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Uchwała" sheetId="1" state="visible" r:id="rId2"/>
    <sheet name="Zał.1-PFGZGiK" sheetId="2" state="visible" r:id="rId3"/>
    <sheet name="Zał.2-PGOŚiGW" sheetId="3" state="visible" r:id="rId4"/>
    <sheet name="Zał.3-doch.własne" sheetId="4" state="visible" r:id="rId5"/>
    <sheet name="Zał.4-zestawienie" sheetId="5" state="visible" r:id="rId6"/>
    <sheet name="Zał.5-limit wydatków WPI" sheetId="6" state="visible" r:id="rId7"/>
    <sheet name="Szkoły" sheetId="7" state="visible" r:id="rId8"/>
  </sheets>
  <definedNames>
    <definedName function="false" hidden="false" localSheetId="0" name="_xlnm.Print_Area" vbProcedure="false">Uchwała!$A$1:$E$412</definedName>
    <definedName function="false" hidden="false" localSheetId="1" name="_xlnm.Print_Area" vbProcedure="false">'Zał.1-PFGZGiK'!$A$1:$H$34</definedName>
    <definedName function="false" hidden="false" localSheetId="2" name="_xlnm.Print_Area" vbProcedure="false">'Zał.2-PGOŚiGW'!$A$1:$D$44</definedName>
    <definedName function="false" hidden="false" localSheetId="4" name="_xlnm.Print_Area" vbProcedure="false">'Zał.4-zestawienie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98">
  <si>
    <t xml:space="preserve">Uchwała nr XXXIX/1/2006</t>
  </si>
  <si>
    <t xml:space="preserve">Rady Powiatu  Żagańskiego</t>
  </si>
  <si>
    <t xml:space="preserve">  z  dnia 22 czerwca 2006 r.</t>
  </si>
  <si>
    <t xml:space="preserve">w sprawie: zmian budżetu powiatu żagańskiego.</t>
  </si>
  <si>
    <t xml:space="preserve">          Na podstawie art. 12 pkt 5 ustawy z dnia 5 czerwca 1998 r. o samorządzie powiatowym (tekst jednolity)</t>
  </si>
  <si>
    <t xml:space="preserve">Dz. U. Nr 142 poz. 1592 z 2001 r. ze zmianami), art. 165 ust. 1, art. 184 ust. 1 ustawy z dnia 30 czerwca 2005r.</t>
  </si>
  <si>
    <t xml:space="preserve">o finansach publicznych (Dz. U. z 2005 roku Nr 249, poz. 2104) uchwala się, co następuje:</t>
  </si>
  <si>
    <t xml:space="preserve">§ 1</t>
  </si>
  <si>
    <t xml:space="preserve">1. Zwiększa się plan dochodów zadań własnych</t>
  </si>
  <si>
    <t xml:space="preserve">dział</t>
  </si>
  <si>
    <t xml:space="preserve">Transport i łączność</t>
  </si>
  <si>
    <t xml:space="preserve">o kwotę</t>
  </si>
  <si>
    <t xml:space="preserve">rozdział</t>
  </si>
  <si>
    <t xml:space="preserve">Drogi publiczne powiatowe</t>
  </si>
  <si>
    <t xml:space="preserve">§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700</t>
  </si>
  <si>
    <t xml:space="preserve">Środki na dofinansowanie własnych zadań bieżących gmin</t>
  </si>
  <si>
    <t xml:space="preserve">(związków gmin), powiatów (związków powiatów), samorządów</t>
  </si>
  <si>
    <t xml:space="preserve">województw, pozyskane z innych źródeł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</t>
  </si>
  <si>
    <t xml:space="preserve">Skarbu Państwa, jednostek samorządu terytorialnego lub</t>
  </si>
  <si>
    <t xml:space="preserve">innych jednostek zaliczanych do sektora finansów </t>
  </si>
  <si>
    <t xml:space="preserve">publicznych oraz innych umów o podobnym charakterze</t>
  </si>
  <si>
    <t xml:space="preserve">Działalność usługowa</t>
  </si>
  <si>
    <t xml:space="preserve">Nadzór budowlany</t>
  </si>
  <si>
    <t xml:space="preserve">Administracja publiczna</t>
  </si>
  <si>
    <t xml:space="preserve">Starostwa powiatowe</t>
  </si>
  <si>
    <t xml:space="preserve">Pozostała działalność</t>
  </si>
  <si>
    <t xml:space="preserve">2708</t>
  </si>
  <si>
    <t xml:space="preserve">6298</t>
  </si>
  <si>
    <t xml:space="preserve">Środki na dofinansowanie własnych inwestycji gmin</t>
  </si>
  <si>
    <t xml:space="preserve">Dochody od osób prawnych, od osób fizycznych i od innych</t>
  </si>
  <si>
    <t xml:space="preserve">jednostek nieposiadających osobowości prawnej oraz wydatki</t>
  </si>
  <si>
    <t xml:space="preserve">związane z ich poborem</t>
  </si>
  <si>
    <t xml:space="preserve">Udziały powiatów w podatkach stanowiących dochód </t>
  </si>
  <si>
    <t xml:space="preserve">budżetu państwa</t>
  </si>
  <si>
    <t xml:space="preserve">0010</t>
  </si>
  <si>
    <t xml:space="preserve">Podatek dochodowy od osób fizycznych</t>
  </si>
  <si>
    <t xml:space="preserve">Oświata i wychowanie</t>
  </si>
  <si>
    <t xml:space="preserve">Szkoły podstawowe specjalne</t>
  </si>
  <si>
    <t xml:space="preserve">0920</t>
  </si>
  <si>
    <t xml:space="preserve">Pozostałe odsetki</t>
  </si>
  <si>
    <t xml:space="preserve">Szkoły zawodow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2701</t>
  </si>
  <si>
    <t xml:space="preserve">Ochrona zdrowia</t>
  </si>
  <si>
    <t xml:space="preserve">Szpitale ogólne</t>
  </si>
  <si>
    <t xml:space="preserve">2710</t>
  </si>
  <si>
    <t xml:space="preserve">Wpływy z tytułu pomocy finansowej udzielanej między</t>
  </si>
  <si>
    <t xml:space="preserve">jednostkami samorządu terytorialnego na dofinansowanie</t>
  </si>
  <si>
    <t xml:space="preserve">własnych zadań bieżących</t>
  </si>
  <si>
    <t xml:space="preserve">6290</t>
  </si>
  <si>
    <t xml:space="preserve">Środki na dofinansowanie własnych inwestycji gmin </t>
  </si>
  <si>
    <t xml:space="preserve">(związków gmin), powiatów (związków powiatów),</t>
  </si>
  <si>
    <t xml:space="preserve">samorządów województw, pozyskane z innych źródeł</t>
  </si>
  <si>
    <t xml:space="preserve">Pozostałe zadania w zakresie polityki społecznej</t>
  </si>
  <si>
    <t xml:space="preserve">Powiatowe urzędy pracy</t>
  </si>
  <si>
    <t xml:space="preserve">2690</t>
  </si>
  <si>
    <t xml:space="preserve">Środki z Funduszu Pracy otrzymane przez powiat z</t>
  </si>
  <si>
    <t xml:space="preserve">przeznaczeniem na finansowanie kosztów wynagrodzenia i </t>
  </si>
  <si>
    <t xml:space="preserve">składek na ubezpieczenia społeczne pracowników </t>
  </si>
  <si>
    <t xml:space="preserve">powiatowego urzędu pracy</t>
  </si>
  <si>
    <t xml:space="preserve">Edukacyjna opieka wychowawcza</t>
  </si>
  <si>
    <t xml:space="preserve">Specjalne ośrodki szkolno-wychowawcze</t>
  </si>
  <si>
    <t xml:space="preserve">6295</t>
  </si>
  <si>
    <t xml:space="preserve">Internaty i bursy szkolne</t>
  </si>
  <si>
    <t xml:space="preserve">2. Zmniejsza się plan dochodów zadań własn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2920</t>
  </si>
  <si>
    <t xml:space="preserve">Subwencje ogólne z budżetu państwa</t>
  </si>
  <si>
    <t xml:space="preserve">Licea ogólnokształcące</t>
  </si>
  <si>
    <t xml:space="preserve">Dotacje celowe otrzymane z budżetu państwa na realizację</t>
  </si>
  <si>
    <t xml:space="preserve">inwestycji i zakupów inwestycyjnych własnych powiatu</t>
  </si>
  <si>
    <t xml:space="preserve">§ 2</t>
  </si>
  <si>
    <t xml:space="preserve">1. Zwiększa się plan wydatków zadań własnych</t>
  </si>
  <si>
    <t xml:space="preserve">Wynagrodzenia osobowe pracowników</t>
  </si>
  <si>
    <t xml:space="preserve">Składki na ubezpieczenia społeczne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4260</t>
  </si>
  <si>
    <t xml:space="preserve">Zakup energii</t>
  </si>
  <si>
    <t xml:space="preserve">Dodatkowe wynagrodzenie roczne</t>
  </si>
  <si>
    <t xml:space="preserve">Promocja jednostek samorządu terytorialnego</t>
  </si>
  <si>
    <t xml:space="preserve">4118</t>
  </si>
  <si>
    <t xml:space="preserve">4128</t>
  </si>
  <si>
    <t xml:space="preserve">Składki na Fundusz Pracy</t>
  </si>
  <si>
    <t xml:space="preserve">4218</t>
  </si>
  <si>
    <t xml:space="preserve">4308</t>
  </si>
  <si>
    <t xml:space="preserve">6068</t>
  </si>
  <si>
    <t xml:space="preserve">Wydatki na zakupy inwestycyjne jednostek budżetowych</t>
  </si>
  <si>
    <t xml:space="preserve">Bezpieczeństwo publiczne i ochrona przeciwpożarowa</t>
  </si>
  <si>
    <t xml:space="preserve">Komendy powiatowe Państwowej Straży Pożarnej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Różne opłaty i składki</t>
  </si>
  <si>
    <t xml:space="preserve">Wynagrodzenia bezosobowe</t>
  </si>
  <si>
    <t xml:space="preserve">Zakup pomocy naukowych, dydaktycznych i książek</t>
  </si>
  <si>
    <t xml:space="preserve">4430</t>
  </si>
  <si>
    <t xml:space="preserve">Podatek od towarów i usług (VAT)</t>
  </si>
  <si>
    <t xml:space="preserve">Koszty postępowania sądowego i prokuratorskiego</t>
  </si>
  <si>
    <t xml:space="preserve">Pomoc społeczna</t>
  </si>
  <si>
    <t xml:space="preserve">Placówki opiekuńczo-wychowawcze</t>
  </si>
  <si>
    <t xml:space="preserve">Podróże służbowe krajowe</t>
  </si>
  <si>
    <t xml:space="preserve">Inne formy pomocy dla uczniów</t>
  </si>
  <si>
    <t xml:space="preserve">Kultura fizyczna i sport</t>
  </si>
  <si>
    <t xml:space="preserve">Obiekty sportowe</t>
  </si>
  <si>
    <t xml:space="preserve">Wydatki na pomoc finansową udzielaną między jednostkami</t>
  </si>
  <si>
    <t xml:space="preserve">samorządu terytorialnego na dofinansowanie własnych zadań</t>
  </si>
  <si>
    <t xml:space="preserve">inwestycyjnych i zakupów inwestycyjnych</t>
  </si>
  <si>
    <t xml:space="preserve">2. Zmniejsza się plan wydatków zadań własnych</t>
  </si>
  <si>
    <t xml:space="preserve">Rezerwy ogólne i celowe</t>
  </si>
  <si>
    <t xml:space="preserve">Rezerwy (oświatowa)</t>
  </si>
  <si>
    <t xml:space="preserve">Wydatki osobowe niezaliczone do wynagrodzeń</t>
  </si>
  <si>
    <t xml:space="preserve">Gimnazja specjalne</t>
  </si>
  <si>
    <t xml:space="preserve">Odpisy na ZFŚS</t>
  </si>
  <si>
    <t xml:space="preserve">Licea profilowane</t>
  </si>
  <si>
    <t xml:space="preserve">Podatek od nieruchomości</t>
  </si>
  <si>
    <t xml:space="preserve">Szkoły zawodowe specjalne</t>
  </si>
  <si>
    <t xml:space="preserve">Dokształcanie i doskonalenie nauczycieli</t>
  </si>
  <si>
    <t xml:space="preserve">Składki na ubezpieczenie zdrowotne oraz świadczenia dla</t>
  </si>
  <si>
    <t xml:space="preserve">osób nieobjętych obowiązkiem ubezpieczenia zdrowotnego</t>
  </si>
  <si>
    <t xml:space="preserve">Składki na ubezpieczenie zdrowotne   </t>
  </si>
  <si>
    <t xml:space="preserve">4210</t>
  </si>
  <si>
    <t xml:space="preserve">Zakup środków żywności</t>
  </si>
  <si>
    <t xml:space="preserve">Zakup leków i materiałów medycznych</t>
  </si>
  <si>
    <t xml:space="preserve">Poradnie psychologiczno-pedagogiczne, w tym poradnie</t>
  </si>
  <si>
    <t xml:space="preserve">specjalistyczne</t>
  </si>
  <si>
    <t xml:space="preserve">Kultura i ochrona dziedzictwa narodowego</t>
  </si>
  <si>
    <t xml:space="preserve">Pozostałe zadania w zakresie kultury</t>
  </si>
  <si>
    <t xml:space="preserve">§ 3</t>
  </si>
  <si>
    <t xml:space="preserve">1. Zwiększa się plan rozchodów </t>
  </si>
  <si>
    <t xml:space="preserve">Spłaty otrzymanych krajowych pożyczek i kredytów</t>
  </si>
  <si>
    <t xml:space="preserve">§ 4</t>
  </si>
  <si>
    <t xml:space="preserve">Załącznik nr 6 do uchwały nr XXXIV/1/2005 Rady Powiatu Żagańskiego z dnia 30 grudnia 2005 roku </t>
  </si>
  <si>
    <t xml:space="preserve">(Uchwała Budżetowa na rok 2006) otrzymuje brzmienie, jak załącznik nr 1 do niniejszej uchwały.</t>
  </si>
  <si>
    <t xml:space="preserve">§ 5</t>
  </si>
  <si>
    <t xml:space="preserve">Załącznik nr 7 do uchwały nr XXXIV/1/2005 Rady Powiatu Żagańskiego z dnia 30 grudnia 2005 roku </t>
  </si>
  <si>
    <t xml:space="preserve">(Uchwała Budżetowa na rok 2006) otrzymuje brzmienie, jak załącznik nr 2 do niniejszej uchwały.</t>
  </si>
  <si>
    <t xml:space="preserve">§ 6</t>
  </si>
  <si>
    <t xml:space="preserve">Załącznik nr 5 do uchwały nr XXXIV/1/2005 Rady Powiatu Żagańskiego z dnia 30 grudnia 2005 roku </t>
  </si>
  <si>
    <t xml:space="preserve">(Uchwała Budżetowa na rok 2006) otrzymuje brzmienie, jak załącznik nr 3 do niniejszej uchwały.</t>
  </si>
  <si>
    <t xml:space="preserve">§ 7</t>
  </si>
  <si>
    <t xml:space="preserve">Załącznik nr 8 do uchwały nr XXXIV/1/2005 Rady Powiatu Żagańskiego z dnia 30 grudnia 2005 roku </t>
  </si>
  <si>
    <t xml:space="preserve">(Uchwała Budżetowa na rok 2006) otrzymuje brzmienie, jak załącznik nr 4 do niniejszej uchwały.</t>
  </si>
  <si>
    <t xml:space="preserve">§ 8</t>
  </si>
  <si>
    <t xml:space="preserve">Załącznik nr 9 do uchwały nr XXXIV/1/2005 Rady Powiatu Żagańskiego z dnia 30 grudnia 2005 roku </t>
  </si>
  <si>
    <t xml:space="preserve">(Uchwała Budżetowa na rok 2006) otrzymuje brzmienie, jak załącznik nr 5 do niniejszej uchwały.</t>
  </si>
  <si>
    <t xml:space="preserve">§ 9</t>
  </si>
  <si>
    <t xml:space="preserve">W uchwale nr XXXIV/1/2005 Rady Powiatu Żagańskiego z dnia 30 grudnia 2005 roku (Uchwała Budżetowa</t>
  </si>
  <si>
    <t xml:space="preserve">na rok 2006) wprowadza się następujące zmiany:</t>
  </si>
  <si>
    <t xml:space="preserve">1) Wprowadza się § 10a o następującym brzmieniu:</t>
  </si>
  <si>
    <t xml:space="preserve">"Określa się limit zobowiązań z tytułu zaciąganych kredytów i pożyczek oraz emitowanych papierów </t>
  </si>
  <si>
    <t xml:space="preserve">wartościowych do wysokości 6.752.976,00 zł, w tym na:</t>
  </si>
  <si>
    <t xml:space="preserve">a) pokrycie występującego w ciągu roku przejściowego deficytu budżetu powiatu do wysokości 1.000.000,00 zł,</t>
  </si>
  <si>
    <t xml:space="preserve">b) finansowanie planowanego deficytu powiatu do wysokości 5.752.976,00 zł"</t>
  </si>
  <si>
    <t xml:space="preserve">2) Wprowadza się § 10b o następującym brzmieniu:</t>
  </si>
  <si>
    <t xml:space="preserve">" Upoważnia się Zarząd do zaciągania zobowiązań:</t>
  </si>
  <si>
    <t xml:space="preserve">a) na finansowanie wydatków na wieloletnie programy inwestycyjne ujęte w załączniku nr 9 do uchwały,</t>
  </si>
  <si>
    <t xml:space="preserve">b) na finansowanie wydatków na programy i projekty ze środków funduszy strukturalnych i Funduszu Spójności, </t>
  </si>
  <si>
    <t xml:space="preserve">jak w załączniku nr 10 do uchwały,</t>
  </si>
  <si>
    <t xml:space="preserve">c) z tytułu umów, których realizacja w roku następnym jest niezbędna dla zapewnienia ciągłości działania powiatu</t>
  </si>
  <si>
    <t xml:space="preserve">i termin zapłaty upływa w roku następnym do wysokości 4.000.000,00 zł".</t>
  </si>
  <si>
    <t xml:space="preserve">§ 10</t>
  </si>
  <si>
    <t xml:space="preserve">Deficyt budżetowy wynosi 5.434.143,00 zł i od ostatniej uchwały zmniejszył się o 261.247,00 zł.</t>
  </si>
  <si>
    <t xml:space="preserve">§ 11</t>
  </si>
  <si>
    <t xml:space="preserve">W wyniku dokonanych zmian budżet powiatu wynosi:</t>
  </si>
  <si>
    <t xml:space="preserve">po stronie dochodów</t>
  </si>
  <si>
    <t xml:space="preserve">(45.630.437-1.113.186)</t>
  </si>
  <si>
    <t xml:space="preserve">po stronie przychodów</t>
  </si>
  <si>
    <t xml:space="preserve">razem dochody i przychody</t>
  </si>
  <si>
    <t xml:space="preserve">po stronie wydatków</t>
  </si>
  <si>
    <t xml:space="preserve">(51.325.827-1.374.433)</t>
  </si>
  <si>
    <t xml:space="preserve">po stronie rozchodów</t>
  </si>
  <si>
    <t xml:space="preserve">(2.178.893+261.247)</t>
  </si>
  <si>
    <t xml:space="preserve">razem wydatki i rozchody</t>
  </si>
  <si>
    <t xml:space="preserve">§ 12</t>
  </si>
  <si>
    <t xml:space="preserve">Wykonanie uchwały powierza się Skarbnikowi Powiatu.</t>
  </si>
  <si>
    <t xml:space="preserve">§ 13</t>
  </si>
  <si>
    <t xml:space="preserve">Uchwała wchodzi w życie z dniem podjęcia.</t>
  </si>
  <si>
    <t xml:space="preserve">brak zastrzeżeń</t>
  </si>
  <si>
    <t xml:space="preserve">formalno-prawnych</t>
  </si>
  <si>
    <t xml:space="preserve">Załącznik nr 1</t>
  </si>
  <si>
    <t xml:space="preserve">do uchwały Rady Powiatu Żagańskiego</t>
  </si>
  <si>
    <t xml:space="preserve">nr XXXIX/1/2006</t>
  </si>
  <si>
    <t xml:space="preserve">z dnia 22 czerwca 2006r</t>
  </si>
  <si>
    <t xml:space="preserve">PLAN FINANSOWY </t>
  </si>
  <si>
    <t xml:space="preserve">Powiatowego Funduszu Gospodarki Zasobem</t>
  </si>
  <si>
    <t xml:space="preserve">Geodezyjnym i Kartograficznym</t>
  </si>
  <si>
    <t xml:space="preserve">na rok 2006</t>
  </si>
  <si>
    <t xml:space="preserve">Poz.</t>
  </si>
  <si>
    <t xml:space="preserve">Treść</t>
  </si>
  <si>
    <t xml:space="preserve">Plan</t>
  </si>
  <si>
    <t xml:space="preserve">finansowy</t>
  </si>
  <si>
    <t xml:space="preserve">na 2006</t>
  </si>
  <si>
    <t xml:space="preserve">rok</t>
  </si>
  <si>
    <t xml:space="preserve">A</t>
  </si>
  <si>
    <t xml:space="preserve">B</t>
  </si>
  <si>
    <t xml:space="preserve">D</t>
  </si>
  <si>
    <t xml:space="preserve">I.</t>
  </si>
  <si>
    <t xml:space="preserve">Stan środków na początek roku</t>
  </si>
  <si>
    <t xml:space="preserve">1.</t>
  </si>
  <si>
    <t xml:space="preserve">środki pieniężne</t>
  </si>
  <si>
    <t xml:space="preserve">2.</t>
  </si>
  <si>
    <t xml:space="preserve">należności</t>
  </si>
  <si>
    <t xml:space="preserve">3.</t>
  </si>
  <si>
    <t xml:space="preserve">zobowiązania (minus)</t>
  </si>
  <si>
    <t xml:space="preserve">II.</t>
  </si>
  <si>
    <t xml:space="preserve">Przychody razem</t>
  </si>
  <si>
    <t xml:space="preserve">Przychody własne</t>
  </si>
  <si>
    <t xml:space="preserve">Dofinansowanie z CFGZGiK</t>
  </si>
  <si>
    <t xml:space="preserve">Dofinansowanie z WFGZGiK</t>
  </si>
  <si>
    <t xml:space="preserve">III.</t>
  </si>
  <si>
    <t xml:space="preserve">Wydatki razem</t>
  </si>
  <si>
    <t xml:space="preserve">Wydatki bieżące </t>
  </si>
  <si>
    <t xml:space="preserve">Wydatki inwestycyjne</t>
  </si>
  <si>
    <t xml:space="preserve">Przelewy redystrybucyjne</t>
  </si>
  <si>
    <t xml:space="preserve">IV.</t>
  </si>
  <si>
    <t xml:space="preserve">Stan środków na koniec roku</t>
  </si>
  <si>
    <t xml:space="preserve">Załącznik nr 2</t>
  </si>
  <si>
    <t xml:space="preserve">Plan przychodów i wydatków na rok 2006</t>
  </si>
  <si>
    <t xml:space="preserve">Powiatowego Funduszu Ochrony Środowiska</t>
  </si>
  <si>
    <t xml:space="preserve">i Gospodarki Wodnej</t>
  </si>
  <si>
    <t xml:space="preserve">Lp</t>
  </si>
  <si>
    <t xml:space="preserve">Treść </t>
  </si>
  <si>
    <t xml:space="preserve">I</t>
  </si>
  <si>
    <t xml:space="preserve">Stan funduszu na początek roku</t>
  </si>
  <si>
    <t xml:space="preserve">należności </t>
  </si>
  <si>
    <t xml:space="preserve">zobowiązania</t>
  </si>
  <si>
    <t xml:space="preserve">II</t>
  </si>
  <si>
    <t xml:space="preserve">Przychody</t>
  </si>
  <si>
    <t xml:space="preserve">dochody własne</t>
  </si>
  <si>
    <t xml:space="preserve">w tym - z tytułu opłat i kar za gospodarcze korzystanie</t>
  </si>
  <si>
    <t xml:space="preserve">              ze środowiska</t>
  </si>
  <si>
    <t xml:space="preserve">            - odpisy z Wojewódzkiego Funduszu Ochrony</t>
  </si>
  <si>
    <t xml:space="preserve">              Środowiska i Gospodarki Wodnej</t>
  </si>
  <si>
    <t xml:space="preserve">III</t>
  </si>
  <si>
    <t xml:space="preserve">Wydatki</t>
  </si>
  <si>
    <t xml:space="preserve">wydatki bieżące (własne)</t>
  </si>
  <si>
    <t xml:space="preserve">- edukacja ekologiczna</t>
  </si>
  <si>
    <t xml:space="preserve">- wspieranie działalności proekologicznej</t>
  </si>
  <si>
    <t xml:space="preserve">- sporządzenie inwentaryzacji lasów nie stanowiących</t>
  </si>
  <si>
    <t xml:space="preserve">  własności Skarbu Państwa</t>
  </si>
  <si>
    <t xml:space="preserve">wydatki inwestycyjne</t>
  </si>
  <si>
    <t xml:space="preserve">a) modernizacja infrastruktury ciepłowniczej w budynku</t>
  </si>
  <si>
    <t xml:space="preserve">    szkoły Zespołu Szkół Rolnicze Centrum Kształcenia</t>
  </si>
  <si>
    <t xml:space="preserve">    Ustawicznego w Szprotawie</t>
  </si>
  <si>
    <t xml:space="preserve">b) modernizacja infrastruktury ciepłowniczej w budynku</t>
  </si>
  <si>
    <t xml:space="preserve">    Powiatowego Urzędu Pracy w Szprotawie</t>
  </si>
  <si>
    <t xml:space="preserve">IV</t>
  </si>
  <si>
    <t xml:space="preserve">Stan funduszu na koniec roku</t>
  </si>
  <si>
    <t xml:space="preserve">Załącznik nr 3</t>
  </si>
  <si>
    <t xml:space="preserve">nrXXXIX/1/2006</t>
  </si>
  <si>
    <t xml:space="preserve">Plan dochodów własnych jednostek budżetowych i wydatków nimi finansowanych na rok 2006</t>
  </si>
  <si>
    <t xml:space="preserve">Nazwa </t>
  </si>
  <si>
    <t xml:space="preserve">Klasyf.budżet.</t>
  </si>
  <si>
    <t xml:space="preserve">Przychody </t>
  </si>
  <si>
    <t xml:space="preserve">jednostki</t>
  </si>
  <si>
    <t xml:space="preserve">w tym : na podstawie art. 22 ust. 1</t>
  </si>
  <si>
    <t xml:space="preserve">w tym</t>
  </si>
  <si>
    <t xml:space="preserve">Stan na </t>
  </si>
  <si>
    <t xml:space="preserve">organizacyjnej</t>
  </si>
  <si>
    <t xml:space="preserve">Razem</t>
  </si>
  <si>
    <t xml:space="preserve">Stan na</t>
  </si>
  <si>
    <t xml:space="preserve">ustawy o finansach publicznych</t>
  </si>
  <si>
    <t xml:space="preserve">razem</t>
  </si>
  <si>
    <t xml:space="preserve">wynagrodzenia</t>
  </si>
  <si>
    <t xml:space="preserve">koniec</t>
  </si>
  <si>
    <t xml:space="preserve">Dział</t>
  </si>
  <si>
    <t xml:space="preserve">Rozdz.</t>
  </si>
  <si>
    <t xml:space="preserve">początku</t>
  </si>
  <si>
    <t xml:space="preserve">bezosobowe</t>
  </si>
  <si>
    <t xml:space="preserve">pozostałe</t>
  </si>
  <si>
    <t xml:space="preserve">roku</t>
  </si>
  <si>
    <t xml:space="preserve">pkt 1, 3</t>
  </si>
  <si>
    <t xml:space="preserve">pkt 2</t>
  </si>
  <si>
    <t xml:space="preserve">i pochodne</t>
  </si>
  <si>
    <t xml:space="preserve">Starostwo Powiatowe</t>
  </si>
  <si>
    <t xml:space="preserve">750</t>
  </si>
  <si>
    <t xml:space="preserve">75020</t>
  </si>
  <si>
    <t xml:space="preserve">Komenda Straży Pożarnej</t>
  </si>
  <si>
    <t xml:space="preserve">754</t>
  </si>
  <si>
    <t xml:space="preserve">75411</t>
  </si>
  <si>
    <t xml:space="preserve">ZSO Żagań</t>
  </si>
  <si>
    <t xml:space="preserve">ZSP Szprotawa</t>
  </si>
  <si>
    <t xml:space="preserve">ZSZ Szprotawa</t>
  </si>
  <si>
    <t xml:space="preserve">ZSP Iłowa</t>
  </si>
  <si>
    <t xml:space="preserve">80130</t>
  </si>
  <si>
    <t xml:space="preserve">ZST-H Żagań</t>
  </si>
  <si>
    <t xml:space="preserve">ZSR CKU Szprotawa</t>
  </si>
  <si>
    <t xml:space="preserve">ZSM Żagań</t>
  </si>
  <si>
    <t xml:space="preserve">Dom Dziecka Szprotawa</t>
  </si>
  <si>
    <t xml:space="preserve">852</t>
  </si>
  <si>
    <t xml:space="preserve">85201</t>
  </si>
  <si>
    <t xml:space="preserve">OSW Szprotawa</t>
  </si>
  <si>
    <t xml:space="preserve">OSW Żagań</t>
  </si>
  <si>
    <t xml:space="preserve">PPP Żagań</t>
  </si>
  <si>
    <t xml:space="preserve">854</t>
  </si>
  <si>
    <t xml:space="preserve">85406</t>
  </si>
  <si>
    <t xml:space="preserve">85410</t>
  </si>
  <si>
    <t xml:space="preserve">Załącznik nr 4</t>
  </si>
  <si>
    <t xml:space="preserve">do uchwały nr XXXIX/1/2006</t>
  </si>
  <si>
    <t xml:space="preserve">Rady Powiatu Żagańskiego</t>
  </si>
  <si>
    <t xml:space="preserve">z dnia 22 czerwca 2006 roku</t>
  </si>
  <si>
    <t xml:space="preserve">Zestawienie przychodów - dochodów i rozchodów - wydatków</t>
  </si>
  <si>
    <t xml:space="preserve">budżetu powiatu w roku 2006</t>
  </si>
  <si>
    <t xml:space="preserve">lp</t>
  </si>
  <si>
    <t xml:space="preserve">treść</t>
  </si>
  <si>
    <t xml:space="preserve">paragraf</t>
  </si>
  <si>
    <t xml:space="preserve">kwota</t>
  </si>
  <si>
    <t xml:space="preserve">Przychody budżetu</t>
  </si>
  <si>
    <t xml:space="preserve">1.1</t>
  </si>
  <si>
    <t xml:space="preserve">Przychody ze sprzedaży innych papierów wartościowych</t>
  </si>
  <si>
    <t xml:space="preserve">1.2</t>
  </si>
  <si>
    <t xml:space="preserve">Przychody z tytułu innych rozliczeń krajowych</t>
  </si>
  <si>
    <t xml:space="preserve">było 1.000.000,-</t>
  </si>
  <si>
    <t xml:space="preserve">(wolne środki)</t>
  </si>
  <si>
    <t xml:space="preserve">1.3</t>
  </si>
  <si>
    <t xml:space="preserve">Przychody z zaciągniętych pożyczek i kredytów na rynku krajowym</t>
  </si>
  <si>
    <t xml:space="preserve">Dochody budżetu</t>
  </si>
  <si>
    <t xml:space="preserve">razem przychody i dochody</t>
  </si>
  <si>
    <t xml:space="preserve">Rozchody  budżetu</t>
  </si>
  <si>
    <t xml:space="preserve">4.1</t>
  </si>
  <si>
    <t xml:space="preserve">4.2</t>
  </si>
  <si>
    <t xml:space="preserve">Wykup innych papierów wartościowych</t>
  </si>
  <si>
    <t xml:space="preserve">Wydatki budżetu</t>
  </si>
  <si>
    <t xml:space="preserve">razem rozchody i wydatki</t>
  </si>
  <si>
    <t xml:space="preserve">Załącznik nr 5</t>
  </si>
  <si>
    <t xml:space="preserve">Limit wydatków na wieloletni program inwestycyjny Powiatu Żagańskiego na lata 2006-2008 </t>
  </si>
  <si>
    <t xml:space="preserve">LP.</t>
  </si>
  <si>
    <t xml:space="preserve">nazwa</t>
  </si>
  <si>
    <t xml:space="preserve">jednostka</t>
  </si>
  <si>
    <t xml:space="preserve">kl. budżet</t>
  </si>
  <si>
    <t xml:space="preserve">okres realizacji w latach</t>
  </si>
  <si>
    <t xml:space="preserve">wartość</t>
  </si>
  <si>
    <t xml:space="preserve">zadania</t>
  </si>
  <si>
    <t xml:space="preserve">realizująca</t>
  </si>
  <si>
    <t xml:space="preserve">rok 2006</t>
  </si>
  <si>
    <t xml:space="preserve">rok 2007</t>
  </si>
  <si>
    <t xml:space="preserve">rok 2008</t>
  </si>
  <si>
    <t xml:space="preserve">nakłady finansowe w  Zł</t>
  </si>
  <si>
    <t xml:space="preserve">ogółem</t>
  </si>
  <si>
    <t xml:space="preserve">cel:</t>
  </si>
  <si>
    <t xml:space="preserve">kontrakt</t>
  </si>
  <si>
    <t xml:space="preserve">udział</t>
  </si>
  <si>
    <t xml:space="preserve">udział </t>
  </si>
  <si>
    <t xml:space="preserve">wojewódzki</t>
  </si>
  <si>
    <t xml:space="preserve">własny</t>
  </si>
  <si>
    <t xml:space="preserve">EFRR, EOG</t>
  </si>
  <si>
    <t xml:space="preserve">EFRR</t>
  </si>
  <si>
    <t xml:space="preserve">Modernizacja Centralnej Sterylizatorni</t>
  </si>
  <si>
    <t xml:space="preserve">Starostwo</t>
  </si>
  <si>
    <t xml:space="preserve">w budynku szpitala powiatowego w Żaganiu</t>
  </si>
  <si>
    <t xml:space="preserve">Powiatowe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warunków życia mieszkańców</t>
    </r>
  </si>
  <si>
    <t xml:space="preserve">Powiatu poprzez podniesienie jakości</t>
  </si>
  <si>
    <t xml:space="preserve">infrastruktury społecznej oraz zwiększenie ich</t>
  </si>
  <si>
    <t xml:space="preserve">dostępu do podstawowych usług w zakresie</t>
  </si>
  <si>
    <t xml:space="preserve">opieki zdrowotnej</t>
  </si>
  <si>
    <t xml:space="preserve">Przebudowa drogi powiatowej nr 1064F od km</t>
  </si>
  <si>
    <t xml:space="preserve">Powiatowy</t>
  </si>
  <si>
    <t xml:space="preserve">10+444 do km 10+852 w miejscowości</t>
  </si>
  <si>
    <t xml:space="preserve">Zarząd</t>
  </si>
  <si>
    <t xml:space="preserve">Rudawica</t>
  </si>
  <si>
    <t xml:space="preserve">Dróg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</t>
    </r>
  </si>
  <si>
    <t xml:space="preserve">warunków korzystania z sieci komunikacyjnej</t>
  </si>
  <si>
    <t xml:space="preserve">Przebudowa mostu w ciągu drogi powiatowej</t>
  </si>
  <si>
    <t xml:space="preserve">nr 1062F w miejscowości Bobrowice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w</t>
    </r>
  </si>
  <si>
    <t xml:space="preserve">Przebudowa drogi powiatowej nr 1066F</t>
  </si>
  <si>
    <t xml:space="preserve">od km 0+000 do km 4+225 od drogi krajowej</t>
  </si>
  <si>
    <t xml:space="preserve">nr 12 do drogi wojewódzkiej nr 296 w </t>
  </si>
  <si>
    <t xml:space="preserve">miejscowości Bożnów</t>
  </si>
  <si>
    <t xml:space="preserve">Modernizacja kotłowni w budynku Specjalnego</t>
  </si>
  <si>
    <t xml:space="preserve">Ośrodka Szkolno-Wychowawczego w Żaganiu</t>
  </si>
  <si>
    <r>
      <rPr>
        <b val="true"/>
        <sz val="8"/>
        <rFont val="Times New Roman CE"/>
        <family val="1"/>
        <charset val="238"/>
      </rPr>
      <t xml:space="preserve">cel: </t>
    </r>
    <r>
      <rPr>
        <sz val="8"/>
        <rFont val="Times New Roman CE"/>
        <family val="1"/>
        <charset val="238"/>
      </rPr>
      <t xml:space="preserve">przeciwdziałanie marginalizacji społecznej </t>
    </r>
  </si>
  <si>
    <t xml:space="preserve">i ekonomicznej obszarów wiejskich i małych</t>
  </si>
  <si>
    <t xml:space="preserve">miast</t>
  </si>
  <si>
    <t xml:space="preserve">Termomodernizacja budynku Specjalnego</t>
  </si>
  <si>
    <t xml:space="preserve">Ośrodka Szkolno-Wychowawczego w </t>
  </si>
  <si>
    <t xml:space="preserve">Szprotawie </t>
  </si>
  <si>
    <t xml:space="preserve">Budowa kotłowni gazowej w budynku </t>
  </si>
  <si>
    <t xml:space="preserve">Powiatowego Urzędu Pracy w Szprotawie</t>
  </si>
  <si>
    <t xml:space="preserve">OGÓŁEM</t>
  </si>
  <si>
    <t xml:space="preserve">Zbiorówka do zmian w szkołach</t>
  </si>
  <si>
    <t xml:space="preserve">do uchwały RP z dnia 22.06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kładki na</t>
  </si>
  <si>
    <t xml:space="preserve">ubezp.</t>
  </si>
  <si>
    <t xml:space="preserve">zdrow. oraz</t>
  </si>
  <si>
    <t xml:space="preserve">świad. dla</t>
  </si>
  <si>
    <t xml:space="preserve">osób nieob.</t>
  </si>
  <si>
    <t xml:space="preserve">obow. </t>
  </si>
  <si>
    <t xml:space="preserve">Pomoc </t>
  </si>
  <si>
    <t xml:space="preserve">społeczna</t>
  </si>
  <si>
    <t xml:space="preserve">Specj.</t>
  </si>
  <si>
    <t xml:space="preserve">ośrodki</t>
  </si>
  <si>
    <t xml:space="preserve">szkol.-wych.</t>
  </si>
  <si>
    <t xml:space="preserve">Poradnie</t>
  </si>
  <si>
    <t xml:space="preserve">psycholog-</t>
  </si>
  <si>
    <t xml:space="preserve">pedagog.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z_ł"/>
    <numFmt numFmtId="166" formatCode="#,##0.00"/>
    <numFmt numFmtId="167" formatCode="@"/>
    <numFmt numFmtId="168" formatCode="#,##0.0"/>
    <numFmt numFmtId="169" formatCode="#,##0"/>
    <numFmt numFmtId="170" formatCode="#,##0.00_ ;\-#,##0.00\ 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14"/>
      <color rgb="FFFF66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name val="Times New Roman CE"/>
      <family val="1"/>
    </font>
    <font>
      <i val="true"/>
      <sz val="10"/>
      <color rgb="FF000000"/>
      <name val="Times New Roman CE"/>
      <family val="0"/>
    </font>
    <font>
      <sz val="10"/>
      <color rgb="FFFFFFFF"/>
      <name val="Times New Roman CE"/>
      <family val="1"/>
      <charset val="238"/>
    </font>
    <font>
      <sz val="10"/>
      <color rgb="FF808080"/>
      <name val="Times New Roman CE"/>
      <family val="1"/>
    </font>
    <font>
      <b val="true"/>
      <sz val="10"/>
      <color rgb="FF808080"/>
      <name val="Times New Roman CE"/>
      <family val="1"/>
    </font>
    <font>
      <sz val="10"/>
      <name val="Times New Roman CE"/>
      <family val="1"/>
      <charset val="238"/>
    </font>
    <font>
      <sz val="10"/>
      <color rgb="FFFFFFFF"/>
      <name val="Times New Roman CE"/>
      <family val="1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P 29.11.2005" xfId="20"/>
    <cellStyle name="Normalny_Załączniki od 1 do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4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C410" activeCellId="0" sqref="C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14.25" hidden="false" customHeight="true" outlineLevel="0" collapsed="false">
      <c r="A1" s="1"/>
      <c r="B1" s="1"/>
      <c r="C1" s="2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5" hidden="false" customHeight="true" outlineLevel="0" collapsed="false">
      <c r="A2" s="1"/>
      <c r="B2" s="1"/>
      <c r="C2" s="2" t="s">
        <v>0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.75" hidden="false" customHeight="true" outlineLevel="0" collapsed="false">
      <c r="A3" s="1"/>
      <c r="B3" s="1"/>
      <c r="C3" s="2" t="s">
        <v>1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5" hidden="false" customHeight="true" outlineLevel="0" collapsed="false">
      <c r="A4" s="1"/>
      <c r="B4" s="1"/>
      <c r="C4" s="2" t="s">
        <v>2</v>
      </c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true" outlineLevel="0" collapsed="false">
      <c r="A5" s="1"/>
      <c r="B5" s="1"/>
      <c r="C5" s="2"/>
      <c r="D5" s="1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9.5" hidden="false" customHeight="false" outlineLevel="0" collapsed="false">
      <c r="A6" s="4" t="s">
        <v>3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 t="s">
        <v>6</v>
      </c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6"/>
      <c r="B11" s="6"/>
      <c r="C11" s="6"/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6.5" hidden="false" customHeight="true" outlineLevel="0" collapsed="false">
      <c r="A12" s="6"/>
      <c r="B12" s="6"/>
      <c r="C12" s="8" t="s">
        <v>7</v>
      </c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true" outlineLevel="0" collapsed="false">
      <c r="A13" s="6"/>
      <c r="B13" s="6"/>
      <c r="C13" s="8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6.5" hidden="false" customHeight="true" outlineLevel="0" collapsed="false">
      <c r="A14" s="9" t="s">
        <v>8</v>
      </c>
      <c r="B14" s="6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true" outlineLevel="0" collapsed="false">
      <c r="A15" s="9"/>
      <c r="B15" s="6"/>
      <c r="C15" s="8"/>
      <c r="D15" s="6"/>
      <c r="E15" s="7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0" t="s">
        <v>9</v>
      </c>
      <c r="B16" s="10" t="n">
        <v>600</v>
      </c>
      <c r="C16" s="11" t="s">
        <v>10</v>
      </c>
      <c r="D16" s="11" t="s">
        <v>11</v>
      </c>
      <c r="E16" s="12" t="n">
        <f aca="false">E17</f>
        <v>80729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13" t="s">
        <v>12</v>
      </c>
      <c r="B17" s="13" t="n">
        <v>60014</v>
      </c>
      <c r="C17" s="14" t="s">
        <v>13</v>
      </c>
      <c r="D17" s="13" t="s">
        <v>11</v>
      </c>
      <c r="E17" s="15" t="n">
        <f aca="false">SUM(E18:E20)</f>
        <v>80729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6" t="s">
        <v>14</v>
      </c>
      <c r="B18" s="16" t="s">
        <v>15</v>
      </c>
      <c r="C18" s="17" t="s">
        <v>16</v>
      </c>
      <c r="D18" s="6" t="s">
        <v>11</v>
      </c>
      <c r="E18" s="18" t="n">
        <v>350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6" t="s">
        <v>14</v>
      </c>
      <c r="B19" s="19" t="s">
        <v>17</v>
      </c>
      <c r="C19" s="17" t="s">
        <v>18</v>
      </c>
      <c r="D19" s="6" t="s">
        <v>11</v>
      </c>
      <c r="E19" s="18" t="n">
        <f aca="false">500+2347</f>
        <v>2847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6" t="s">
        <v>14</v>
      </c>
      <c r="B20" s="16" t="s">
        <v>19</v>
      </c>
      <c r="C20" s="17" t="s">
        <v>20</v>
      </c>
      <c r="D20" s="6" t="s">
        <v>11</v>
      </c>
      <c r="E20" s="18" t="n">
        <v>42882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6"/>
      <c r="B21" s="16"/>
      <c r="C21" s="17" t="s">
        <v>21</v>
      </c>
      <c r="D21" s="20"/>
      <c r="E21" s="18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6"/>
      <c r="B22" s="16"/>
      <c r="C22" s="17" t="s">
        <v>22</v>
      </c>
      <c r="D22" s="20"/>
      <c r="E22" s="18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true" outlineLevel="0" collapsed="false">
      <c r="A23" s="6"/>
      <c r="B23" s="19"/>
      <c r="C23" s="17"/>
      <c r="D23" s="6"/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10" t="s">
        <v>9</v>
      </c>
      <c r="B24" s="10" t="n">
        <v>700</v>
      </c>
      <c r="C24" s="11" t="s">
        <v>23</v>
      </c>
      <c r="D24" s="11" t="s">
        <v>11</v>
      </c>
      <c r="E24" s="12" t="n">
        <f aca="false">E25</f>
        <v>22524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13" t="s">
        <v>12</v>
      </c>
      <c r="B25" s="13" t="n">
        <v>70005</v>
      </c>
      <c r="C25" s="14" t="s">
        <v>24</v>
      </c>
      <c r="D25" s="13" t="s">
        <v>11</v>
      </c>
      <c r="E25" s="15" t="n">
        <f aca="false">SUM(E26:E26)</f>
        <v>22524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6" t="s">
        <v>14</v>
      </c>
      <c r="B26" s="16" t="s">
        <v>25</v>
      </c>
      <c r="C26" s="17" t="s">
        <v>26</v>
      </c>
      <c r="D26" s="6" t="s">
        <v>11</v>
      </c>
      <c r="E26" s="18" t="n">
        <v>22524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6"/>
      <c r="B27" s="19"/>
      <c r="C27" s="17" t="s">
        <v>27</v>
      </c>
      <c r="D27" s="6"/>
      <c r="E27" s="18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6"/>
      <c r="B28" s="19"/>
      <c r="C28" s="17" t="s">
        <v>28</v>
      </c>
      <c r="D28" s="6"/>
      <c r="E28" s="1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true" outlineLevel="0" collapsed="false">
      <c r="A29" s="6"/>
      <c r="B29" s="19"/>
      <c r="C29" s="17" t="s">
        <v>29</v>
      </c>
      <c r="D29" s="6"/>
      <c r="E29" s="18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75" hidden="false" customHeight="true" outlineLevel="0" collapsed="false">
      <c r="A30" s="20"/>
      <c r="B30" s="20"/>
      <c r="C30" s="17"/>
      <c r="D30" s="20"/>
      <c r="E30" s="18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0" t="s">
        <v>9</v>
      </c>
      <c r="B31" s="10" t="n">
        <v>710</v>
      </c>
      <c r="C31" s="11" t="s">
        <v>30</v>
      </c>
      <c r="D31" s="11" t="s">
        <v>11</v>
      </c>
      <c r="E31" s="12" t="n">
        <f aca="false">E32</f>
        <v>6404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3" t="s">
        <v>12</v>
      </c>
      <c r="B32" s="13" t="n">
        <v>71015</v>
      </c>
      <c r="C32" s="14" t="s">
        <v>31</v>
      </c>
      <c r="D32" s="13" t="s">
        <v>11</v>
      </c>
      <c r="E32" s="15" t="n">
        <f aca="false">SUM(E33:E33)</f>
        <v>6404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6" t="s">
        <v>14</v>
      </c>
      <c r="B33" s="16" t="s">
        <v>19</v>
      </c>
      <c r="C33" s="17" t="s">
        <v>20</v>
      </c>
      <c r="D33" s="6" t="s">
        <v>11</v>
      </c>
      <c r="E33" s="18" t="n">
        <v>6404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3.5" hidden="false" customHeight="true" outlineLevel="0" collapsed="false">
      <c r="A34" s="6"/>
      <c r="B34" s="16"/>
      <c r="C34" s="17" t="s">
        <v>21</v>
      </c>
      <c r="D34" s="20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6"/>
      <c r="B35" s="16"/>
      <c r="C35" s="17" t="s">
        <v>22</v>
      </c>
      <c r="D35" s="20"/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.75" hidden="false" customHeight="true" outlineLevel="0" collapsed="false">
      <c r="A36" s="20"/>
      <c r="B36" s="20"/>
      <c r="C36" s="21"/>
      <c r="D36" s="20"/>
      <c r="E36" s="22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true" outlineLevel="0" collapsed="false">
      <c r="A37" s="10" t="s">
        <v>9</v>
      </c>
      <c r="B37" s="10" t="n">
        <v>750</v>
      </c>
      <c r="C37" s="11" t="s">
        <v>32</v>
      </c>
      <c r="D37" s="11" t="s">
        <v>11</v>
      </c>
      <c r="E37" s="12" t="n">
        <f aca="false">E38+E42</f>
        <v>36292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true" outlineLevel="0" collapsed="false">
      <c r="A38" s="13" t="s">
        <v>12</v>
      </c>
      <c r="B38" s="13" t="n">
        <v>75020</v>
      </c>
      <c r="C38" s="14" t="s">
        <v>33</v>
      </c>
      <c r="D38" s="13" t="s">
        <v>11</v>
      </c>
      <c r="E38" s="15" t="n">
        <f aca="false">SUM(E39:E39)</f>
        <v>18972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4.25" hidden="false" customHeight="true" outlineLevel="0" collapsed="false">
      <c r="A39" s="6" t="s">
        <v>14</v>
      </c>
      <c r="B39" s="16" t="s">
        <v>19</v>
      </c>
      <c r="C39" s="17" t="s">
        <v>20</v>
      </c>
      <c r="D39" s="6" t="s">
        <v>11</v>
      </c>
      <c r="E39" s="18" t="n">
        <v>18972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4.25" hidden="false" customHeight="true" outlineLevel="0" collapsed="false">
      <c r="A40" s="20"/>
      <c r="B40" s="20"/>
      <c r="C40" s="17" t="s">
        <v>21</v>
      </c>
      <c r="D40" s="20"/>
      <c r="E40" s="22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20"/>
      <c r="B41" s="20"/>
      <c r="C41" s="17" t="s">
        <v>22</v>
      </c>
      <c r="D41" s="20"/>
      <c r="E41" s="22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3" t="s">
        <v>12</v>
      </c>
      <c r="B42" s="13" t="n">
        <v>75095</v>
      </c>
      <c r="C42" s="14" t="s">
        <v>34</v>
      </c>
      <c r="D42" s="13" t="s">
        <v>11</v>
      </c>
      <c r="E42" s="15" t="n">
        <f aca="false">SUM(E43:E46)</f>
        <v>1732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3.5" hidden="false" customHeight="true" outlineLevel="0" collapsed="false">
      <c r="A43" s="6" t="s">
        <v>14</v>
      </c>
      <c r="B43" s="16" t="s">
        <v>35</v>
      </c>
      <c r="C43" s="17" t="s">
        <v>20</v>
      </c>
      <c r="D43" s="6" t="s">
        <v>11</v>
      </c>
      <c r="E43" s="23" t="n">
        <v>1112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3.5" hidden="false" customHeight="true" outlineLevel="0" collapsed="false">
      <c r="A44" s="20"/>
      <c r="B44" s="20"/>
      <c r="C44" s="17" t="s">
        <v>21</v>
      </c>
      <c r="D44" s="20"/>
      <c r="E44" s="22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3.5" hidden="false" customHeight="true" outlineLevel="0" collapsed="false">
      <c r="A45" s="20"/>
      <c r="B45" s="20"/>
      <c r="C45" s="17" t="s">
        <v>22</v>
      </c>
      <c r="D45" s="20"/>
      <c r="E45" s="22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3.5" hidden="false" customHeight="true" outlineLevel="0" collapsed="false">
      <c r="A46" s="6" t="s">
        <v>14</v>
      </c>
      <c r="B46" s="16" t="s">
        <v>36</v>
      </c>
      <c r="C46" s="17" t="s">
        <v>37</v>
      </c>
      <c r="D46" s="6" t="s">
        <v>11</v>
      </c>
      <c r="E46" s="23" t="n">
        <v>62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3.5" hidden="false" customHeight="true" outlineLevel="0" collapsed="false">
      <c r="A47" s="20"/>
      <c r="B47" s="20"/>
      <c r="C47" s="17" t="s">
        <v>21</v>
      </c>
      <c r="D47" s="20"/>
      <c r="E47" s="22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3.5" hidden="false" customHeight="true" outlineLevel="0" collapsed="false">
      <c r="A48" s="20"/>
      <c r="B48" s="20"/>
      <c r="C48" s="17" t="s">
        <v>22</v>
      </c>
      <c r="D48" s="20"/>
      <c r="E48" s="22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2.75" hidden="false" customHeight="true" outlineLevel="0" collapsed="false">
      <c r="A49" s="20"/>
      <c r="B49" s="20"/>
      <c r="C49" s="17"/>
      <c r="D49" s="20"/>
      <c r="E49" s="22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4.25" hidden="false" customHeight="true" outlineLevel="0" collapsed="false">
      <c r="A50" s="10" t="s">
        <v>9</v>
      </c>
      <c r="B50" s="10" t="n">
        <v>756</v>
      </c>
      <c r="C50" s="11" t="s">
        <v>38</v>
      </c>
      <c r="D50" s="11" t="s">
        <v>11</v>
      </c>
      <c r="E50" s="12" t="n">
        <f aca="false">E53</f>
        <v>63825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4.25" hidden="false" customHeight="true" outlineLevel="0" collapsed="false">
      <c r="A51" s="10"/>
      <c r="B51" s="10"/>
      <c r="C51" s="11" t="s">
        <v>39</v>
      </c>
      <c r="D51" s="11"/>
      <c r="E51" s="12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4.25" hidden="false" customHeight="true" outlineLevel="0" collapsed="false">
      <c r="A52" s="10"/>
      <c r="B52" s="10"/>
      <c r="C52" s="11" t="s">
        <v>40</v>
      </c>
      <c r="D52" s="11"/>
      <c r="E52" s="12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4.25" hidden="false" customHeight="true" outlineLevel="0" collapsed="false">
      <c r="A53" s="13" t="s">
        <v>12</v>
      </c>
      <c r="B53" s="13" t="n">
        <v>75622</v>
      </c>
      <c r="C53" s="14" t="s">
        <v>41</v>
      </c>
      <c r="D53" s="13" t="s">
        <v>11</v>
      </c>
      <c r="E53" s="15" t="n">
        <f aca="false">SUM(E55:E55)</f>
        <v>63825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4.25" hidden="false" customHeight="true" outlineLevel="0" collapsed="false">
      <c r="A54" s="13"/>
      <c r="B54" s="13"/>
      <c r="C54" s="14" t="s">
        <v>42</v>
      </c>
      <c r="D54" s="13"/>
      <c r="E54" s="15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4.25" hidden="false" customHeight="true" outlineLevel="0" collapsed="false">
      <c r="A55" s="6" t="s">
        <v>14</v>
      </c>
      <c r="B55" s="16" t="s">
        <v>43</v>
      </c>
      <c r="C55" s="17" t="s">
        <v>44</v>
      </c>
      <c r="D55" s="6" t="s">
        <v>11</v>
      </c>
      <c r="E55" s="18" t="n">
        <v>63825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2.75" hidden="false" customHeight="true" outlineLevel="0" collapsed="false">
      <c r="A56" s="20"/>
      <c r="B56" s="20"/>
      <c r="C56" s="21"/>
      <c r="D56" s="20"/>
      <c r="E56" s="22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4.25" hidden="false" customHeight="true" outlineLevel="0" collapsed="false">
      <c r="A57" s="10" t="s">
        <v>9</v>
      </c>
      <c r="B57" s="10" t="n">
        <v>801</v>
      </c>
      <c r="C57" s="11" t="s">
        <v>45</v>
      </c>
      <c r="D57" s="11" t="s">
        <v>11</v>
      </c>
      <c r="E57" s="12" t="n">
        <f aca="false">E58+E60</f>
        <v>1776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4.25" hidden="false" customHeight="true" outlineLevel="0" collapsed="false">
      <c r="A58" s="13" t="s">
        <v>12</v>
      </c>
      <c r="B58" s="13" t="n">
        <v>80102</v>
      </c>
      <c r="C58" s="14" t="s">
        <v>46</v>
      </c>
      <c r="D58" s="13" t="s">
        <v>11</v>
      </c>
      <c r="E58" s="15" t="n">
        <f aca="false">SUM(E59:E59)</f>
        <v>9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4.25" hidden="false" customHeight="true" outlineLevel="0" collapsed="false">
      <c r="A59" s="6" t="s">
        <v>14</v>
      </c>
      <c r="B59" s="16" t="s">
        <v>47</v>
      </c>
      <c r="C59" s="17" t="s">
        <v>48</v>
      </c>
      <c r="D59" s="6" t="s">
        <v>11</v>
      </c>
      <c r="E59" s="18" t="n">
        <v>9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3.5" hidden="false" customHeight="true" outlineLevel="0" collapsed="false">
      <c r="A60" s="13" t="s">
        <v>12</v>
      </c>
      <c r="B60" s="13" t="n">
        <v>80130</v>
      </c>
      <c r="C60" s="14" t="s">
        <v>49</v>
      </c>
      <c r="D60" s="13" t="s">
        <v>11</v>
      </c>
      <c r="E60" s="15" t="n">
        <f aca="false">SUM(E61:E69)</f>
        <v>1767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4.25" hidden="false" customHeight="true" outlineLevel="0" collapsed="false">
      <c r="A61" s="6" t="s">
        <v>14</v>
      </c>
      <c r="B61" s="16" t="s">
        <v>15</v>
      </c>
      <c r="C61" s="17" t="s">
        <v>16</v>
      </c>
      <c r="D61" s="6" t="s">
        <v>11</v>
      </c>
      <c r="E61" s="18" t="n">
        <f aca="false">1656+3588+3864+5520+2484</f>
        <v>17112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2.75" hidden="false" customHeight="true" outlineLevel="0" collapsed="false">
      <c r="A62" s="6" t="s">
        <v>14</v>
      </c>
      <c r="B62" s="19" t="s">
        <v>25</v>
      </c>
      <c r="C62" s="17" t="s">
        <v>26</v>
      </c>
      <c r="D62" s="6" t="s">
        <v>11</v>
      </c>
      <c r="E62" s="18" t="n">
        <f aca="false">15400+21222+11635+8000+7079</f>
        <v>63336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3.5" hidden="false" customHeight="true" outlineLevel="0" collapsed="false">
      <c r="A63" s="20"/>
      <c r="B63" s="19"/>
      <c r="C63" s="17" t="s">
        <v>27</v>
      </c>
      <c r="D63" s="20"/>
      <c r="E63" s="22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3.5" hidden="false" customHeight="true" outlineLevel="0" collapsed="false">
      <c r="A64" s="20"/>
      <c r="B64" s="19"/>
      <c r="C64" s="17" t="s">
        <v>28</v>
      </c>
      <c r="D64" s="20"/>
      <c r="E64" s="22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3.5" hidden="false" customHeight="true" outlineLevel="0" collapsed="false">
      <c r="A65" s="20"/>
      <c r="B65" s="19"/>
      <c r="C65" s="17" t="s">
        <v>29</v>
      </c>
      <c r="D65" s="20"/>
      <c r="E65" s="22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3.5" hidden="false" customHeight="true" outlineLevel="0" collapsed="false">
      <c r="A66" s="6" t="s">
        <v>14</v>
      </c>
      <c r="B66" s="19" t="s">
        <v>50</v>
      </c>
      <c r="C66" s="17" t="s">
        <v>51</v>
      </c>
      <c r="D66" s="6" t="s">
        <v>11</v>
      </c>
      <c r="E66" s="23" t="n">
        <v>2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4.25" hidden="false" customHeight="true" outlineLevel="0" collapsed="false">
      <c r="A67" s="6" t="s">
        <v>14</v>
      </c>
      <c r="B67" s="19" t="s">
        <v>52</v>
      </c>
      <c r="C67" s="17" t="s">
        <v>53</v>
      </c>
      <c r="D67" s="6" t="s">
        <v>11</v>
      </c>
      <c r="E67" s="23" t="n">
        <f aca="false">693+78500</f>
        <v>79193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3.5" hidden="false" customHeight="true" outlineLevel="0" collapsed="false">
      <c r="A68" s="6" t="s">
        <v>14</v>
      </c>
      <c r="B68" s="19" t="s">
        <v>47</v>
      </c>
      <c r="C68" s="17" t="s">
        <v>48</v>
      </c>
      <c r="D68" s="6" t="s">
        <v>11</v>
      </c>
      <c r="E68" s="23" t="n">
        <f aca="false">2800+199+199+104</f>
        <v>3302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3.5" hidden="false" customHeight="true" outlineLevel="0" collapsed="false">
      <c r="A69" s="6" t="s">
        <v>14</v>
      </c>
      <c r="B69" s="16" t="s">
        <v>54</v>
      </c>
      <c r="C69" s="17" t="s">
        <v>20</v>
      </c>
      <c r="D69" s="6" t="s">
        <v>11</v>
      </c>
      <c r="E69" s="23" t="n">
        <v>13557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3.5" hidden="false" customHeight="true" outlineLevel="0" collapsed="false">
      <c r="A70" s="20"/>
      <c r="B70" s="20"/>
      <c r="C70" s="17" t="s">
        <v>21</v>
      </c>
      <c r="D70" s="20"/>
      <c r="E70" s="23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3.5" hidden="false" customHeight="true" outlineLevel="0" collapsed="false">
      <c r="A71" s="20"/>
      <c r="B71" s="20"/>
      <c r="C71" s="17" t="s">
        <v>22</v>
      </c>
      <c r="D71" s="20"/>
      <c r="E71" s="23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2" hidden="false" customHeight="true" outlineLevel="0" collapsed="false">
      <c r="A72" s="6"/>
      <c r="B72" s="19"/>
      <c r="C72" s="17"/>
      <c r="D72" s="6"/>
      <c r="E72" s="18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3.5" hidden="false" customHeight="true" outlineLevel="0" collapsed="false">
      <c r="A73" s="10" t="s">
        <v>9</v>
      </c>
      <c r="B73" s="10" t="n">
        <v>851</v>
      </c>
      <c r="C73" s="11" t="s">
        <v>55</v>
      </c>
      <c r="D73" s="11" t="s">
        <v>11</v>
      </c>
      <c r="E73" s="12" t="n">
        <f aca="false">E74</f>
        <v>350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3.5" hidden="false" customHeight="true" outlineLevel="0" collapsed="false">
      <c r="A74" s="13" t="s">
        <v>12</v>
      </c>
      <c r="B74" s="13" t="n">
        <v>85111</v>
      </c>
      <c r="C74" s="14" t="s">
        <v>56</v>
      </c>
      <c r="D74" s="13" t="s">
        <v>11</v>
      </c>
      <c r="E74" s="15" t="n">
        <f aca="false">SUM(E75:E78)</f>
        <v>350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3.5" hidden="false" customHeight="true" outlineLevel="0" collapsed="false">
      <c r="A75" s="6" t="s">
        <v>14</v>
      </c>
      <c r="B75" s="16" t="s">
        <v>57</v>
      </c>
      <c r="C75" s="17" t="s">
        <v>58</v>
      </c>
      <c r="D75" s="6" t="s">
        <v>11</v>
      </c>
      <c r="E75" s="18" t="n">
        <v>50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3.5" hidden="false" customHeight="true" outlineLevel="0" collapsed="false">
      <c r="A76" s="6"/>
      <c r="B76" s="16"/>
      <c r="C76" s="17" t="s">
        <v>59</v>
      </c>
      <c r="D76" s="20"/>
      <c r="E76" s="22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3.5" hidden="false" customHeight="true" outlineLevel="0" collapsed="false">
      <c r="A77" s="6"/>
      <c r="B77" s="16"/>
      <c r="C77" s="17" t="s">
        <v>60</v>
      </c>
      <c r="D77" s="20"/>
      <c r="E77" s="22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3.5" hidden="false" customHeight="true" outlineLevel="0" collapsed="false">
      <c r="A78" s="6" t="s">
        <v>14</v>
      </c>
      <c r="B78" s="16" t="s">
        <v>61</v>
      </c>
      <c r="C78" s="17" t="s">
        <v>62</v>
      </c>
      <c r="D78" s="6" t="s">
        <v>11</v>
      </c>
      <c r="E78" s="23" t="n">
        <v>300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3.5" hidden="false" customHeight="true" outlineLevel="0" collapsed="false">
      <c r="A79" s="6"/>
      <c r="B79" s="16"/>
      <c r="C79" s="17" t="s">
        <v>63</v>
      </c>
      <c r="D79" s="6"/>
      <c r="E79" s="22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3.5" hidden="false" customHeight="true" outlineLevel="0" collapsed="false">
      <c r="A80" s="6"/>
      <c r="B80" s="16"/>
      <c r="C80" s="17" t="s">
        <v>64</v>
      </c>
      <c r="D80" s="6"/>
      <c r="E80" s="22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2.75" hidden="false" customHeight="true" outlineLevel="0" collapsed="false">
      <c r="A81" s="6"/>
      <c r="B81" s="19"/>
      <c r="C81" s="17"/>
      <c r="D81" s="6"/>
      <c r="E81" s="18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3.5" hidden="false" customHeight="true" outlineLevel="0" collapsed="false">
      <c r="A82" s="11" t="s">
        <v>9</v>
      </c>
      <c r="B82" s="11" t="n">
        <v>853</v>
      </c>
      <c r="C82" s="11" t="s">
        <v>65</v>
      </c>
      <c r="D82" s="11" t="s">
        <v>11</v>
      </c>
      <c r="E82" s="12" t="n">
        <f aca="false">E83</f>
        <v>342754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3.5" hidden="false" customHeight="true" outlineLevel="0" collapsed="false">
      <c r="A83" s="13" t="s">
        <v>12</v>
      </c>
      <c r="B83" s="13" t="n">
        <v>85333</v>
      </c>
      <c r="C83" s="14" t="s">
        <v>66</v>
      </c>
      <c r="D83" s="13" t="s">
        <v>11</v>
      </c>
      <c r="E83" s="15" t="n">
        <f aca="false">SUM(E84:E88)</f>
        <v>342754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3.5" hidden="false" customHeight="true" outlineLevel="0" collapsed="false">
      <c r="A84" s="6" t="s">
        <v>14</v>
      </c>
      <c r="B84" s="16" t="s">
        <v>67</v>
      </c>
      <c r="C84" s="17" t="s">
        <v>68</v>
      </c>
      <c r="D84" s="6" t="s">
        <v>11</v>
      </c>
      <c r="E84" s="24" t="n">
        <v>297654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3.5" hidden="false" customHeight="true" outlineLevel="0" collapsed="false">
      <c r="A85" s="6"/>
      <c r="B85" s="6"/>
      <c r="C85" s="17" t="s">
        <v>69</v>
      </c>
      <c r="D85" s="6"/>
      <c r="E85" s="7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3.5" hidden="false" customHeight="true" outlineLevel="0" collapsed="false">
      <c r="A86" s="6"/>
      <c r="B86" s="6"/>
      <c r="C86" s="17" t="s">
        <v>70</v>
      </c>
      <c r="D86" s="6"/>
      <c r="E86" s="7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3.5" hidden="false" customHeight="true" outlineLevel="0" collapsed="false">
      <c r="A87" s="6"/>
      <c r="B87" s="6"/>
      <c r="C87" s="17" t="s">
        <v>71</v>
      </c>
      <c r="D87" s="6"/>
      <c r="E87" s="7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2.75" hidden="false" customHeight="true" outlineLevel="0" collapsed="false">
      <c r="A88" s="6" t="s">
        <v>14</v>
      </c>
      <c r="B88" s="16" t="s">
        <v>35</v>
      </c>
      <c r="C88" s="17" t="s">
        <v>20</v>
      </c>
      <c r="D88" s="6" t="s">
        <v>11</v>
      </c>
      <c r="E88" s="18" t="n">
        <f aca="false">33450+11650</f>
        <v>451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3.5" hidden="false" customHeight="true" outlineLevel="0" collapsed="false">
      <c r="A89" s="6"/>
      <c r="B89" s="6"/>
      <c r="C89" s="17" t="s">
        <v>21</v>
      </c>
      <c r="D89" s="6"/>
      <c r="E89" s="7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3.5" hidden="false" customHeight="true" outlineLevel="0" collapsed="false">
      <c r="A90" s="6"/>
      <c r="B90" s="6"/>
      <c r="C90" s="17" t="s">
        <v>22</v>
      </c>
      <c r="D90" s="6"/>
      <c r="E90" s="7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2.75" hidden="false" customHeight="true" outlineLevel="0" collapsed="false">
      <c r="A91" s="6"/>
      <c r="B91" s="6"/>
      <c r="C91" s="17"/>
      <c r="D91" s="6"/>
      <c r="E91" s="7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3.5" hidden="false" customHeight="true" outlineLevel="0" collapsed="false">
      <c r="A92" s="11" t="s">
        <v>9</v>
      </c>
      <c r="B92" s="11" t="n">
        <v>854</v>
      </c>
      <c r="C92" s="11" t="s">
        <v>72</v>
      </c>
      <c r="D92" s="11" t="s">
        <v>11</v>
      </c>
      <c r="E92" s="12" t="n">
        <f aca="false">E93+E101</f>
        <v>1338368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3.5" hidden="false" customHeight="true" outlineLevel="0" collapsed="false">
      <c r="A93" s="13" t="s">
        <v>12</v>
      </c>
      <c r="B93" s="13" t="n">
        <v>85403</v>
      </c>
      <c r="C93" s="14" t="s">
        <v>73</v>
      </c>
      <c r="D93" s="13" t="s">
        <v>11</v>
      </c>
      <c r="E93" s="15" t="n">
        <f aca="false">SUM(E94:E98)</f>
        <v>1303368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3.5" hidden="false" customHeight="true" outlineLevel="0" collapsed="false">
      <c r="A94" s="6" t="s">
        <v>14</v>
      </c>
      <c r="B94" s="16" t="s">
        <v>25</v>
      </c>
      <c r="C94" s="17" t="s">
        <v>26</v>
      </c>
      <c r="D94" s="6" t="s">
        <v>11</v>
      </c>
      <c r="E94" s="18" t="n">
        <v>769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3.5" hidden="false" customHeight="true" outlineLevel="0" collapsed="false">
      <c r="A95" s="6"/>
      <c r="B95" s="16"/>
      <c r="C95" s="17" t="s">
        <v>27</v>
      </c>
      <c r="D95" s="6"/>
      <c r="E95" s="18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3.5" hidden="false" customHeight="true" outlineLevel="0" collapsed="false">
      <c r="A96" s="6"/>
      <c r="B96" s="16"/>
      <c r="C96" s="17" t="s">
        <v>28</v>
      </c>
      <c r="D96" s="6"/>
      <c r="E96" s="18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3.5" hidden="false" customHeight="true" outlineLevel="0" collapsed="false">
      <c r="A97" s="6"/>
      <c r="B97" s="16"/>
      <c r="C97" s="17" t="s">
        <v>29</v>
      </c>
      <c r="D97" s="6"/>
      <c r="E97" s="18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3.5" hidden="false" customHeight="true" outlineLevel="0" collapsed="false">
      <c r="A98" s="6" t="s">
        <v>14</v>
      </c>
      <c r="B98" s="16" t="s">
        <v>74</v>
      </c>
      <c r="C98" s="17" t="s">
        <v>62</v>
      </c>
      <c r="D98" s="6" t="s">
        <v>11</v>
      </c>
      <c r="E98" s="18" t="n">
        <v>1295678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3.5" hidden="false" customHeight="true" outlineLevel="0" collapsed="false">
      <c r="A99" s="6"/>
      <c r="B99" s="16"/>
      <c r="C99" s="17" t="s">
        <v>63</v>
      </c>
      <c r="D99" s="6"/>
      <c r="E99" s="18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3.5" hidden="false" customHeight="true" outlineLevel="0" collapsed="false">
      <c r="A100" s="6"/>
      <c r="B100" s="16"/>
      <c r="C100" s="17" t="s">
        <v>64</v>
      </c>
      <c r="D100" s="6"/>
      <c r="E100" s="18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3.5" hidden="false" customHeight="true" outlineLevel="0" collapsed="false">
      <c r="A101" s="13" t="s">
        <v>12</v>
      </c>
      <c r="B101" s="13" t="n">
        <v>85410</v>
      </c>
      <c r="C101" s="14" t="s">
        <v>75</v>
      </c>
      <c r="D101" s="13" t="s">
        <v>11</v>
      </c>
      <c r="E101" s="15" t="n">
        <f aca="false">SUM(E102:E102)</f>
        <v>350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3.5" hidden="false" customHeight="true" outlineLevel="0" collapsed="false">
      <c r="A102" s="6" t="s">
        <v>14</v>
      </c>
      <c r="B102" s="16" t="s">
        <v>25</v>
      </c>
      <c r="C102" s="17" t="s">
        <v>26</v>
      </c>
      <c r="D102" s="6" t="s">
        <v>11</v>
      </c>
      <c r="E102" s="18" t="n">
        <f aca="false">18000+17000</f>
        <v>350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3.5" hidden="false" customHeight="true" outlineLevel="0" collapsed="false">
      <c r="A103" s="6"/>
      <c r="B103" s="16"/>
      <c r="C103" s="17" t="s">
        <v>27</v>
      </c>
      <c r="D103" s="6"/>
      <c r="E103" s="18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3.5" hidden="false" customHeight="true" outlineLevel="0" collapsed="false">
      <c r="A104" s="6"/>
      <c r="B104" s="16"/>
      <c r="C104" s="17" t="s">
        <v>28</v>
      </c>
      <c r="D104" s="6"/>
      <c r="E104" s="18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3.5" hidden="false" customHeight="true" outlineLevel="0" collapsed="false">
      <c r="A105" s="6"/>
      <c r="B105" s="16"/>
      <c r="C105" s="17" t="s">
        <v>29</v>
      </c>
      <c r="D105" s="6"/>
      <c r="E105" s="18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2.75" hidden="false" customHeight="true" outlineLevel="0" collapsed="false">
      <c r="A106" s="6"/>
      <c r="B106" s="16"/>
      <c r="C106" s="17"/>
      <c r="D106" s="6"/>
      <c r="E106" s="18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" hidden="false" customHeight="true" outlineLevel="0" collapsed="false">
      <c r="A107" s="9" t="s">
        <v>76</v>
      </c>
      <c r="B107" s="6"/>
      <c r="C107" s="8"/>
      <c r="D107" s="6"/>
      <c r="E107" s="18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2.75" hidden="false" customHeight="true" outlineLevel="0" collapsed="false">
      <c r="A108" s="6"/>
      <c r="B108" s="16"/>
      <c r="C108" s="17"/>
      <c r="D108" s="6"/>
      <c r="E108" s="18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3.5" hidden="false" customHeight="true" outlineLevel="0" collapsed="false">
      <c r="A109" s="10" t="s">
        <v>9</v>
      </c>
      <c r="B109" s="10" t="n">
        <v>758</v>
      </c>
      <c r="C109" s="11" t="s">
        <v>77</v>
      </c>
      <c r="D109" s="11" t="s">
        <v>11</v>
      </c>
      <c r="E109" s="12" t="n">
        <f aca="false">E110</f>
        <v>704495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3.5" hidden="false" customHeight="true" outlineLevel="0" collapsed="false">
      <c r="A110" s="13" t="s">
        <v>12</v>
      </c>
      <c r="B110" s="13" t="n">
        <v>75801</v>
      </c>
      <c r="C110" s="14" t="s">
        <v>78</v>
      </c>
      <c r="D110" s="13" t="s">
        <v>11</v>
      </c>
      <c r="E110" s="15" t="n">
        <f aca="false">SUM(E112:E112)</f>
        <v>704495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3.5" hidden="false" customHeight="true" outlineLevel="0" collapsed="false">
      <c r="A111" s="13"/>
      <c r="B111" s="13"/>
      <c r="C111" s="14" t="s">
        <v>79</v>
      </c>
      <c r="D111" s="13"/>
      <c r="E111" s="15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3.5" hidden="false" customHeight="true" outlineLevel="0" collapsed="false">
      <c r="A112" s="6" t="s">
        <v>14</v>
      </c>
      <c r="B112" s="16" t="s">
        <v>80</v>
      </c>
      <c r="C112" s="17" t="s">
        <v>81</v>
      </c>
      <c r="D112" s="6" t="s">
        <v>11</v>
      </c>
      <c r="E112" s="18" t="n">
        <v>704495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2.75" hidden="false" customHeight="true" outlineLevel="0" collapsed="false">
      <c r="A113" s="6"/>
      <c r="B113" s="16"/>
      <c r="C113" s="17"/>
      <c r="D113" s="6"/>
      <c r="E113" s="18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3.5" hidden="false" customHeight="true" outlineLevel="0" collapsed="false">
      <c r="A114" s="11" t="s">
        <v>9</v>
      </c>
      <c r="B114" s="11" t="n">
        <v>801</v>
      </c>
      <c r="C114" s="11" t="s">
        <v>45</v>
      </c>
      <c r="D114" s="11" t="s">
        <v>11</v>
      </c>
      <c r="E114" s="12" t="n">
        <f aca="false">E115+E118</f>
        <v>928931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3.5" hidden="false" customHeight="true" outlineLevel="0" collapsed="false">
      <c r="A115" s="25" t="s">
        <v>12</v>
      </c>
      <c r="B115" s="25" t="n">
        <v>80120</v>
      </c>
      <c r="C115" s="25" t="s">
        <v>82</v>
      </c>
      <c r="D115" s="25" t="s">
        <v>11</v>
      </c>
      <c r="E115" s="15" t="n">
        <f aca="false">SUM(E116:E116)</f>
        <v>916517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3.5" hidden="false" customHeight="true" outlineLevel="0" collapsed="false">
      <c r="A116" s="6" t="s">
        <v>14</v>
      </c>
      <c r="B116" s="20" t="n">
        <v>6430</v>
      </c>
      <c r="C116" s="20" t="s">
        <v>83</v>
      </c>
      <c r="D116" s="20" t="s">
        <v>11</v>
      </c>
      <c r="E116" s="23" t="n">
        <v>916517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3.5" hidden="false" customHeight="true" outlineLevel="0" collapsed="false">
      <c r="A117" s="6"/>
      <c r="B117" s="20"/>
      <c r="C117" s="20" t="s">
        <v>84</v>
      </c>
      <c r="D117" s="20"/>
      <c r="E117" s="23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3.5" hidden="false" customHeight="true" outlineLevel="0" collapsed="false">
      <c r="A118" s="25" t="s">
        <v>12</v>
      </c>
      <c r="B118" s="25" t="n">
        <v>80130</v>
      </c>
      <c r="C118" s="25" t="s">
        <v>49</v>
      </c>
      <c r="D118" s="25" t="s">
        <v>11</v>
      </c>
      <c r="E118" s="15" t="n">
        <f aca="false">SUM(E119:E119)</f>
        <v>12414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3.5" hidden="false" customHeight="true" outlineLevel="0" collapsed="false">
      <c r="A119" s="6" t="s">
        <v>14</v>
      </c>
      <c r="B119" s="20" t="n">
        <v>6430</v>
      </c>
      <c r="C119" s="20" t="s">
        <v>83</v>
      </c>
      <c r="D119" s="20" t="s">
        <v>11</v>
      </c>
      <c r="E119" s="23" t="n">
        <v>12414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3.5" hidden="false" customHeight="true" outlineLevel="0" collapsed="false">
      <c r="A120" s="6"/>
      <c r="B120" s="20"/>
      <c r="C120" s="20" t="s">
        <v>84</v>
      </c>
      <c r="D120" s="20"/>
      <c r="E120" s="23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2.75" hidden="false" customHeight="true" outlineLevel="0" collapsed="false">
      <c r="A121" s="6"/>
      <c r="B121" s="16"/>
      <c r="C121" s="17"/>
      <c r="D121" s="6"/>
      <c r="E121" s="18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3.5" hidden="false" customHeight="true" outlineLevel="0" collapsed="false">
      <c r="A122" s="11" t="s">
        <v>9</v>
      </c>
      <c r="B122" s="11" t="n">
        <v>853</v>
      </c>
      <c r="C122" s="11" t="s">
        <v>65</v>
      </c>
      <c r="D122" s="11" t="s">
        <v>11</v>
      </c>
      <c r="E122" s="12" t="n">
        <f aca="false">E123</f>
        <v>4174612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3.5" hidden="false" customHeight="true" outlineLevel="0" collapsed="false">
      <c r="A123" s="13" t="s">
        <v>12</v>
      </c>
      <c r="B123" s="13" t="n">
        <v>85333</v>
      </c>
      <c r="C123" s="14" t="s">
        <v>66</v>
      </c>
      <c r="D123" s="13" t="s">
        <v>11</v>
      </c>
      <c r="E123" s="15" t="n">
        <f aca="false">SUM(E124:E135)</f>
        <v>4174612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3.5" hidden="false" customHeight="true" outlineLevel="0" collapsed="false">
      <c r="A124" s="6" t="s">
        <v>14</v>
      </c>
      <c r="B124" s="16" t="s">
        <v>19</v>
      </c>
      <c r="C124" s="17" t="s">
        <v>20</v>
      </c>
      <c r="D124" s="6" t="s">
        <v>11</v>
      </c>
      <c r="E124" s="24" t="n">
        <v>287578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3.5" hidden="false" customHeight="true" outlineLevel="0" collapsed="false">
      <c r="A125" s="6"/>
      <c r="B125" s="6"/>
      <c r="C125" s="17" t="s">
        <v>21</v>
      </c>
      <c r="D125" s="6"/>
      <c r="E125" s="7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4.25" hidden="false" customHeight="true" outlineLevel="0" collapsed="false">
      <c r="A126" s="6"/>
      <c r="B126" s="6"/>
      <c r="C126" s="17" t="s">
        <v>22</v>
      </c>
      <c r="D126" s="6"/>
      <c r="E126" s="7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2.75" hidden="false" customHeight="true" outlineLevel="0" collapsed="false">
      <c r="A127" s="6"/>
      <c r="B127" s="16"/>
      <c r="C127" s="17"/>
      <c r="D127" s="6"/>
      <c r="E127" s="18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2.75" hidden="false" customHeight="true" outlineLevel="0" collapsed="false">
      <c r="A128" s="11" t="s">
        <v>9</v>
      </c>
      <c r="B128" s="11" t="n">
        <v>854</v>
      </c>
      <c r="C128" s="11" t="s">
        <v>72</v>
      </c>
      <c r="D128" s="11" t="s">
        <v>11</v>
      </c>
      <c r="E128" s="12" t="n">
        <f aca="false">E129</f>
        <v>1295678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2.75" hidden="false" customHeight="true" outlineLevel="0" collapsed="false">
      <c r="A129" s="13" t="s">
        <v>12</v>
      </c>
      <c r="B129" s="13" t="n">
        <v>85403</v>
      </c>
      <c r="C129" s="14" t="s">
        <v>73</v>
      </c>
      <c r="D129" s="13" t="s">
        <v>11</v>
      </c>
      <c r="E129" s="15" t="n">
        <f aca="false">E130</f>
        <v>1295678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2.75" hidden="false" customHeight="true" outlineLevel="0" collapsed="false">
      <c r="A130" s="6" t="s">
        <v>14</v>
      </c>
      <c r="B130" s="16" t="s">
        <v>36</v>
      </c>
      <c r="C130" s="17" t="s">
        <v>62</v>
      </c>
      <c r="D130" s="6" t="s">
        <v>11</v>
      </c>
      <c r="E130" s="18" t="n">
        <v>1295678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2.75" hidden="false" customHeight="true" outlineLevel="0" collapsed="false">
      <c r="A131" s="6"/>
      <c r="B131" s="16"/>
      <c r="C131" s="17" t="s">
        <v>63</v>
      </c>
      <c r="D131" s="6"/>
      <c r="E131" s="18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2.75" hidden="false" customHeight="true" outlineLevel="0" collapsed="false">
      <c r="A132" s="6"/>
      <c r="B132" s="16"/>
      <c r="C132" s="17" t="s">
        <v>64</v>
      </c>
      <c r="D132" s="6"/>
      <c r="E132" s="18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2.75" hidden="false" customHeight="true" outlineLevel="0" collapsed="false">
      <c r="A133" s="6"/>
      <c r="B133" s="16"/>
      <c r="C133" s="17"/>
      <c r="D133" s="6"/>
      <c r="E133" s="18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6.5" hidden="false" customHeight="true" outlineLevel="0" collapsed="false">
      <c r="A134" s="6"/>
      <c r="B134" s="6"/>
      <c r="C134" s="8" t="s">
        <v>85</v>
      </c>
      <c r="D134" s="6"/>
      <c r="E134" s="7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2.75" hidden="false" customHeight="true" outlineLevel="0" collapsed="false">
      <c r="A135" s="6"/>
      <c r="B135" s="6"/>
      <c r="C135" s="8"/>
      <c r="D135" s="6"/>
      <c r="E135" s="7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6.5" hidden="false" customHeight="true" outlineLevel="0" collapsed="false">
      <c r="A136" s="9" t="s">
        <v>86</v>
      </c>
      <c r="B136" s="9"/>
      <c r="C136" s="9"/>
      <c r="D136" s="26"/>
      <c r="E136" s="2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2.75" hidden="false" customHeight="true" outlineLevel="0" collapsed="false">
      <c r="A137" s="9"/>
      <c r="B137" s="9"/>
      <c r="C137" s="9"/>
      <c r="D137" s="28"/>
      <c r="E137" s="27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4.25" hidden="false" customHeight="true" outlineLevel="0" collapsed="false">
      <c r="A138" s="10" t="s">
        <v>9</v>
      </c>
      <c r="B138" s="10" t="n">
        <v>600</v>
      </c>
      <c r="C138" s="11" t="s">
        <v>10</v>
      </c>
      <c r="D138" s="11" t="s">
        <v>11</v>
      </c>
      <c r="E138" s="12" t="n">
        <f aca="false">E139</f>
        <v>193469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</row>
    <row r="139" customFormat="false" ht="13.5" hidden="false" customHeight="true" outlineLevel="0" collapsed="false">
      <c r="A139" s="13" t="s">
        <v>12</v>
      </c>
      <c r="B139" s="13" t="n">
        <v>60014</v>
      </c>
      <c r="C139" s="14" t="s">
        <v>13</v>
      </c>
      <c r="D139" s="13" t="s">
        <v>11</v>
      </c>
      <c r="E139" s="15" t="n">
        <f aca="false">SUM(E140:E145)</f>
        <v>193469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</row>
    <row r="140" customFormat="false" ht="13.5" hidden="false" customHeight="true" outlineLevel="0" collapsed="false">
      <c r="A140" s="6" t="s">
        <v>14</v>
      </c>
      <c r="B140" s="20" t="n">
        <v>4010</v>
      </c>
      <c r="C140" s="17" t="s">
        <v>87</v>
      </c>
      <c r="D140" s="20" t="s">
        <v>11</v>
      </c>
      <c r="E140" s="29" t="n">
        <v>36514</v>
      </c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</row>
    <row r="141" customFormat="false" ht="13.5" hidden="false" customHeight="true" outlineLevel="0" collapsed="false">
      <c r="A141" s="6" t="s">
        <v>14</v>
      </c>
      <c r="B141" s="20" t="n">
        <v>4110</v>
      </c>
      <c r="C141" s="17" t="s">
        <v>88</v>
      </c>
      <c r="D141" s="20" t="s">
        <v>11</v>
      </c>
      <c r="E141" s="29" t="n">
        <v>6368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</row>
    <row r="142" customFormat="false" ht="13.5" hidden="false" customHeight="true" outlineLevel="0" collapsed="false">
      <c r="A142" s="6" t="s">
        <v>14</v>
      </c>
      <c r="B142" s="20" t="n">
        <v>4210</v>
      </c>
      <c r="C142" s="20" t="s">
        <v>89</v>
      </c>
      <c r="D142" s="20" t="s">
        <v>11</v>
      </c>
      <c r="E142" s="23" t="n">
        <v>15500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</row>
    <row r="143" customFormat="false" ht="13.5" hidden="false" customHeight="true" outlineLevel="0" collapsed="false">
      <c r="A143" s="6" t="s">
        <v>14</v>
      </c>
      <c r="B143" s="16" t="s">
        <v>90</v>
      </c>
      <c r="C143" s="17" t="s">
        <v>91</v>
      </c>
      <c r="D143" s="6" t="s">
        <v>11</v>
      </c>
      <c r="E143" s="18" t="n">
        <f aca="false">2347+31000</f>
        <v>33347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</row>
    <row r="144" customFormat="false" ht="13.5" hidden="false" customHeight="true" outlineLevel="0" collapsed="false">
      <c r="A144" s="6" t="s">
        <v>14</v>
      </c>
      <c r="B144" s="16" t="s">
        <v>92</v>
      </c>
      <c r="C144" s="17" t="s">
        <v>93</v>
      </c>
      <c r="D144" s="6" t="s">
        <v>11</v>
      </c>
      <c r="E144" s="18" t="n">
        <v>20000</v>
      </c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</row>
    <row r="145" customFormat="false" ht="13.5" hidden="false" customHeight="true" outlineLevel="0" collapsed="false">
      <c r="A145" s="6" t="s">
        <v>14</v>
      </c>
      <c r="B145" s="16" t="s">
        <v>94</v>
      </c>
      <c r="C145" s="17" t="s">
        <v>95</v>
      </c>
      <c r="D145" s="6" t="s">
        <v>11</v>
      </c>
      <c r="E145" s="23" t="n">
        <v>81740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</row>
    <row r="146" customFormat="false" ht="12.75" hidden="false" customHeight="true" outlineLevel="0" collapsed="false">
      <c r="A146" s="6"/>
      <c r="B146" s="16"/>
      <c r="C146" s="17"/>
      <c r="D146" s="6"/>
      <c r="E146" s="1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</row>
    <row r="147" customFormat="false" ht="14.25" hidden="false" customHeight="true" outlineLevel="0" collapsed="false">
      <c r="A147" s="10" t="s">
        <v>9</v>
      </c>
      <c r="B147" s="10" t="n">
        <v>700</v>
      </c>
      <c r="C147" s="11" t="s">
        <v>23</v>
      </c>
      <c r="D147" s="11" t="s">
        <v>11</v>
      </c>
      <c r="E147" s="12" t="n">
        <f aca="false">E148</f>
        <v>22524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</row>
    <row r="148" customFormat="false" ht="13.5" hidden="false" customHeight="true" outlineLevel="0" collapsed="false">
      <c r="A148" s="13" t="s">
        <v>12</v>
      </c>
      <c r="B148" s="13" t="n">
        <v>70005</v>
      </c>
      <c r="C148" s="14" t="s">
        <v>24</v>
      </c>
      <c r="D148" s="13" t="s">
        <v>11</v>
      </c>
      <c r="E148" s="15" t="n">
        <f aca="false">SUM(E149:E150)</f>
        <v>22524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</row>
    <row r="149" customFormat="false" ht="13.5" hidden="false" customHeight="true" outlineLevel="0" collapsed="false">
      <c r="A149" s="6" t="s">
        <v>14</v>
      </c>
      <c r="B149" s="16" t="s">
        <v>96</v>
      </c>
      <c r="C149" s="20" t="s">
        <v>97</v>
      </c>
      <c r="D149" s="6" t="s">
        <v>11</v>
      </c>
      <c r="E149" s="18" t="n">
        <v>7000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</row>
    <row r="150" customFormat="false" ht="13.5" hidden="false" customHeight="true" outlineLevel="0" collapsed="false">
      <c r="A150" s="6"/>
      <c r="B150" s="16" t="s">
        <v>92</v>
      </c>
      <c r="C150" s="17" t="s">
        <v>93</v>
      </c>
      <c r="D150" s="6" t="s">
        <v>11</v>
      </c>
      <c r="E150" s="18" t="n">
        <v>15524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</row>
    <row r="151" customFormat="false" ht="12.75" hidden="false" customHeight="true" outlineLevel="0" collapsed="false">
      <c r="A151" s="6"/>
      <c r="B151" s="16"/>
      <c r="C151" s="17"/>
      <c r="D151" s="6"/>
      <c r="E151" s="1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</row>
    <row r="152" customFormat="false" ht="14.25" hidden="false" customHeight="true" outlineLevel="0" collapsed="false">
      <c r="A152" s="10" t="s">
        <v>9</v>
      </c>
      <c r="B152" s="10" t="n">
        <v>710</v>
      </c>
      <c r="C152" s="11" t="s">
        <v>30</v>
      </c>
      <c r="D152" s="11" t="s">
        <v>11</v>
      </c>
      <c r="E152" s="12" t="n">
        <f aca="false">E153</f>
        <v>6404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</row>
    <row r="153" customFormat="false" ht="12.75" hidden="false" customHeight="true" outlineLevel="0" collapsed="false">
      <c r="A153" s="13" t="s">
        <v>12</v>
      </c>
      <c r="B153" s="13" t="n">
        <v>71015</v>
      </c>
      <c r="C153" s="14" t="s">
        <v>31</v>
      </c>
      <c r="D153" s="13" t="s">
        <v>11</v>
      </c>
      <c r="E153" s="15" t="n">
        <f aca="false">SUM(E154:E155)</f>
        <v>6404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</row>
    <row r="154" customFormat="false" ht="13.5" hidden="false" customHeight="true" outlineLevel="0" collapsed="false">
      <c r="A154" s="6" t="s">
        <v>14</v>
      </c>
      <c r="B154" s="20" t="n">
        <v>4010</v>
      </c>
      <c r="C154" s="17" t="s">
        <v>87</v>
      </c>
      <c r="D154" s="20" t="s">
        <v>11</v>
      </c>
      <c r="E154" s="18" t="n">
        <v>5395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</row>
    <row r="155" customFormat="false" ht="13.5" hidden="false" customHeight="true" outlineLevel="0" collapsed="false">
      <c r="A155" s="6" t="s">
        <v>14</v>
      </c>
      <c r="B155" s="20" t="n">
        <v>4110</v>
      </c>
      <c r="C155" s="17" t="s">
        <v>88</v>
      </c>
      <c r="D155" s="20" t="s">
        <v>11</v>
      </c>
      <c r="E155" s="18" t="n">
        <v>1009</v>
      </c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</row>
    <row r="156" customFormat="false" ht="12.75" hidden="false" customHeight="true" outlineLevel="0" collapsed="false">
      <c r="A156" s="9"/>
      <c r="B156" s="9"/>
      <c r="C156" s="9"/>
      <c r="D156" s="28"/>
      <c r="E156" s="27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</row>
    <row r="157" customFormat="false" ht="13.5" hidden="false" customHeight="true" outlineLevel="0" collapsed="false">
      <c r="A157" s="11" t="s">
        <v>9</v>
      </c>
      <c r="B157" s="11" t="n">
        <v>750</v>
      </c>
      <c r="C157" s="11" t="s">
        <v>32</v>
      </c>
      <c r="D157" s="11" t="s">
        <v>11</v>
      </c>
      <c r="E157" s="12" t="n">
        <f aca="false">E158+E162+E165</f>
        <v>92514</v>
      </c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</row>
    <row r="158" customFormat="false" ht="13.5" hidden="false" customHeight="true" outlineLevel="0" collapsed="false">
      <c r="A158" s="13" t="s">
        <v>12</v>
      </c>
      <c r="B158" s="13" t="n">
        <v>75020</v>
      </c>
      <c r="C158" s="30" t="s">
        <v>33</v>
      </c>
      <c r="D158" s="13" t="s">
        <v>11</v>
      </c>
      <c r="E158" s="15" t="n">
        <f aca="false">SUM(E159:E161)</f>
        <v>70474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</row>
    <row r="159" customFormat="false" ht="13.5" hidden="false" customHeight="true" outlineLevel="0" collapsed="false">
      <c r="A159" s="6" t="s">
        <v>14</v>
      </c>
      <c r="B159" s="6" t="n">
        <v>4010</v>
      </c>
      <c r="C159" s="17" t="s">
        <v>87</v>
      </c>
      <c r="D159" s="6" t="s">
        <v>11</v>
      </c>
      <c r="E159" s="18" t="n">
        <v>16184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</row>
    <row r="160" customFormat="false" ht="13.5" hidden="false" customHeight="true" outlineLevel="0" collapsed="false">
      <c r="A160" s="6" t="s">
        <v>14</v>
      </c>
      <c r="B160" s="6" t="n">
        <v>4040</v>
      </c>
      <c r="C160" s="17" t="s">
        <v>98</v>
      </c>
      <c r="D160" s="6" t="s">
        <v>11</v>
      </c>
      <c r="E160" s="18" t="n">
        <v>51502</v>
      </c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</row>
    <row r="161" customFormat="false" ht="13.5" hidden="false" customHeight="true" outlineLevel="0" collapsed="false">
      <c r="A161" s="6" t="s">
        <v>14</v>
      </c>
      <c r="B161" s="6" t="n">
        <v>4110</v>
      </c>
      <c r="C161" s="17" t="s">
        <v>88</v>
      </c>
      <c r="D161" s="6" t="s">
        <v>11</v>
      </c>
      <c r="E161" s="18" t="n">
        <v>2788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</row>
    <row r="162" customFormat="false" ht="12.75" hidden="false" customHeight="true" outlineLevel="0" collapsed="false">
      <c r="A162" s="13" t="s">
        <v>12</v>
      </c>
      <c r="B162" s="13" t="n">
        <v>75075</v>
      </c>
      <c r="C162" s="14" t="s">
        <v>99</v>
      </c>
      <c r="D162" s="13" t="s">
        <v>11</v>
      </c>
      <c r="E162" s="15" t="n">
        <f aca="false">SUM(E163:E164)</f>
        <v>4720</v>
      </c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</row>
    <row r="163" customFormat="false" ht="14.25" hidden="false" customHeight="true" outlineLevel="0" collapsed="false">
      <c r="A163" s="6" t="s">
        <v>14</v>
      </c>
      <c r="B163" s="6" t="n">
        <v>4210</v>
      </c>
      <c r="C163" s="17" t="s">
        <v>89</v>
      </c>
      <c r="D163" s="6" t="s">
        <v>11</v>
      </c>
      <c r="E163" s="18" t="n">
        <v>3000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</row>
    <row r="164" customFormat="false" ht="14.25" hidden="false" customHeight="true" outlineLevel="0" collapsed="false">
      <c r="A164" s="6" t="s">
        <v>14</v>
      </c>
      <c r="B164" s="16" t="s">
        <v>92</v>
      </c>
      <c r="C164" s="17" t="s">
        <v>93</v>
      </c>
      <c r="D164" s="6" t="s">
        <v>11</v>
      </c>
      <c r="E164" s="18" t="n">
        <v>1720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</row>
    <row r="165" customFormat="false" ht="14.25" hidden="false" customHeight="true" outlineLevel="0" collapsed="false">
      <c r="A165" s="13" t="s">
        <v>12</v>
      </c>
      <c r="B165" s="13" t="n">
        <v>75095</v>
      </c>
      <c r="C165" s="14" t="s">
        <v>34</v>
      </c>
      <c r="D165" s="13" t="s">
        <v>11</v>
      </c>
      <c r="E165" s="18" t="n">
        <f aca="false">SUM(E166:E171)</f>
        <v>17320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</row>
    <row r="166" customFormat="false" ht="14.25" hidden="false" customHeight="true" outlineLevel="0" collapsed="false">
      <c r="A166" s="6" t="s">
        <v>14</v>
      </c>
      <c r="B166" s="6" t="n">
        <v>4018</v>
      </c>
      <c r="C166" s="17" t="s">
        <v>87</v>
      </c>
      <c r="D166" s="6" t="s">
        <v>11</v>
      </c>
      <c r="E166" s="18" t="n">
        <v>5370</v>
      </c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</row>
    <row r="167" customFormat="false" ht="14.25" hidden="false" customHeight="true" outlineLevel="0" collapsed="false">
      <c r="A167" s="6" t="s">
        <v>14</v>
      </c>
      <c r="B167" s="16" t="s">
        <v>100</v>
      </c>
      <c r="C167" s="17" t="s">
        <v>88</v>
      </c>
      <c r="D167" s="6" t="s">
        <v>11</v>
      </c>
      <c r="E167" s="18" t="n">
        <v>918</v>
      </c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</row>
    <row r="168" customFormat="false" ht="14.25" hidden="false" customHeight="true" outlineLevel="0" collapsed="false">
      <c r="A168" s="6" t="s">
        <v>14</v>
      </c>
      <c r="B168" s="16" t="s">
        <v>101</v>
      </c>
      <c r="C168" s="17" t="s">
        <v>102</v>
      </c>
      <c r="D168" s="6" t="s">
        <v>11</v>
      </c>
      <c r="E168" s="18" t="n">
        <v>132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</row>
    <row r="169" customFormat="false" ht="14.25" hidden="false" customHeight="true" outlineLevel="0" collapsed="false">
      <c r="A169" s="6" t="s">
        <v>14</v>
      </c>
      <c r="B169" s="16" t="s">
        <v>103</v>
      </c>
      <c r="C169" s="20" t="s">
        <v>89</v>
      </c>
      <c r="D169" s="6" t="s">
        <v>11</v>
      </c>
      <c r="E169" s="18" t="n">
        <v>3200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</row>
    <row r="170" customFormat="false" ht="14.25" hidden="false" customHeight="true" outlineLevel="0" collapsed="false">
      <c r="A170" s="6" t="s">
        <v>14</v>
      </c>
      <c r="B170" s="16" t="s">
        <v>104</v>
      </c>
      <c r="C170" s="17" t="s">
        <v>93</v>
      </c>
      <c r="D170" s="6" t="s">
        <v>11</v>
      </c>
      <c r="E170" s="18" t="n">
        <v>1500</v>
      </c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</row>
    <row r="171" customFormat="false" ht="14.25" hidden="false" customHeight="true" outlineLevel="0" collapsed="false">
      <c r="A171" s="6" t="s">
        <v>14</v>
      </c>
      <c r="B171" s="16" t="s">
        <v>105</v>
      </c>
      <c r="C171" s="17" t="s">
        <v>106</v>
      </c>
      <c r="D171" s="6" t="s">
        <v>11</v>
      </c>
      <c r="E171" s="18" t="n">
        <v>6200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</row>
    <row r="172" customFormat="false" ht="12.75" hidden="false" customHeight="true" outlineLevel="0" collapsed="false">
      <c r="A172" s="6"/>
      <c r="B172" s="16"/>
      <c r="C172" s="17"/>
      <c r="D172" s="6"/>
      <c r="E172" s="1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</row>
    <row r="173" customFormat="false" ht="14.25" hidden="false" customHeight="true" outlineLevel="0" collapsed="false">
      <c r="A173" s="11" t="s">
        <v>9</v>
      </c>
      <c r="B173" s="11" t="n">
        <v>754</v>
      </c>
      <c r="C173" s="11" t="s">
        <v>107</v>
      </c>
      <c r="D173" s="11" t="s">
        <v>11</v>
      </c>
      <c r="E173" s="12" t="n">
        <f aca="false">E174</f>
        <v>20500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</row>
    <row r="174" customFormat="false" ht="14.25" hidden="false" customHeight="true" outlineLevel="0" collapsed="false">
      <c r="A174" s="13" t="s">
        <v>12</v>
      </c>
      <c r="B174" s="13" t="n">
        <v>75411</v>
      </c>
      <c r="C174" s="30" t="s">
        <v>108</v>
      </c>
      <c r="D174" s="13" t="s">
        <v>11</v>
      </c>
      <c r="E174" s="15" t="n">
        <f aca="false">SUM(E175:E175)</f>
        <v>20500</v>
      </c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</row>
    <row r="175" customFormat="false" ht="14.25" hidden="false" customHeight="true" outlineLevel="0" collapsed="false">
      <c r="A175" s="6" t="s">
        <v>14</v>
      </c>
      <c r="B175" s="6" t="n">
        <v>6060</v>
      </c>
      <c r="C175" s="17" t="s">
        <v>106</v>
      </c>
      <c r="D175" s="6" t="s">
        <v>11</v>
      </c>
      <c r="E175" s="18" t="n">
        <v>20500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</row>
    <row r="176" customFormat="false" ht="12.75" hidden="false" customHeight="true" outlineLevel="0" collapsed="false">
      <c r="A176" s="6"/>
      <c r="B176" s="16"/>
      <c r="C176" s="17"/>
      <c r="D176" s="6"/>
      <c r="E176" s="1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</row>
    <row r="177" customFormat="false" ht="14.25" hidden="false" customHeight="true" outlineLevel="0" collapsed="false">
      <c r="A177" s="11" t="s">
        <v>9</v>
      </c>
      <c r="B177" s="11" t="n">
        <v>757</v>
      </c>
      <c r="C177" s="11" t="s">
        <v>109</v>
      </c>
      <c r="D177" s="11" t="s">
        <v>11</v>
      </c>
      <c r="E177" s="12" t="n">
        <f aca="false">E178</f>
        <v>39650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</row>
    <row r="178" customFormat="false" ht="14.25" hidden="false" customHeight="true" outlineLevel="0" collapsed="false">
      <c r="A178" s="13" t="s">
        <v>12</v>
      </c>
      <c r="B178" s="13" t="n">
        <v>75702</v>
      </c>
      <c r="C178" s="30" t="s">
        <v>110</v>
      </c>
      <c r="D178" s="13" t="s">
        <v>11</v>
      </c>
      <c r="E178" s="15" t="n">
        <f aca="false">SUM(E180:E180)</f>
        <v>39650</v>
      </c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</row>
    <row r="179" customFormat="false" ht="14.25" hidden="false" customHeight="true" outlineLevel="0" collapsed="false">
      <c r="A179" s="13"/>
      <c r="B179" s="13"/>
      <c r="C179" s="30" t="s">
        <v>111</v>
      </c>
      <c r="D179" s="13"/>
      <c r="E179" s="15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</row>
    <row r="180" customFormat="false" ht="14.25" hidden="false" customHeight="true" outlineLevel="0" collapsed="false">
      <c r="A180" s="6" t="s">
        <v>14</v>
      </c>
      <c r="B180" s="6" t="n">
        <v>8070</v>
      </c>
      <c r="C180" s="17" t="s">
        <v>112</v>
      </c>
      <c r="D180" s="6" t="s">
        <v>11</v>
      </c>
      <c r="E180" s="18" t="n">
        <v>39650</v>
      </c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</row>
    <row r="181" customFormat="false" ht="14.25" hidden="false" customHeight="true" outlineLevel="0" collapsed="false">
      <c r="A181" s="6"/>
      <c r="B181" s="6"/>
      <c r="C181" s="17" t="s">
        <v>113</v>
      </c>
      <c r="D181" s="6"/>
      <c r="E181" s="1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</row>
    <row r="182" customFormat="false" ht="12.75" hidden="false" customHeight="true" outlineLevel="0" collapsed="false">
      <c r="A182" s="20"/>
      <c r="B182" s="9"/>
      <c r="C182" s="9"/>
      <c r="D182" s="28"/>
      <c r="E182" s="27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</row>
    <row r="183" customFormat="false" ht="14.25" hidden="false" customHeight="true" outlineLevel="0" collapsed="false">
      <c r="A183" s="11" t="s">
        <v>9</v>
      </c>
      <c r="B183" s="11" t="n">
        <v>801</v>
      </c>
      <c r="C183" s="11" t="s">
        <v>45</v>
      </c>
      <c r="D183" s="11" t="s">
        <v>11</v>
      </c>
      <c r="E183" s="12" t="n">
        <f aca="false">E184+E187</f>
        <v>221402</v>
      </c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</row>
    <row r="184" customFormat="false" ht="14.25" hidden="false" customHeight="true" outlineLevel="0" collapsed="false">
      <c r="A184" s="25" t="s">
        <v>12</v>
      </c>
      <c r="B184" s="25" t="n">
        <v>80102</v>
      </c>
      <c r="C184" s="25" t="s">
        <v>46</v>
      </c>
      <c r="D184" s="25" t="s">
        <v>11</v>
      </c>
      <c r="E184" s="15" t="n">
        <f aca="false">SUM(E185:E186)</f>
        <v>4974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</row>
    <row r="185" customFormat="false" ht="14.25" hidden="false" customHeight="true" outlineLevel="0" collapsed="false">
      <c r="A185" s="6" t="s">
        <v>14</v>
      </c>
      <c r="B185" s="20" t="n">
        <v>4210</v>
      </c>
      <c r="C185" s="20" t="s">
        <v>89</v>
      </c>
      <c r="D185" s="20" t="s">
        <v>11</v>
      </c>
      <c r="E185" s="23" t="n">
        <v>900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</row>
    <row r="186" customFormat="false" ht="14.25" hidden="false" customHeight="true" outlineLevel="0" collapsed="false">
      <c r="A186" s="6" t="s">
        <v>14</v>
      </c>
      <c r="B186" s="20" t="n">
        <v>4430</v>
      </c>
      <c r="C186" s="20" t="s">
        <v>114</v>
      </c>
      <c r="D186" s="20" t="s">
        <v>11</v>
      </c>
      <c r="E186" s="23" t="n">
        <v>4074</v>
      </c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</row>
    <row r="187" customFormat="false" ht="14.25" hidden="false" customHeight="true" outlineLevel="0" collapsed="false">
      <c r="A187" s="25" t="s">
        <v>12</v>
      </c>
      <c r="B187" s="25" t="n">
        <v>80130</v>
      </c>
      <c r="C187" s="25" t="s">
        <v>49</v>
      </c>
      <c r="D187" s="25" t="s">
        <v>11</v>
      </c>
      <c r="E187" s="15" t="n">
        <f aca="false">SUM(E188:E194)</f>
        <v>216428</v>
      </c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</row>
    <row r="188" customFormat="false" ht="14.25" hidden="false" customHeight="true" outlineLevel="0" collapsed="false">
      <c r="A188" s="6" t="s">
        <v>14</v>
      </c>
      <c r="B188" s="20" t="n">
        <v>4170</v>
      </c>
      <c r="C188" s="20" t="s">
        <v>115</v>
      </c>
      <c r="D188" s="20" t="s">
        <v>11</v>
      </c>
      <c r="E188" s="23" t="n">
        <v>9740</v>
      </c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</row>
    <row r="189" customFormat="false" ht="14.25" hidden="false" customHeight="true" outlineLevel="0" collapsed="false">
      <c r="A189" s="6" t="s">
        <v>14</v>
      </c>
      <c r="B189" s="20" t="n">
        <v>4240</v>
      </c>
      <c r="C189" s="20" t="s">
        <v>116</v>
      </c>
      <c r="D189" s="20" t="s">
        <v>11</v>
      </c>
      <c r="E189" s="23" t="n">
        <v>14488</v>
      </c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</row>
    <row r="190" customFormat="false" ht="14.25" hidden="false" customHeight="true" outlineLevel="0" collapsed="false">
      <c r="A190" s="6" t="s">
        <v>14</v>
      </c>
      <c r="B190" s="20" t="n">
        <v>4241</v>
      </c>
      <c r="C190" s="20" t="s">
        <v>116</v>
      </c>
      <c r="D190" s="20" t="s">
        <v>11</v>
      </c>
      <c r="E190" s="23" t="n">
        <v>13557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customFormat="false" ht="14.25" hidden="false" customHeight="true" outlineLevel="0" collapsed="false">
      <c r="A191" s="6" t="s">
        <v>14</v>
      </c>
      <c r="B191" s="20" t="n">
        <v>4260</v>
      </c>
      <c r="C191" s="20" t="s">
        <v>97</v>
      </c>
      <c r="D191" s="20" t="s">
        <v>11</v>
      </c>
      <c r="E191" s="23" t="n">
        <v>13951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customFormat="false" ht="14.25" hidden="false" customHeight="true" outlineLevel="0" collapsed="false">
      <c r="A192" s="6" t="s">
        <v>14</v>
      </c>
      <c r="B192" s="16" t="s">
        <v>117</v>
      </c>
      <c r="C192" s="17" t="s">
        <v>114</v>
      </c>
      <c r="D192" s="6" t="s">
        <v>11</v>
      </c>
      <c r="E192" s="23" t="n">
        <v>13000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customFormat="false" ht="14.25" hidden="false" customHeight="true" outlineLevel="0" collapsed="false">
      <c r="A193" s="6" t="s">
        <v>14</v>
      </c>
      <c r="B193" s="20" t="n">
        <v>4530</v>
      </c>
      <c r="C193" s="20" t="s">
        <v>118</v>
      </c>
      <c r="D193" s="20" t="s">
        <v>11</v>
      </c>
      <c r="E193" s="23" t="n">
        <v>3192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customFormat="false" ht="14.25" hidden="false" customHeight="true" outlineLevel="0" collapsed="false">
      <c r="A194" s="6" t="s">
        <v>14</v>
      </c>
      <c r="B194" s="20" t="n">
        <v>6060</v>
      </c>
      <c r="C194" s="20" t="s">
        <v>106</v>
      </c>
      <c r="D194" s="20" t="s">
        <v>11</v>
      </c>
      <c r="E194" s="23" t="n">
        <f aca="false">78500+70000</f>
        <v>14850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customFormat="false" ht="12.75" hidden="false" customHeight="true" outlineLevel="0" collapsed="false">
      <c r="A195" s="6"/>
      <c r="B195" s="20"/>
      <c r="C195" s="17"/>
      <c r="D195" s="6"/>
      <c r="E195" s="23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customFormat="false" ht="14.25" hidden="false" customHeight="true" outlineLevel="0" collapsed="false">
      <c r="A196" s="10" t="s">
        <v>9</v>
      </c>
      <c r="B196" s="10" t="n">
        <v>851</v>
      </c>
      <c r="C196" s="11" t="s">
        <v>55</v>
      </c>
      <c r="D196" s="11" t="s">
        <v>11</v>
      </c>
      <c r="E196" s="12" t="n">
        <f aca="false">E197</f>
        <v>228045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customFormat="false" ht="12.75" hidden="false" customHeight="true" outlineLevel="0" collapsed="false">
      <c r="A197" s="13" t="s">
        <v>12</v>
      </c>
      <c r="B197" s="13" t="n">
        <v>85111</v>
      </c>
      <c r="C197" s="14" t="s">
        <v>56</v>
      </c>
      <c r="D197" s="13" t="s">
        <v>11</v>
      </c>
      <c r="E197" s="15" t="n">
        <f aca="false">SUM(E198:E201)</f>
        <v>228045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customFormat="false" ht="13.5" hidden="false" customHeight="true" outlineLevel="0" collapsed="false">
      <c r="A198" s="6" t="s">
        <v>14</v>
      </c>
      <c r="B198" s="20" t="n">
        <v>4210</v>
      </c>
      <c r="C198" s="20" t="s">
        <v>89</v>
      </c>
      <c r="D198" s="6" t="s">
        <v>11</v>
      </c>
      <c r="E198" s="18" t="n">
        <f aca="false">5000+59953+970</f>
        <v>65923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customFormat="false" ht="13.5" hidden="false" customHeight="true" outlineLevel="0" collapsed="false">
      <c r="A199" s="6" t="s">
        <v>14</v>
      </c>
      <c r="B199" s="20" t="n">
        <v>4300</v>
      </c>
      <c r="C199" s="17" t="s">
        <v>93</v>
      </c>
      <c r="D199" s="6" t="s">
        <v>11</v>
      </c>
      <c r="E199" s="18" t="n">
        <v>43805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customFormat="false" ht="13.5" hidden="false" customHeight="true" outlineLevel="0" collapsed="false">
      <c r="A200" s="6" t="s">
        <v>14</v>
      </c>
      <c r="B200" s="20" t="n">
        <v>4610</v>
      </c>
      <c r="C200" s="20" t="s">
        <v>119</v>
      </c>
      <c r="D200" s="6" t="s">
        <v>11</v>
      </c>
      <c r="E200" s="18" t="n">
        <v>18317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customFormat="false" ht="13.5" hidden="false" customHeight="true" outlineLevel="0" collapsed="false">
      <c r="A201" s="6" t="s">
        <v>14</v>
      </c>
      <c r="B201" s="20" t="n">
        <v>6060</v>
      </c>
      <c r="C201" s="20" t="s">
        <v>106</v>
      </c>
      <c r="D201" s="6" t="s">
        <v>11</v>
      </c>
      <c r="E201" s="18" t="n">
        <f aca="false">30000+70000</f>
        <v>10000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customFormat="false" ht="12.75" hidden="false" customHeight="true" outlineLevel="0" collapsed="false">
      <c r="A202" s="6"/>
      <c r="B202" s="20"/>
      <c r="C202" s="20"/>
      <c r="D202" s="6"/>
      <c r="E202" s="18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customFormat="false" ht="13.5" hidden="false" customHeight="true" outlineLevel="0" collapsed="false">
      <c r="A203" s="10" t="s">
        <v>9</v>
      </c>
      <c r="B203" s="10" t="n">
        <v>852</v>
      </c>
      <c r="C203" s="11" t="s">
        <v>120</v>
      </c>
      <c r="D203" s="11" t="s">
        <v>11</v>
      </c>
      <c r="E203" s="12" t="n">
        <f aca="false">E204</f>
        <v>2000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customFormat="false" ht="13.5" hidden="false" customHeight="true" outlineLevel="0" collapsed="false">
      <c r="A204" s="13" t="s">
        <v>12</v>
      </c>
      <c r="B204" s="13" t="n">
        <v>85201</v>
      </c>
      <c r="C204" s="14" t="s">
        <v>121</v>
      </c>
      <c r="D204" s="13" t="s">
        <v>11</v>
      </c>
      <c r="E204" s="15" t="n">
        <f aca="false">SUM(E205:E205)</f>
        <v>2000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customFormat="false" ht="15" hidden="false" customHeight="true" outlineLevel="0" collapsed="false">
      <c r="A205" s="6" t="s">
        <v>14</v>
      </c>
      <c r="B205" s="20" t="n">
        <v>4270</v>
      </c>
      <c r="C205" s="20" t="s">
        <v>91</v>
      </c>
      <c r="D205" s="6" t="s">
        <v>11</v>
      </c>
      <c r="E205" s="18" t="n">
        <v>2000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customFormat="false" ht="12" hidden="false" customHeight="true" outlineLevel="0" collapsed="false">
      <c r="A206" s="6"/>
      <c r="B206" s="20"/>
      <c r="C206" s="20"/>
      <c r="D206" s="6"/>
      <c r="E206" s="18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customFormat="false" ht="13.5" hidden="false" customHeight="true" outlineLevel="0" collapsed="false">
      <c r="A207" s="11" t="s">
        <v>9</v>
      </c>
      <c r="B207" s="11" t="n">
        <v>853</v>
      </c>
      <c r="C207" s="11" t="s">
        <v>65</v>
      </c>
      <c r="D207" s="11" t="s">
        <v>11</v>
      </c>
      <c r="E207" s="12" t="n">
        <f aca="false">E208</f>
        <v>55176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customFormat="false" ht="13.5" hidden="false" customHeight="true" outlineLevel="0" collapsed="false">
      <c r="A208" s="13" t="s">
        <v>12</v>
      </c>
      <c r="B208" s="13" t="n">
        <v>85333</v>
      </c>
      <c r="C208" s="14" t="s">
        <v>66</v>
      </c>
      <c r="D208" s="13" t="s">
        <v>11</v>
      </c>
      <c r="E208" s="15" t="n">
        <f aca="false">SUM(E209:E216)</f>
        <v>55176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3.5" hidden="false" customHeight="true" outlineLevel="0" collapsed="false">
      <c r="A209" s="6" t="s">
        <v>14</v>
      </c>
      <c r="B209" s="6" t="n">
        <v>4010</v>
      </c>
      <c r="C209" s="17" t="s">
        <v>87</v>
      </c>
      <c r="D209" s="6" t="s">
        <v>11</v>
      </c>
      <c r="E209" s="18" t="n">
        <v>10076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3.5" hidden="false" customHeight="true" outlineLevel="0" collapsed="false">
      <c r="A210" s="6" t="s">
        <v>14</v>
      </c>
      <c r="B210" s="6" t="n">
        <v>4018</v>
      </c>
      <c r="C210" s="17" t="s">
        <v>87</v>
      </c>
      <c r="D210" s="6" t="s">
        <v>11</v>
      </c>
      <c r="E210" s="18" t="n">
        <f aca="false">11284+1755</f>
        <v>13039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3.5" hidden="false" customHeight="true" outlineLevel="0" collapsed="false">
      <c r="A211" s="6" t="s">
        <v>14</v>
      </c>
      <c r="B211" s="6" t="n">
        <v>4118</v>
      </c>
      <c r="C211" s="17" t="s">
        <v>88</v>
      </c>
      <c r="D211" s="6" t="s">
        <v>11</v>
      </c>
      <c r="E211" s="18" t="n">
        <f aca="false">1940+949</f>
        <v>2889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3.5" hidden="false" customHeight="true" outlineLevel="0" collapsed="false">
      <c r="A212" s="6" t="s">
        <v>14</v>
      </c>
      <c r="B212" s="6" t="n">
        <v>4128</v>
      </c>
      <c r="C212" s="17" t="s">
        <v>102</v>
      </c>
      <c r="D212" s="6" t="s">
        <v>11</v>
      </c>
      <c r="E212" s="18" t="n">
        <f aca="false">276+135</f>
        <v>411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3.5" hidden="false" customHeight="true" outlineLevel="0" collapsed="false">
      <c r="A213" s="6" t="s">
        <v>14</v>
      </c>
      <c r="B213" s="6" t="n">
        <v>4178</v>
      </c>
      <c r="C213" s="17" t="s">
        <v>115</v>
      </c>
      <c r="D213" s="6" t="s">
        <v>11</v>
      </c>
      <c r="E213" s="18" t="n">
        <v>3761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3.5" hidden="false" customHeight="true" outlineLevel="0" collapsed="false">
      <c r="A214" s="6" t="s">
        <v>14</v>
      </c>
      <c r="B214" s="6" t="n">
        <v>4218</v>
      </c>
      <c r="C214" s="17" t="s">
        <v>89</v>
      </c>
      <c r="D214" s="6" t="s">
        <v>11</v>
      </c>
      <c r="E214" s="18" t="n">
        <f aca="false">9000+5050</f>
        <v>1405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3.5" hidden="false" customHeight="true" outlineLevel="0" collapsed="false">
      <c r="A215" s="6" t="s">
        <v>14</v>
      </c>
      <c r="B215" s="6" t="n">
        <v>4308</v>
      </c>
      <c r="C215" s="17" t="s">
        <v>93</v>
      </c>
      <c r="D215" s="6" t="s">
        <v>11</v>
      </c>
      <c r="E215" s="18" t="n">
        <v>400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3.5" hidden="false" customHeight="true" outlineLevel="0" collapsed="false">
      <c r="A216" s="6" t="s">
        <v>14</v>
      </c>
      <c r="B216" s="6" t="n">
        <v>4418</v>
      </c>
      <c r="C216" s="17" t="s">
        <v>122</v>
      </c>
      <c r="D216" s="6" t="s">
        <v>11</v>
      </c>
      <c r="E216" s="18" t="n">
        <v>695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2" hidden="false" customHeight="true" outlineLevel="0" collapsed="false">
      <c r="A217" s="6"/>
      <c r="B217" s="6"/>
      <c r="C217" s="17"/>
      <c r="D217" s="6"/>
      <c r="E217" s="18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3.5" hidden="false" customHeight="true" outlineLevel="0" collapsed="false">
      <c r="A218" s="10" t="s">
        <v>9</v>
      </c>
      <c r="B218" s="10" t="n">
        <v>854</v>
      </c>
      <c r="C218" s="11" t="s">
        <v>72</v>
      </c>
      <c r="D218" s="11" t="s">
        <v>11</v>
      </c>
      <c r="E218" s="12" t="n">
        <f aca="false">E219+E225</f>
        <v>96213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3.5" hidden="false" customHeight="true" outlineLevel="0" collapsed="false">
      <c r="A219" s="13" t="s">
        <v>12</v>
      </c>
      <c r="B219" s="13" t="n">
        <v>85403</v>
      </c>
      <c r="C219" s="13" t="s">
        <v>73</v>
      </c>
      <c r="D219" s="31" t="s">
        <v>11</v>
      </c>
      <c r="E219" s="15" t="n">
        <f aca="false">SUM(E220:E224)</f>
        <v>69213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2.75" hidden="false" customHeight="true" outlineLevel="0" collapsed="false">
      <c r="A220" s="6" t="s">
        <v>14</v>
      </c>
      <c r="B220" s="20" t="n">
        <v>3260</v>
      </c>
      <c r="C220" s="20" t="s">
        <v>123</v>
      </c>
      <c r="D220" s="20" t="s">
        <v>11</v>
      </c>
      <c r="E220" s="29" t="n">
        <v>59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4.25" hidden="false" customHeight="true" outlineLevel="0" collapsed="false">
      <c r="A221" s="6" t="s">
        <v>14</v>
      </c>
      <c r="B221" s="20" t="n">
        <v>4210</v>
      </c>
      <c r="C221" s="20" t="s">
        <v>89</v>
      </c>
      <c r="D221" s="20" t="s">
        <v>11</v>
      </c>
      <c r="E221" s="23" t="n">
        <f aca="false">3000+2000+3846</f>
        <v>8846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4.25" hidden="false" customHeight="true" outlineLevel="0" collapsed="false">
      <c r="A222" s="6" t="s">
        <v>14</v>
      </c>
      <c r="B222" s="20" t="n">
        <v>4260</v>
      </c>
      <c r="C222" s="20" t="s">
        <v>97</v>
      </c>
      <c r="D222" s="20" t="s">
        <v>11</v>
      </c>
      <c r="E222" s="23" t="n">
        <v>21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4.25" hidden="false" customHeight="true" outlineLevel="0" collapsed="false">
      <c r="A223" s="6" t="s">
        <v>14</v>
      </c>
      <c r="B223" s="20" t="n">
        <v>4270</v>
      </c>
      <c r="C223" s="20" t="s">
        <v>91</v>
      </c>
      <c r="D223" s="20" t="s">
        <v>11</v>
      </c>
      <c r="E223" s="23" t="n">
        <f aca="false">19000+15660</f>
        <v>3466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4.25" hidden="false" customHeight="true" outlineLevel="0" collapsed="false">
      <c r="A224" s="6" t="s">
        <v>14</v>
      </c>
      <c r="B224" s="20" t="n">
        <v>6050</v>
      </c>
      <c r="C224" s="20" t="s">
        <v>95</v>
      </c>
      <c r="D224" s="20" t="s">
        <v>11</v>
      </c>
      <c r="E224" s="23" t="n">
        <v>23017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4.25" hidden="false" customHeight="true" outlineLevel="0" collapsed="false">
      <c r="A225" s="25" t="s">
        <v>12</v>
      </c>
      <c r="B225" s="25" t="n">
        <v>85410</v>
      </c>
      <c r="C225" s="14" t="s">
        <v>75</v>
      </c>
      <c r="D225" s="13" t="s">
        <v>11</v>
      </c>
      <c r="E225" s="15" t="n">
        <f aca="false">SUM(E226:E227)</f>
        <v>2700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4.25" hidden="false" customHeight="true" outlineLevel="0" collapsed="false">
      <c r="A226" s="6" t="s">
        <v>14</v>
      </c>
      <c r="B226" s="20" t="n">
        <v>4210</v>
      </c>
      <c r="C226" s="20" t="s">
        <v>89</v>
      </c>
      <c r="D226" s="20" t="s">
        <v>11</v>
      </c>
      <c r="E226" s="23" t="n">
        <v>1500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4.25" hidden="false" customHeight="true" outlineLevel="0" collapsed="false">
      <c r="A227" s="6" t="s">
        <v>14</v>
      </c>
      <c r="B227" s="20" t="n">
        <v>4260</v>
      </c>
      <c r="C227" s="20" t="s">
        <v>97</v>
      </c>
      <c r="D227" s="20" t="s">
        <v>11</v>
      </c>
      <c r="E227" s="18" t="n">
        <v>1200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2" hidden="false" customHeight="true" outlineLevel="0" collapsed="false">
      <c r="A228" s="6"/>
      <c r="B228" s="20"/>
      <c r="C228" s="20"/>
      <c r="D228" s="20"/>
      <c r="E228" s="18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4.25" hidden="false" customHeight="true" outlineLevel="0" collapsed="false">
      <c r="A229" s="10" t="s">
        <v>9</v>
      </c>
      <c r="B229" s="10" t="n">
        <v>926</v>
      </c>
      <c r="C229" s="11" t="s">
        <v>124</v>
      </c>
      <c r="D229" s="11" t="s">
        <v>11</v>
      </c>
      <c r="E229" s="12" t="n">
        <f aca="false">E230</f>
        <v>163185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4.25" hidden="false" customHeight="true" outlineLevel="0" collapsed="false">
      <c r="A230" s="13" t="s">
        <v>12</v>
      </c>
      <c r="B230" s="13" t="n">
        <v>92601</v>
      </c>
      <c r="C230" s="13" t="s">
        <v>125</v>
      </c>
      <c r="D230" s="31" t="s">
        <v>11</v>
      </c>
      <c r="E230" s="15" t="n">
        <f aca="false">SUM(E231:E231)</f>
        <v>163185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4.25" hidden="false" customHeight="true" outlineLevel="0" collapsed="false">
      <c r="A231" s="6" t="s">
        <v>14</v>
      </c>
      <c r="B231" s="20" t="n">
        <v>6300</v>
      </c>
      <c r="C231" s="20" t="s">
        <v>126</v>
      </c>
      <c r="D231" s="20" t="s">
        <v>11</v>
      </c>
      <c r="E231" s="29" t="n">
        <v>163185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4.25" hidden="false" customHeight="true" outlineLevel="0" collapsed="false">
      <c r="A232" s="6"/>
      <c r="B232" s="20"/>
      <c r="C232" s="20" t="s">
        <v>127</v>
      </c>
      <c r="D232" s="20"/>
      <c r="E232" s="29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4.25" hidden="false" customHeight="true" outlineLevel="0" collapsed="false">
      <c r="A233" s="6"/>
      <c r="B233" s="20"/>
      <c r="C233" s="20" t="s">
        <v>128</v>
      </c>
      <c r="D233" s="20"/>
      <c r="E233" s="29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customFormat="false" ht="12" hidden="false" customHeight="true" outlineLevel="0" collapsed="false">
      <c r="A234" s="6"/>
      <c r="B234" s="16"/>
      <c r="C234" s="17"/>
      <c r="D234" s="6"/>
      <c r="E234" s="18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6.5" hidden="false" customHeight="true" outlineLevel="0" collapsed="false">
      <c r="A235" s="9" t="s">
        <v>129</v>
      </c>
      <c r="B235" s="9"/>
      <c r="C235" s="9"/>
      <c r="D235" s="28"/>
      <c r="E235" s="27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customFormat="false" ht="12.75" hidden="false" customHeight="true" outlineLevel="0" collapsed="false">
      <c r="A236" s="9"/>
      <c r="B236" s="9"/>
      <c r="C236" s="9"/>
      <c r="D236" s="28"/>
      <c r="E236" s="27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3.5" hidden="false" customHeight="true" outlineLevel="0" collapsed="false">
      <c r="A237" s="11" t="s">
        <v>9</v>
      </c>
      <c r="B237" s="11" t="n">
        <v>750</v>
      </c>
      <c r="C237" s="11" t="s">
        <v>32</v>
      </c>
      <c r="D237" s="11" t="s">
        <v>11</v>
      </c>
      <c r="E237" s="12" t="n">
        <f aca="false">E238</f>
        <v>59953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13.5" hidden="false" customHeight="true" outlineLevel="0" collapsed="false">
      <c r="A238" s="13" t="s">
        <v>12</v>
      </c>
      <c r="B238" s="13" t="n">
        <v>75020</v>
      </c>
      <c r="C238" s="30" t="s">
        <v>33</v>
      </c>
      <c r="D238" s="13" t="s">
        <v>11</v>
      </c>
      <c r="E238" s="15" t="n">
        <f aca="false">SUM(E239:E239)</f>
        <v>59953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3.5" hidden="false" customHeight="true" outlineLevel="0" collapsed="false">
      <c r="A239" s="6" t="s">
        <v>14</v>
      </c>
      <c r="B239" s="6" t="n">
        <v>6060</v>
      </c>
      <c r="C239" s="17" t="s">
        <v>106</v>
      </c>
      <c r="D239" s="6" t="s">
        <v>11</v>
      </c>
      <c r="E239" s="18" t="n">
        <v>59953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customFormat="false" ht="12.75" hidden="false" customHeight="true" outlineLevel="0" collapsed="false">
      <c r="A240" s="6"/>
      <c r="B240" s="6"/>
      <c r="C240" s="17"/>
      <c r="D240" s="6"/>
      <c r="E240" s="18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customFormat="false" ht="13.5" hidden="false" customHeight="true" outlineLevel="0" collapsed="false">
      <c r="A241" s="11" t="s">
        <v>9</v>
      </c>
      <c r="B241" s="11" t="n">
        <v>758</v>
      </c>
      <c r="C241" s="11" t="s">
        <v>77</v>
      </c>
      <c r="D241" s="11" t="s">
        <v>11</v>
      </c>
      <c r="E241" s="12" t="n">
        <f aca="false">E242</f>
        <v>279156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customFormat="false" ht="13.5" hidden="false" customHeight="true" outlineLevel="0" collapsed="false">
      <c r="A242" s="13" t="s">
        <v>12</v>
      </c>
      <c r="B242" s="13" t="n">
        <v>75818</v>
      </c>
      <c r="C242" s="30" t="s">
        <v>130</v>
      </c>
      <c r="D242" s="13" t="s">
        <v>11</v>
      </c>
      <c r="E242" s="15" t="n">
        <f aca="false">SUM(E243:E243)</f>
        <v>279156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customFormat="false" ht="13.5" hidden="false" customHeight="true" outlineLevel="0" collapsed="false">
      <c r="A243" s="6" t="s">
        <v>14</v>
      </c>
      <c r="B243" s="6" t="n">
        <v>4810</v>
      </c>
      <c r="C243" s="17" t="s">
        <v>131</v>
      </c>
      <c r="D243" s="6" t="s">
        <v>11</v>
      </c>
      <c r="E243" s="18" t="n">
        <v>279156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customFormat="false" ht="12.75" hidden="false" customHeight="true" outlineLevel="0" collapsed="false">
      <c r="A244" s="6"/>
      <c r="B244" s="6"/>
      <c r="C244" s="17"/>
      <c r="D244" s="6"/>
      <c r="E244" s="18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</row>
    <row r="245" customFormat="false" ht="13.5" hidden="false" customHeight="true" outlineLevel="0" collapsed="false">
      <c r="A245" s="11" t="s">
        <v>9</v>
      </c>
      <c r="B245" s="11" t="n">
        <v>801</v>
      </c>
      <c r="C245" s="11" t="s">
        <v>45</v>
      </c>
      <c r="D245" s="11" t="s">
        <v>11</v>
      </c>
      <c r="E245" s="12" t="n">
        <f aca="false">E246+E256+E265+E274+E280+E288+E297</f>
        <v>2133712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</row>
    <row r="246" customFormat="false" ht="13.5" hidden="false" customHeight="true" outlineLevel="0" collapsed="false">
      <c r="A246" s="25" t="s">
        <v>12</v>
      </c>
      <c r="B246" s="25" t="n">
        <v>80102</v>
      </c>
      <c r="C246" s="25" t="s">
        <v>46</v>
      </c>
      <c r="D246" s="25" t="s">
        <v>11</v>
      </c>
      <c r="E246" s="15" t="n">
        <f aca="false">SUM(E247:E255)</f>
        <v>3140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</row>
    <row r="247" customFormat="false" ht="13.5" hidden="false" customHeight="true" outlineLevel="0" collapsed="false">
      <c r="A247" s="6" t="s">
        <v>14</v>
      </c>
      <c r="B247" s="20" t="n">
        <v>3020</v>
      </c>
      <c r="C247" s="20" t="s">
        <v>132</v>
      </c>
      <c r="D247" s="20" t="s">
        <v>11</v>
      </c>
      <c r="E247" s="23" t="n">
        <v>235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</row>
    <row r="248" customFormat="false" ht="13.5" hidden="false" customHeight="true" outlineLevel="0" collapsed="false">
      <c r="A248" s="6" t="s">
        <v>14</v>
      </c>
      <c r="B248" s="20" t="n">
        <v>4010</v>
      </c>
      <c r="C248" s="17" t="s">
        <v>87</v>
      </c>
      <c r="D248" s="20" t="s">
        <v>11</v>
      </c>
      <c r="E248" s="23" t="n">
        <v>1475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</row>
    <row r="249" customFormat="false" ht="13.5" hidden="false" customHeight="true" outlineLevel="0" collapsed="false">
      <c r="A249" s="6" t="s">
        <v>14</v>
      </c>
      <c r="B249" s="20" t="n">
        <v>4040</v>
      </c>
      <c r="C249" s="20" t="s">
        <v>98</v>
      </c>
      <c r="D249" s="20" t="s">
        <v>11</v>
      </c>
      <c r="E249" s="23" t="n">
        <v>3743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</row>
    <row r="250" customFormat="false" ht="14.25" hidden="false" customHeight="true" outlineLevel="0" collapsed="false">
      <c r="A250" s="6" t="s">
        <v>14</v>
      </c>
      <c r="B250" s="20" t="n">
        <v>4110</v>
      </c>
      <c r="C250" s="17" t="s">
        <v>88</v>
      </c>
      <c r="D250" s="20" t="s">
        <v>11</v>
      </c>
      <c r="E250" s="23" t="n">
        <v>1957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</row>
    <row r="251" customFormat="false" ht="13.5" hidden="false" customHeight="true" outlineLevel="0" collapsed="false">
      <c r="A251" s="6" t="s">
        <v>14</v>
      </c>
      <c r="B251" s="20" t="n">
        <v>4120</v>
      </c>
      <c r="C251" s="20" t="s">
        <v>102</v>
      </c>
      <c r="D251" s="20" t="s">
        <v>11</v>
      </c>
      <c r="E251" s="23" t="n">
        <v>100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</row>
    <row r="252" customFormat="false" ht="13.5" hidden="false" customHeight="true" outlineLevel="0" collapsed="false">
      <c r="A252" s="6" t="s">
        <v>14</v>
      </c>
      <c r="B252" s="20" t="n">
        <v>4240</v>
      </c>
      <c r="C252" s="20" t="s">
        <v>116</v>
      </c>
      <c r="D252" s="20" t="s">
        <v>11</v>
      </c>
      <c r="E252" s="23" t="n">
        <v>80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</row>
    <row r="253" customFormat="false" ht="13.5" hidden="false" customHeight="true" outlineLevel="0" collapsed="false">
      <c r="A253" s="6" t="s">
        <v>14</v>
      </c>
      <c r="B253" s="20" t="n">
        <v>4260</v>
      </c>
      <c r="C253" s="20" t="s">
        <v>97</v>
      </c>
      <c r="D253" s="20" t="s">
        <v>11</v>
      </c>
      <c r="E253" s="23" t="n">
        <v>200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customFormat="false" ht="13.5" hidden="false" customHeight="true" outlineLevel="0" collapsed="false">
      <c r="A254" s="6" t="s">
        <v>14</v>
      </c>
      <c r="B254" s="20" t="n">
        <v>4270</v>
      </c>
      <c r="C254" s="20" t="s">
        <v>91</v>
      </c>
      <c r="D254" s="20" t="s">
        <v>11</v>
      </c>
      <c r="E254" s="23" t="n">
        <v>180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</row>
    <row r="255" customFormat="false" ht="13.5" hidden="false" customHeight="true" outlineLevel="0" collapsed="false">
      <c r="A255" s="6" t="s">
        <v>14</v>
      </c>
      <c r="B255" s="20" t="n">
        <v>4300</v>
      </c>
      <c r="C255" s="17" t="s">
        <v>93</v>
      </c>
      <c r="D255" s="20" t="s">
        <v>11</v>
      </c>
      <c r="E255" s="23" t="n">
        <v>300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</row>
    <row r="256" customFormat="false" ht="13.5" hidden="false" customHeight="true" outlineLevel="0" collapsed="false">
      <c r="A256" s="25" t="s">
        <v>12</v>
      </c>
      <c r="B256" s="25" t="n">
        <v>80111</v>
      </c>
      <c r="C256" s="25" t="s">
        <v>133</v>
      </c>
      <c r="D256" s="25" t="s">
        <v>11</v>
      </c>
      <c r="E256" s="15" t="n">
        <f aca="false">SUM(E257:E264)</f>
        <v>2200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</row>
    <row r="257" customFormat="false" ht="13.5" hidden="false" customHeight="true" outlineLevel="0" collapsed="false">
      <c r="A257" s="6" t="s">
        <v>14</v>
      </c>
      <c r="B257" s="20" t="n">
        <v>3020</v>
      </c>
      <c r="C257" s="20" t="s">
        <v>132</v>
      </c>
      <c r="D257" s="20" t="s">
        <v>11</v>
      </c>
      <c r="E257" s="23" t="n">
        <v>1673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</row>
    <row r="258" customFormat="false" ht="13.5" hidden="false" customHeight="true" outlineLevel="0" collapsed="false">
      <c r="A258" s="6" t="s">
        <v>14</v>
      </c>
      <c r="B258" s="20" t="n">
        <v>4010</v>
      </c>
      <c r="C258" s="17" t="s">
        <v>87</v>
      </c>
      <c r="D258" s="20" t="s">
        <v>11</v>
      </c>
      <c r="E258" s="23" t="n">
        <v>610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</row>
    <row r="259" customFormat="false" ht="13.5" hidden="false" customHeight="true" outlineLevel="0" collapsed="false">
      <c r="A259" s="6" t="s">
        <v>14</v>
      </c>
      <c r="B259" s="20" t="n">
        <v>4040</v>
      </c>
      <c r="C259" s="20" t="s">
        <v>98</v>
      </c>
      <c r="D259" s="20" t="s">
        <v>11</v>
      </c>
      <c r="E259" s="23" t="n">
        <v>5615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</row>
    <row r="260" customFormat="false" ht="13.5" hidden="false" customHeight="true" outlineLevel="0" collapsed="false">
      <c r="A260" s="6" t="s">
        <v>14</v>
      </c>
      <c r="B260" s="20" t="n">
        <v>4110</v>
      </c>
      <c r="C260" s="17" t="s">
        <v>88</v>
      </c>
      <c r="D260" s="20" t="s">
        <v>11</v>
      </c>
      <c r="E260" s="23" t="n">
        <v>1300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</row>
    <row r="261" customFormat="false" ht="13.5" hidden="false" customHeight="true" outlineLevel="0" collapsed="false">
      <c r="A261" s="6" t="s">
        <v>14</v>
      </c>
      <c r="B261" s="20" t="n">
        <v>4120</v>
      </c>
      <c r="C261" s="20" t="s">
        <v>102</v>
      </c>
      <c r="D261" s="20" t="s">
        <v>11</v>
      </c>
      <c r="E261" s="23" t="n">
        <v>412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</row>
    <row r="262" customFormat="false" ht="13.5" hidden="false" customHeight="true" outlineLevel="0" collapsed="false">
      <c r="A262" s="6" t="s">
        <v>14</v>
      </c>
      <c r="B262" s="20" t="n">
        <v>4240</v>
      </c>
      <c r="C262" s="20" t="s">
        <v>116</v>
      </c>
      <c r="D262" s="20" t="s">
        <v>11</v>
      </c>
      <c r="E262" s="23" t="n">
        <v>200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</row>
    <row r="263" customFormat="false" ht="13.5" hidden="false" customHeight="true" outlineLevel="0" collapsed="false">
      <c r="A263" s="6" t="s">
        <v>14</v>
      </c>
      <c r="B263" s="20" t="n">
        <v>4260</v>
      </c>
      <c r="C263" s="20" t="s">
        <v>97</v>
      </c>
      <c r="D263" s="20" t="s">
        <v>11</v>
      </c>
      <c r="E263" s="23" t="n">
        <v>90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</row>
    <row r="264" customFormat="false" ht="13.5" hidden="false" customHeight="true" outlineLevel="0" collapsed="false">
      <c r="A264" s="6" t="s">
        <v>14</v>
      </c>
      <c r="B264" s="20" t="n">
        <v>4300</v>
      </c>
      <c r="C264" s="17" t="s">
        <v>93</v>
      </c>
      <c r="D264" s="6" t="s">
        <v>11</v>
      </c>
      <c r="E264" s="23" t="n">
        <v>400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</row>
    <row r="265" customFormat="false" ht="13.5" hidden="false" customHeight="true" outlineLevel="0" collapsed="false">
      <c r="A265" s="25" t="s">
        <v>12</v>
      </c>
      <c r="B265" s="25" t="n">
        <v>80120</v>
      </c>
      <c r="C265" s="25" t="s">
        <v>82</v>
      </c>
      <c r="D265" s="25" t="s">
        <v>11</v>
      </c>
      <c r="E265" s="15" t="n">
        <f aca="false">SUM(E266:E273)</f>
        <v>1899573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</row>
    <row r="266" customFormat="false" ht="13.5" hidden="false" customHeight="true" outlineLevel="0" collapsed="false">
      <c r="A266" s="6" t="s">
        <v>14</v>
      </c>
      <c r="B266" s="20" t="n">
        <v>4010</v>
      </c>
      <c r="C266" s="17" t="s">
        <v>87</v>
      </c>
      <c r="D266" s="20" t="s">
        <v>11</v>
      </c>
      <c r="E266" s="23" t="n">
        <v>2296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customFormat="false" ht="13.5" hidden="false" customHeight="true" outlineLevel="0" collapsed="false">
      <c r="A267" s="6" t="s">
        <v>14</v>
      </c>
      <c r="B267" s="20" t="n">
        <v>4110</v>
      </c>
      <c r="C267" s="17" t="s">
        <v>88</v>
      </c>
      <c r="D267" s="20" t="s">
        <v>11</v>
      </c>
      <c r="E267" s="23" t="n">
        <v>3645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customFormat="false" ht="13.5" hidden="false" customHeight="true" outlineLevel="0" collapsed="false">
      <c r="A268" s="6" t="s">
        <v>14</v>
      </c>
      <c r="B268" s="20" t="n">
        <v>4120</v>
      </c>
      <c r="C268" s="20" t="s">
        <v>102</v>
      </c>
      <c r="D268" s="20" t="s">
        <v>11</v>
      </c>
      <c r="E268" s="23" t="n">
        <v>514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</row>
    <row r="269" customFormat="false" ht="13.5" hidden="false" customHeight="true" outlineLevel="0" collapsed="false">
      <c r="A269" s="6" t="s">
        <v>14</v>
      </c>
      <c r="B269" s="20" t="n">
        <v>4240</v>
      </c>
      <c r="C269" s="20" t="s">
        <v>116</v>
      </c>
      <c r="D269" s="20" t="s">
        <v>11</v>
      </c>
      <c r="E269" s="23" t="n">
        <v>609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</row>
    <row r="270" customFormat="false" ht="13.5" hidden="false" customHeight="true" outlineLevel="0" collapsed="false">
      <c r="A270" s="6" t="s">
        <v>14</v>
      </c>
      <c r="B270" s="20" t="n">
        <v>4270</v>
      </c>
      <c r="C270" s="20" t="s">
        <v>91</v>
      </c>
      <c r="D270" s="20" t="s">
        <v>11</v>
      </c>
      <c r="E270" s="23" t="n">
        <v>1633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</row>
    <row r="271" customFormat="false" ht="13.5" hidden="false" customHeight="true" outlineLevel="0" collapsed="false">
      <c r="A271" s="6" t="s">
        <v>14</v>
      </c>
      <c r="B271" s="20" t="n">
        <v>4300</v>
      </c>
      <c r="C271" s="17" t="s">
        <v>93</v>
      </c>
      <c r="D271" s="6" t="s">
        <v>11</v>
      </c>
      <c r="E271" s="23" t="n">
        <v>1000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</row>
    <row r="272" customFormat="false" ht="13.5" hidden="false" customHeight="true" outlineLevel="0" collapsed="false">
      <c r="A272" s="6" t="s">
        <v>14</v>
      </c>
      <c r="B272" s="20" t="n">
        <v>4440</v>
      </c>
      <c r="C272" s="17" t="s">
        <v>134</v>
      </c>
      <c r="D272" s="6" t="s">
        <v>11</v>
      </c>
      <c r="E272" s="23" t="n">
        <v>700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</row>
    <row r="273" customFormat="false" ht="13.5" hidden="false" customHeight="true" outlineLevel="0" collapsed="false">
      <c r="A273" s="6" t="s">
        <v>14</v>
      </c>
      <c r="B273" s="20" t="n">
        <v>6050</v>
      </c>
      <c r="C273" s="17" t="s">
        <v>95</v>
      </c>
      <c r="D273" s="6" t="s">
        <v>11</v>
      </c>
      <c r="E273" s="23" t="n">
        <v>1833034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</row>
    <row r="274" customFormat="false" ht="13.5" hidden="false" customHeight="true" outlineLevel="0" collapsed="false">
      <c r="A274" s="25" t="s">
        <v>12</v>
      </c>
      <c r="B274" s="25" t="n">
        <v>80123</v>
      </c>
      <c r="C274" s="25" t="s">
        <v>135</v>
      </c>
      <c r="D274" s="25" t="s">
        <v>11</v>
      </c>
      <c r="E274" s="15" t="n">
        <f aca="false">SUM(E275:E279)</f>
        <v>3600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</row>
    <row r="275" customFormat="false" ht="13.5" hidden="false" customHeight="true" outlineLevel="0" collapsed="false">
      <c r="A275" s="6" t="s">
        <v>14</v>
      </c>
      <c r="B275" s="20" t="n">
        <v>3020</v>
      </c>
      <c r="C275" s="20" t="s">
        <v>132</v>
      </c>
      <c r="D275" s="20" t="s">
        <v>11</v>
      </c>
      <c r="E275" s="23" t="n">
        <v>5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</row>
    <row r="276" customFormat="false" ht="13.5" hidden="false" customHeight="true" outlineLevel="0" collapsed="false">
      <c r="A276" s="6" t="s">
        <v>14</v>
      </c>
      <c r="B276" s="20" t="n">
        <v>4010</v>
      </c>
      <c r="C276" s="17" t="s">
        <v>87</v>
      </c>
      <c r="D276" s="20" t="s">
        <v>11</v>
      </c>
      <c r="E276" s="23" t="n">
        <v>220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</row>
    <row r="277" customFormat="false" ht="13.5" hidden="false" customHeight="true" outlineLevel="0" collapsed="false">
      <c r="A277" s="6" t="s">
        <v>14</v>
      </c>
      <c r="B277" s="20" t="n">
        <v>4110</v>
      </c>
      <c r="C277" s="17" t="s">
        <v>88</v>
      </c>
      <c r="D277" s="20" t="s">
        <v>11</v>
      </c>
      <c r="E277" s="23" t="n">
        <v>50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</row>
    <row r="278" customFormat="false" ht="13.5" hidden="false" customHeight="true" outlineLevel="0" collapsed="false">
      <c r="A278" s="6" t="s">
        <v>14</v>
      </c>
      <c r="B278" s="20" t="n">
        <v>4120</v>
      </c>
      <c r="C278" s="20" t="s">
        <v>102</v>
      </c>
      <c r="D278" s="20" t="s">
        <v>11</v>
      </c>
      <c r="E278" s="23" t="n">
        <v>5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</row>
    <row r="279" customFormat="false" ht="13.5" hidden="false" customHeight="true" outlineLevel="0" collapsed="false">
      <c r="A279" s="6" t="s">
        <v>14</v>
      </c>
      <c r="B279" s="20" t="n">
        <v>4440</v>
      </c>
      <c r="C279" s="17" t="s">
        <v>134</v>
      </c>
      <c r="D279" s="6" t="s">
        <v>11</v>
      </c>
      <c r="E279" s="23" t="n">
        <v>800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</row>
    <row r="280" customFormat="false" ht="13.5" hidden="false" customHeight="true" outlineLevel="0" collapsed="false">
      <c r="A280" s="25" t="s">
        <v>12</v>
      </c>
      <c r="B280" s="25" t="n">
        <v>80130</v>
      </c>
      <c r="C280" s="25" t="s">
        <v>49</v>
      </c>
      <c r="D280" s="25" t="s">
        <v>11</v>
      </c>
      <c r="E280" s="15" t="n">
        <f aca="false">SUM(E281:E287)</f>
        <v>75939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</row>
    <row r="281" customFormat="false" ht="13.5" hidden="false" customHeight="true" outlineLevel="0" collapsed="false">
      <c r="A281" s="6" t="s">
        <v>14</v>
      </c>
      <c r="B281" s="20" t="n">
        <v>4010</v>
      </c>
      <c r="C281" s="17" t="s">
        <v>87</v>
      </c>
      <c r="D281" s="20" t="s">
        <v>11</v>
      </c>
      <c r="E281" s="23" t="n">
        <v>31431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customFormat="false" ht="13.5" hidden="false" customHeight="true" outlineLevel="0" collapsed="false">
      <c r="A282" s="6" t="s">
        <v>14</v>
      </c>
      <c r="B282" s="20" t="n">
        <v>4110</v>
      </c>
      <c r="C282" s="17" t="s">
        <v>88</v>
      </c>
      <c r="D282" s="20" t="s">
        <v>11</v>
      </c>
      <c r="E282" s="23" t="n">
        <v>13474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</row>
    <row r="283" customFormat="false" ht="13.5" hidden="false" customHeight="true" outlineLevel="0" collapsed="false">
      <c r="A283" s="6" t="s">
        <v>14</v>
      </c>
      <c r="B283" s="20" t="n">
        <v>4120</v>
      </c>
      <c r="C283" s="20" t="s">
        <v>102</v>
      </c>
      <c r="D283" s="20" t="s">
        <v>11</v>
      </c>
      <c r="E283" s="23" t="n">
        <v>5934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</row>
    <row r="284" customFormat="false" ht="13.5" hidden="false" customHeight="true" outlineLevel="0" collapsed="false">
      <c r="A284" s="6" t="s">
        <v>14</v>
      </c>
      <c r="B284" s="20" t="n">
        <v>4210</v>
      </c>
      <c r="C284" s="17" t="s">
        <v>89</v>
      </c>
      <c r="D284" s="20" t="s">
        <v>11</v>
      </c>
      <c r="E284" s="23" t="n">
        <v>440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</row>
    <row r="285" customFormat="false" ht="13.5" hidden="false" customHeight="true" outlineLevel="0" collapsed="false">
      <c r="A285" s="6" t="s">
        <v>14</v>
      </c>
      <c r="B285" s="20" t="n">
        <v>4270</v>
      </c>
      <c r="C285" s="20" t="s">
        <v>91</v>
      </c>
      <c r="D285" s="20" t="s">
        <v>11</v>
      </c>
      <c r="E285" s="23" t="n">
        <v>122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</row>
    <row r="286" customFormat="false" ht="13.5" hidden="false" customHeight="true" outlineLevel="0" collapsed="false">
      <c r="A286" s="6" t="s">
        <v>14</v>
      </c>
      <c r="B286" s="20" t="n">
        <v>4300</v>
      </c>
      <c r="C286" s="17" t="s">
        <v>93</v>
      </c>
      <c r="D286" s="6" t="s">
        <v>11</v>
      </c>
      <c r="E286" s="23" t="n">
        <v>800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</row>
    <row r="287" customFormat="false" ht="13.5" hidden="false" customHeight="true" outlineLevel="0" collapsed="false">
      <c r="A287" s="6" t="s">
        <v>14</v>
      </c>
      <c r="B287" s="20" t="n">
        <v>4480</v>
      </c>
      <c r="C287" s="17" t="s">
        <v>136</v>
      </c>
      <c r="D287" s="6" t="s">
        <v>11</v>
      </c>
      <c r="E287" s="23" t="n">
        <v>50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</row>
    <row r="288" customFormat="false" ht="13.5" hidden="false" customHeight="true" outlineLevel="0" collapsed="false">
      <c r="A288" s="25" t="s">
        <v>12</v>
      </c>
      <c r="B288" s="25" t="n">
        <v>80134</v>
      </c>
      <c r="C288" s="25" t="s">
        <v>137</v>
      </c>
      <c r="D288" s="25" t="s">
        <v>11</v>
      </c>
      <c r="E288" s="15" t="n">
        <f aca="false">SUM(E289:E296)</f>
        <v>1496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</row>
    <row r="289" customFormat="false" ht="13.5" hidden="false" customHeight="true" outlineLevel="0" collapsed="false">
      <c r="A289" s="6" t="s">
        <v>14</v>
      </c>
      <c r="B289" s="20" t="n">
        <v>3020</v>
      </c>
      <c r="C289" s="20" t="s">
        <v>132</v>
      </c>
      <c r="D289" s="20" t="s">
        <v>11</v>
      </c>
      <c r="E289" s="23" t="n">
        <v>1865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</row>
    <row r="290" customFormat="false" ht="13.5" hidden="false" customHeight="true" outlineLevel="0" collapsed="false">
      <c r="A290" s="6" t="s">
        <v>14</v>
      </c>
      <c r="B290" s="20" t="n">
        <v>4010</v>
      </c>
      <c r="C290" s="17" t="s">
        <v>87</v>
      </c>
      <c r="D290" s="20" t="s">
        <v>11</v>
      </c>
      <c r="E290" s="23" t="n">
        <v>1000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</row>
    <row r="291" customFormat="false" ht="13.5" hidden="false" customHeight="true" outlineLevel="0" collapsed="false">
      <c r="A291" s="6" t="s">
        <v>14</v>
      </c>
      <c r="B291" s="20" t="n">
        <v>4040</v>
      </c>
      <c r="C291" s="20" t="s">
        <v>98</v>
      </c>
      <c r="D291" s="20" t="s">
        <v>11</v>
      </c>
      <c r="E291" s="23" t="n">
        <v>209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</row>
    <row r="292" customFormat="false" ht="13.5" hidden="false" customHeight="true" outlineLevel="0" collapsed="false">
      <c r="A292" s="6" t="s">
        <v>14</v>
      </c>
      <c r="B292" s="20" t="n">
        <v>4110</v>
      </c>
      <c r="C292" s="17" t="s">
        <v>88</v>
      </c>
      <c r="D292" s="20" t="s">
        <v>11</v>
      </c>
      <c r="E292" s="23" t="n">
        <v>140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</row>
    <row r="293" customFormat="false" ht="13.5" hidden="false" customHeight="true" outlineLevel="0" collapsed="false">
      <c r="A293" s="6" t="s">
        <v>14</v>
      </c>
      <c r="B293" s="20" t="n">
        <v>4120</v>
      </c>
      <c r="C293" s="20" t="s">
        <v>102</v>
      </c>
      <c r="D293" s="20" t="s">
        <v>11</v>
      </c>
      <c r="E293" s="23" t="n">
        <v>526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</row>
    <row r="294" customFormat="false" ht="13.5" hidden="false" customHeight="true" outlineLevel="0" collapsed="false">
      <c r="A294" s="6" t="s">
        <v>14</v>
      </c>
      <c r="B294" s="20" t="n">
        <v>4210</v>
      </c>
      <c r="C294" s="17" t="s">
        <v>89</v>
      </c>
      <c r="D294" s="20" t="s">
        <v>11</v>
      </c>
      <c r="E294" s="23" t="n">
        <v>10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</row>
    <row r="295" customFormat="false" ht="13.5" hidden="false" customHeight="true" outlineLevel="0" collapsed="false">
      <c r="A295" s="6" t="s">
        <v>14</v>
      </c>
      <c r="B295" s="20" t="n">
        <v>4240</v>
      </c>
      <c r="C295" s="20" t="s">
        <v>116</v>
      </c>
      <c r="D295" s="20" t="s">
        <v>11</v>
      </c>
      <c r="E295" s="23" t="n">
        <v>66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customFormat="false" ht="13.5" hidden="false" customHeight="true" outlineLevel="0" collapsed="false">
      <c r="A296" s="6" t="s">
        <v>14</v>
      </c>
      <c r="B296" s="20" t="n">
        <v>4300</v>
      </c>
      <c r="C296" s="17" t="s">
        <v>93</v>
      </c>
      <c r="D296" s="6" t="s">
        <v>11</v>
      </c>
      <c r="E296" s="23" t="n">
        <v>20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</row>
    <row r="297" customFormat="false" ht="13.5" hidden="false" customHeight="true" outlineLevel="0" collapsed="false">
      <c r="A297" s="25" t="s">
        <v>12</v>
      </c>
      <c r="B297" s="25" t="n">
        <v>80146</v>
      </c>
      <c r="C297" s="25" t="s">
        <v>138</v>
      </c>
      <c r="D297" s="25" t="s">
        <v>11</v>
      </c>
      <c r="E297" s="15" t="n">
        <f aca="false">SUM(E298:E298)</f>
        <v>5384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</row>
    <row r="298" customFormat="false" ht="13.5" hidden="false" customHeight="true" outlineLevel="0" collapsed="false">
      <c r="A298" s="6" t="s">
        <v>14</v>
      </c>
      <c r="B298" s="20" t="n">
        <v>4300</v>
      </c>
      <c r="C298" s="17" t="s">
        <v>93</v>
      </c>
      <c r="D298" s="20" t="s">
        <v>11</v>
      </c>
      <c r="E298" s="23" t="n">
        <v>5384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</row>
    <row r="299" customFormat="false" ht="12.75" hidden="false" customHeight="true" outlineLevel="0" collapsed="false">
      <c r="A299" s="9"/>
      <c r="B299" s="9"/>
      <c r="C299" s="9"/>
      <c r="D299" s="28"/>
      <c r="E299" s="27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</row>
    <row r="300" customFormat="false" ht="13.5" hidden="false" customHeight="true" outlineLevel="0" collapsed="false">
      <c r="A300" s="10" t="s">
        <v>9</v>
      </c>
      <c r="B300" s="10" t="n">
        <v>851</v>
      </c>
      <c r="C300" s="11" t="s">
        <v>55</v>
      </c>
      <c r="D300" s="11" t="s">
        <v>11</v>
      </c>
      <c r="E300" s="12" t="n">
        <f aca="false">E301+E304</f>
        <v>772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</row>
    <row r="301" customFormat="false" ht="13.5" hidden="false" customHeight="true" outlineLevel="0" collapsed="false">
      <c r="A301" s="13" t="s">
        <v>12</v>
      </c>
      <c r="B301" s="13" t="n">
        <v>85156</v>
      </c>
      <c r="C301" s="14" t="s">
        <v>139</v>
      </c>
      <c r="D301" s="13" t="s">
        <v>11</v>
      </c>
      <c r="E301" s="15" t="n">
        <f aca="false">SUM(E303:E303)</f>
        <v>300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</row>
    <row r="302" customFormat="false" ht="13.5" hidden="false" customHeight="true" outlineLevel="0" collapsed="false">
      <c r="A302" s="13"/>
      <c r="B302" s="13"/>
      <c r="C302" s="14" t="s">
        <v>140</v>
      </c>
      <c r="D302" s="13"/>
      <c r="E302" s="15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</row>
    <row r="303" customFormat="false" ht="13.5" hidden="false" customHeight="true" outlineLevel="0" collapsed="false">
      <c r="A303" s="6" t="s">
        <v>14</v>
      </c>
      <c r="B303" s="20" t="n">
        <v>4130</v>
      </c>
      <c r="C303" s="20" t="s">
        <v>141</v>
      </c>
      <c r="D303" s="6" t="s">
        <v>11</v>
      </c>
      <c r="E303" s="18" t="n">
        <v>300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</row>
    <row r="304" customFormat="false" ht="13.5" hidden="false" customHeight="true" outlineLevel="0" collapsed="false">
      <c r="A304" s="13" t="s">
        <v>12</v>
      </c>
      <c r="B304" s="13" t="n">
        <v>85195</v>
      </c>
      <c r="C304" s="14" t="s">
        <v>34</v>
      </c>
      <c r="D304" s="13" t="s">
        <v>11</v>
      </c>
      <c r="E304" s="15" t="n">
        <f aca="false">SUM(E305:E306)</f>
        <v>472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</row>
    <row r="305" customFormat="false" ht="13.5" hidden="false" customHeight="true" outlineLevel="0" collapsed="false">
      <c r="A305" s="6" t="s">
        <v>14</v>
      </c>
      <c r="B305" s="16" t="s">
        <v>142</v>
      </c>
      <c r="C305" s="17" t="s">
        <v>89</v>
      </c>
      <c r="D305" s="6" t="s">
        <v>11</v>
      </c>
      <c r="E305" s="29" t="n">
        <v>172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</row>
    <row r="306" customFormat="false" ht="13.5" hidden="false" customHeight="true" outlineLevel="0" collapsed="false">
      <c r="A306" s="6" t="s">
        <v>14</v>
      </c>
      <c r="B306" s="20" t="n">
        <v>4300</v>
      </c>
      <c r="C306" s="20" t="s">
        <v>93</v>
      </c>
      <c r="D306" s="6" t="s">
        <v>11</v>
      </c>
      <c r="E306" s="18" t="n">
        <v>30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</row>
    <row r="307" customFormat="false" ht="12.75" hidden="false" customHeight="true" outlineLevel="0" collapsed="false">
      <c r="A307" s="6"/>
      <c r="B307" s="16"/>
      <c r="C307" s="17"/>
      <c r="D307" s="6"/>
      <c r="E307" s="18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</row>
    <row r="308" customFormat="false" ht="13.5" hidden="false" customHeight="true" outlineLevel="0" collapsed="false">
      <c r="A308" s="10" t="s">
        <v>9</v>
      </c>
      <c r="B308" s="10" t="n">
        <v>852</v>
      </c>
      <c r="C308" s="11" t="s">
        <v>120</v>
      </c>
      <c r="D308" s="11" t="s">
        <v>11</v>
      </c>
      <c r="E308" s="12" t="n">
        <f aca="false">E309</f>
        <v>4074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</row>
    <row r="309" customFormat="false" ht="13.5" hidden="false" customHeight="true" outlineLevel="0" collapsed="false">
      <c r="A309" s="13" t="s">
        <v>12</v>
      </c>
      <c r="B309" s="13" t="n">
        <v>85201</v>
      </c>
      <c r="C309" s="14" t="s">
        <v>121</v>
      </c>
      <c r="D309" s="13" t="s">
        <v>11</v>
      </c>
      <c r="E309" s="15" t="n">
        <f aca="false">SUM(E310:E310)</f>
        <v>4074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customFormat="false" ht="13.5" hidden="false" customHeight="true" outlineLevel="0" collapsed="false">
      <c r="A310" s="6" t="s">
        <v>14</v>
      </c>
      <c r="B310" s="16" t="s">
        <v>142</v>
      </c>
      <c r="C310" s="17" t="s">
        <v>89</v>
      </c>
      <c r="D310" s="6" t="s">
        <v>11</v>
      </c>
      <c r="E310" s="18" t="n">
        <v>4074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</row>
    <row r="311" customFormat="false" ht="12.75" hidden="false" customHeight="true" outlineLevel="0" collapsed="false">
      <c r="A311" s="6"/>
      <c r="B311" s="16"/>
      <c r="C311" s="17"/>
      <c r="D311" s="6"/>
      <c r="E311" s="18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</row>
    <row r="312" customFormat="false" ht="13.5" hidden="false" customHeight="true" outlineLevel="0" collapsed="false">
      <c r="A312" s="10" t="s">
        <v>9</v>
      </c>
      <c r="B312" s="10" t="n">
        <v>854</v>
      </c>
      <c r="C312" s="11" t="s">
        <v>72</v>
      </c>
      <c r="D312" s="11" t="s">
        <v>11</v>
      </c>
      <c r="E312" s="12" t="n">
        <f aca="false">E313+E322+E325+E329</f>
        <v>483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</row>
    <row r="313" customFormat="false" ht="13.5" hidden="false" customHeight="true" outlineLevel="0" collapsed="false">
      <c r="A313" s="13" t="s">
        <v>12</v>
      </c>
      <c r="B313" s="13" t="n">
        <v>85403</v>
      </c>
      <c r="C313" s="13" t="s">
        <v>73</v>
      </c>
      <c r="D313" s="31" t="s">
        <v>11</v>
      </c>
      <c r="E313" s="15" t="n">
        <f aca="false">SUM(E314:E321)</f>
        <v>2800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</row>
    <row r="314" customFormat="false" ht="13.5" hidden="false" customHeight="true" outlineLevel="0" collapsed="false">
      <c r="A314" s="6" t="s">
        <v>14</v>
      </c>
      <c r="B314" s="20" t="n">
        <v>3020</v>
      </c>
      <c r="C314" s="20" t="s">
        <v>132</v>
      </c>
      <c r="D314" s="20" t="s">
        <v>11</v>
      </c>
      <c r="E314" s="23" t="n">
        <v>3649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</row>
    <row r="315" customFormat="false" ht="13.5" hidden="false" customHeight="true" outlineLevel="0" collapsed="false">
      <c r="A315" s="6" t="s">
        <v>14</v>
      </c>
      <c r="B315" s="20" t="n">
        <v>4010</v>
      </c>
      <c r="C315" s="17" t="s">
        <v>87</v>
      </c>
      <c r="D315" s="20" t="s">
        <v>11</v>
      </c>
      <c r="E315" s="23" t="n">
        <v>7561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</row>
    <row r="316" customFormat="false" ht="13.5" hidden="false" customHeight="true" outlineLevel="0" collapsed="false">
      <c r="A316" s="6" t="s">
        <v>14</v>
      </c>
      <c r="B316" s="20" t="n">
        <v>4040</v>
      </c>
      <c r="C316" s="20" t="s">
        <v>98</v>
      </c>
      <c r="D316" s="20" t="s">
        <v>11</v>
      </c>
      <c r="E316" s="23" t="n">
        <v>449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</row>
    <row r="317" customFormat="false" ht="13.5" hidden="false" customHeight="true" outlineLevel="0" collapsed="false">
      <c r="A317" s="6" t="s">
        <v>14</v>
      </c>
      <c r="B317" s="20" t="n">
        <v>4220</v>
      </c>
      <c r="C317" s="17" t="s">
        <v>143</v>
      </c>
      <c r="D317" s="20" t="s">
        <v>11</v>
      </c>
      <c r="E317" s="23" t="n">
        <v>500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</row>
    <row r="318" customFormat="false" ht="13.5" hidden="false" customHeight="true" outlineLevel="0" collapsed="false">
      <c r="A318" s="6" t="s">
        <v>14</v>
      </c>
      <c r="B318" s="20" t="n">
        <v>4230</v>
      </c>
      <c r="C318" s="20" t="s">
        <v>144</v>
      </c>
      <c r="D318" s="20" t="s">
        <v>11</v>
      </c>
      <c r="E318" s="23" t="n">
        <v>60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</row>
    <row r="319" customFormat="false" ht="13.5" hidden="false" customHeight="true" outlineLevel="0" collapsed="false">
      <c r="A319" s="6" t="s">
        <v>14</v>
      </c>
      <c r="B319" s="20" t="n">
        <v>4240</v>
      </c>
      <c r="C319" s="20" t="s">
        <v>116</v>
      </c>
      <c r="D319" s="20" t="s">
        <v>11</v>
      </c>
      <c r="E319" s="23" t="n">
        <v>120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</row>
    <row r="320" customFormat="false" ht="13.5" hidden="false" customHeight="true" outlineLevel="0" collapsed="false">
      <c r="A320" s="6" t="s">
        <v>14</v>
      </c>
      <c r="B320" s="20" t="n">
        <v>4300</v>
      </c>
      <c r="C320" s="17" t="s">
        <v>93</v>
      </c>
      <c r="D320" s="6" t="s">
        <v>11</v>
      </c>
      <c r="E320" s="23" t="n">
        <v>300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</row>
    <row r="321" customFormat="false" ht="13.5" hidden="false" customHeight="true" outlineLevel="0" collapsed="false">
      <c r="A321" s="6" t="s">
        <v>14</v>
      </c>
      <c r="B321" s="20" t="n">
        <v>6060</v>
      </c>
      <c r="C321" s="20" t="s">
        <v>106</v>
      </c>
      <c r="D321" s="20" t="s">
        <v>11</v>
      </c>
      <c r="E321" s="23" t="n">
        <v>2500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</row>
    <row r="322" customFormat="false" ht="13.5" hidden="false" customHeight="true" outlineLevel="0" collapsed="false">
      <c r="A322" s="25" t="s">
        <v>12</v>
      </c>
      <c r="B322" s="25" t="n">
        <v>85406</v>
      </c>
      <c r="C322" s="14" t="s">
        <v>145</v>
      </c>
      <c r="D322" s="13" t="s">
        <v>11</v>
      </c>
      <c r="E322" s="15" t="n">
        <f aca="false">SUM(E324:E324)</f>
        <v>76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</row>
    <row r="323" customFormat="false" ht="13.5" hidden="false" customHeight="true" outlineLevel="0" collapsed="false">
      <c r="A323" s="25"/>
      <c r="B323" s="25"/>
      <c r="C323" s="14" t="s">
        <v>146</v>
      </c>
      <c r="D323" s="13"/>
      <c r="E323" s="15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customFormat="false" ht="13.5" hidden="false" customHeight="true" outlineLevel="0" collapsed="false">
      <c r="A324" s="6" t="s">
        <v>14</v>
      </c>
      <c r="B324" s="20" t="n">
        <v>3020</v>
      </c>
      <c r="C324" s="20" t="s">
        <v>132</v>
      </c>
      <c r="D324" s="20" t="s">
        <v>11</v>
      </c>
      <c r="E324" s="18" t="n">
        <v>76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</row>
    <row r="325" customFormat="false" ht="13.5" hidden="false" customHeight="true" outlineLevel="0" collapsed="false">
      <c r="A325" s="13" t="s">
        <v>12</v>
      </c>
      <c r="B325" s="13" t="n">
        <v>85410</v>
      </c>
      <c r="C325" s="13" t="s">
        <v>75</v>
      </c>
      <c r="D325" s="31" t="s">
        <v>11</v>
      </c>
      <c r="E325" s="15" t="n">
        <f aca="false">SUM(E326:E328)</f>
        <v>1130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</row>
    <row r="326" customFormat="false" ht="13.5" hidden="false" customHeight="true" outlineLevel="0" collapsed="false">
      <c r="A326" s="6" t="s">
        <v>14</v>
      </c>
      <c r="B326" s="20" t="n">
        <v>3020</v>
      </c>
      <c r="C326" s="20" t="s">
        <v>132</v>
      </c>
      <c r="D326" s="20" t="s">
        <v>11</v>
      </c>
      <c r="E326" s="23" t="n">
        <v>30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</row>
    <row r="327" customFormat="false" ht="13.5" hidden="false" customHeight="true" outlineLevel="0" collapsed="false">
      <c r="A327" s="6" t="s">
        <v>14</v>
      </c>
      <c r="B327" s="20" t="n">
        <v>4010</v>
      </c>
      <c r="C327" s="17" t="s">
        <v>87</v>
      </c>
      <c r="D327" s="20" t="s">
        <v>11</v>
      </c>
      <c r="E327" s="23" t="n">
        <v>800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</row>
    <row r="328" customFormat="false" ht="13.5" hidden="false" customHeight="true" outlineLevel="0" collapsed="false">
      <c r="A328" s="6" t="s">
        <v>14</v>
      </c>
      <c r="B328" s="20" t="n">
        <v>4270</v>
      </c>
      <c r="C328" s="20" t="s">
        <v>91</v>
      </c>
      <c r="D328" s="20" t="s">
        <v>11</v>
      </c>
      <c r="E328" s="23" t="n">
        <v>300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</row>
    <row r="329" customFormat="false" ht="13.5" hidden="false" customHeight="true" outlineLevel="0" collapsed="false">
      <c r="A329" s="13" t="s">
        <v>12</v>
      </c>
      <c r="B329" s="13" t="n">
        <v>85446</v>
      </c>
      <c r="C329" s="13" t="s">
        <v>138</v>
      </c>
      <c r="D329" s="31" t="s">
        <v>11</v>
      </c>
      <c r="E329" s="15" t="n">
        <f aca="false">SUM(E330:E330)</f>
        <v>8924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customFormat="false" ht="13.5" hidden="false" customHeight="true" outlineLevel="0" collapsed="false">
      <c r="A330" s="6" t="s">
        <v>14</v>
      </c>
      <c r="B330" s="20" t="n">
        <v>4300</v>
      </c>
      <c r="C330" s="17" t="s">
        <v>93</v>
      </c>
      <c r="D330" s="20" t="s">
        <v>11</v>
      </c>
      <c r="E330" s="23" t="n">
        <v>8924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</row>
    <row r="331" customFormat="false" ht="12.75" hidden="false" customHeight="true" outlineLevel="0" collapsed="false">
      <c r="A331" s="20"/>
      <c r="B331" s="20"/>
      <c r="C331" s="17"/>
      <c r="D331" s="20"/>
      <c r="E331" s="18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customFormat="false" ht="13.5" hidden="false" customHeight="true" outlineLevel="0" collapsed="false">
      <c r="A332" s="11" t="s">
        <v>9</v>
      </c>
      <c r="B332" s="11" t="n">
        <v>921</v>
      </c>
      <c r="C332" s="11" t="s">
        <v>147</v>
      </c>
      <c r="D332" s="11" t="s">
        <v>11</v>
      </c>
      <c r="E332" s="12" t="n">
        <f aca="false">E333</f>
        <v>60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customFormat="false" ht="13.5" hidden="false" customHeight="true" outlineLevel="0" collapsed="false">
      <c r="A333" s="13" t="s">
        <v>12</v>
      </c>
      <c r="B333" s="13" t="n">
        <v>92105</v>
      </c>
      <c r="C333" s="14" t="s">
        <v>148</v>
      </c>
      <c r="D333" s="13" t="s">
        <v>11</v>
      </c>
      <c r="E333" s="15" t="n">
        <f aca="false">SUM(E334:E334)</f>
        <v>60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customFormat="false" ht="13.5" hidden="false" customHeight="true" outlineLevel="0" collapsed="false">
      <c r="A334" s="6" t="s">
        <v>14</v>
      </c>
      <c r="B334" s="6" t="n">
        <v>4210</v>
      </c>
      <c r="C334" s="17" t="s">
        <v>89</v>
      </c>
      <c r="D334" s="6" t="s">
        <v>11</v>
      </c>
      <c r="E334" s="18" t="n">
        <v>60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customFormat="false" ht="12.75" hidden="false" customHeight="true" outlineLevel="0" collapsed="false">
      <c r="A335" s="6"/>
      <c r="B335" s="6"/>
      <c r="C335" s="17"/>
      <c r="D335" s="6"/>
      <c r="E335" s="18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</row>
    <row r="336" customFormat="false" ht="15" hidden="false" customHeight="true" outlineLevel="0" collapsed="false">
      <c r="A336" s="6"/>
      <c r="B336" s="6"/>
      <c r="C336" s="8" t="s">
        <v>149</v>
      </c>
      <c r="D336" s="6"/>
      <c r="E336" s="18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</row>
    <row r="337" customFormat="false" ht="12" hidden="false" customHeight="true" outlineLevel="0" collapsed="false">
      <c r="A337" s="6"/>
      <c r="B337" s="6"/>
      <c r="C337" s="17"/>
      <c r="D337" s="6"/>
      <c r="E337" s="18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customFormat="false" ht="16.5" hidden="false" customHeight="true" outlineLevel="0" collapsed="false">
      <c r="A338" s="9" t="s">
        <v>150</v>
      </c>
      <c r="B338" s="6"/>
      <c r="C338" s="17"/>
      <c r="D338" s="6"/>
      <c r="E338" s="18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</row>
    <row r="339" customFormat="false" ht="12" hidden="false" customHeight="true" outlineLevel="0" collapsed="false">
      <c r="A339" s="6"/>
      <c r="B339" s="6"/>
      <c r="C339" s="17"/>
      <c r="D339" s="6"/>
      <c r="E339" s="18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</row>
    <row r="340" customFormat="false" ht="13.5" hidden="false" customHeight="true" outlineLevel="0" collapsed="false">
      <c r="A340" s="6" t="s">
        <v>14</v>
      </c>
      <c r="B340" s="6" t="n">
        <v>992</v>
      </c>
      <c r="C340" s="17" t="s">
        <v>151</v>
      </c>
      <c r="D340" s="6" t="s">
        <v>11</v>
      </c>
      <c r="E340" s="18" t="n">
        <v>261247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</row>
    <row r="341" customFormat="false" ht="12" hidden="false" customHeight="true" outlineLevel="0" collapsed="false">
      <c r="A341" s="6"/>
      <c r="B341" s="6"/>
      <c r="C341" s="17"/>
      <c r="D341" s="6"/>
      <c r="E341" s="18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</row>
    <row r="342" customFormat="false" ht="15" hidden="false" customHeight="true" outlineLevel="0" collapsed="false">
      <c r="A342" s="6"/>
      <c r="B342" s="6"/>
      <c r="C342" s="8" t="s">
        <v>152</v>
      </c>
      <c r="D342" s="6"/>
      <c r="E342" s="18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</row>
    <row r="343" customFormat="false" ht="11.25" hidden="false" customHeight="true" outlineLevel="0" collapsed="false">
      <c r="A343" s="6"/>
      <c r="B343" s="6"/>
      <c r="C343" s="17"/>
      <c r="D343" s="6"/>
      <c r="E343" s="18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</row>
    <row r="344" customFormat="false" ht="14.25" hidden="false" customHeight="true" outlineLevel="0" collapsed="false">
      <c r="A344" s="6" t="s">
        <v>153</v>
      </c>
      <c r="B344" s="6"/>
      <c r="C344" s="17"/>
      <c r="D344" s="6"/>
      <c r="E344" s="18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</row>
    <row r="345" customFormat="false" ht="14.25" hidden="false" customHeight="true" outlineLevel="0" collapsed="false">
      <c r="A345" s="6" t="s">
        <v>154</v>
      </c>
      <c r="B345" s="6"/>
      <c r="C345" s="17"/>
      <c r="D345" s="6"/>
      <c r="E345" s="18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</row>
    <row r="346" customFormat="false" ht="12" hidden="false" customHeight="true" outlineLevel="0" collapsed="false">
      <c r="A346" s="6"/>
      <c r="B346" s="6"/>
      <c r="C346" s="17"/>
      <c r="D346" s="6"/>
      <c r="E346" s="18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</row>
    <row r="347" customFormat="false" ht="15" hidden="false" customHeight="true" outlineLevel="0" collapsed="false">
      <c r="A347" s="6"/>
      <c r="B347" s="6"/>
      <c r="C347" s="8" t="s">
        <v>155</v>
      </c>
      <c r="D347" s="6"/>
      <c r="E347" s="18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</row>
    <row r="348" customFormat="false" ht="12" hidden="false" customHeight="true" outlineLevel="0" collapsed="false">
      <c r="A348" s="6"/>
      <c r="B348" s="6"/>
      <c r="C348" s="17"/>
      <c r="D348" s="6"/>
      <c r="E348" s="18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</row>
    <row r="349" customFormat="false" ht="14.25" hidden="false" customHeight="true" outlineLevel="0" collapsed="false">
      <c r="A349" s="6" t="s">
        <v>156</v>
      </c>
      <c r="B349" s="6"/>
      <c r="C349" s="17"/>
      <c r="D349" s="6"/>
      <c r="E349" s="18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</row>
    <row r="350" customFormat="false" ht="14.25" hidden="false" customHeight="true" outlineLevel="0" collapsed="false">
      <c r="A350" s="6" t="s">
        <v>157</v>
      </c>
      <c r="B350" s="6"/>
      <c r="C350" s="17"/>
      <c r="D350" s="6"/>
      <c r="E350" s="18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customFormat="false" ht="12.75" hidden="false" customHeight="true" outlineLevel="0" collapsed="false">
      <c r="A351" s="6"/>
      <c r="B351" s="6"/>
      <c r="C351" s="17"/>
      <c r="D351" s="6"/>
      <c r="E351" s="18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</row>
    <row r="352" customFormat="false" ht="15" hidden="false" customHeight="true" outlineLevel="0" collapsed="false">
      <c r="A352" s="6"/>
      <c r="B352" s="6"/>
      <c r="C352" s="8" t="s">
        <v>158</v>
      </c>
      <c r="D352" s="6"/>
      <c r="E352" s="18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</row>
    <row r="353" customFormat="false" ht="12" hidden="false" customHeight="true" outlineLevel="0" collapsed="false">
      <c r="A353" s="6"/>
      <c r="B353" s="6"/>
      <c r="C353" s="17"/>
      <c r="D353" s="6"/>
      <c r="E353" s="18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</row>
    <row r="354" customFormat="false" ht="14.25" hidden="false" customHeight="true" outlineLevel="0" collapsed="false">
      <c r="A354" s="6" t="s">
        <v>159</v>
      </c>
      <c r="B354" s="6"/>
      <c r="C354" s="17"/>
      <c r="D354" s="6"/>
      <c r="E354" s="18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</row>
    <row r="355" customFormat="false" ht="14.25" hidden="false" customHeight="true" outlineLevel="0" collapsed="false">
      <c r="A355" s="6" t="s">
        <v>160</v>
      </c>
      <c r="B355" s="6"/>
      <c r="C355" s="17"/>
      <c r="D355" s="6"/>
      <c r="E355" s="18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</row>
    <row r="356" customFormat="false" ht="12" hidden="false" customHeight="true" outlineLevel="0" collapsed="false">
      <c r="A356" s="6"/>
      <c r="B356" s="6"/>
      <c r="C356" s="17"/>
      <c r="D356" s="6"/>
      <c r="E356" s="18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</row>
    <row r="357" customFormat="false" ht="15" hidden="false" customHeight="true" outlineLevel="0" collapsed="false">
      <c r="A357" s="6"/>
      <c r="B357" s="6"/>
      <c r="C357" s="8" t="s">
        <v>161</v>
      </c>
      <c r="D357" s="6"/>
      <c r="E357" s="18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</row>
    <row r="358" customFormat="false" ht="12" hidden="false" customHeight="true" outlineLevel="0" collapsed="false">
      <c r="A358" s="6"/>
      <c r="B358" s="6"/>
      <c r="C358" s="17"/>
      <c r="D358" s="6"/>
      <c r="E358" s="18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</row>
    <row r="359" customFormat="false" ht="14.25" hidden="false" customHeight="true" outlineLevel="0" collapsed="false">
      <c r="A359" s="6" t="s">
        <v>162</v>
      </c>
      <c r="B359" s="6"/>
      <c r="C359" s="17"/>
      <c r="D359" s="6"/>
      <c r="E359" s="18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</row>
    <row r="360" customFormat="false" ht="14.25" hidden="false" customHeight="true" outlineLevel="0" collapsed="false">
      <c r="A360" s="6" t="s">
        <v>163</v>
      </c>
      <c r="B360" s="6"/>
      <c r="C360" s="17"/>
      <c r="D360" s="6"/>
      <c r="E360" s="18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</row>
    <row r="361" customFormat="false" ht="12" hidden="false" customHeight="true" outlineLevel="0" collapsed="false">
      <c r="A361" s="6"/>
      <c r="B361" s="6"/>
      <c r="C361" s="17"/>
      <c r="D361" s="6"/>
      <c r="E361" s="18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</row>
    <row r="362" customFormat="false" ht="15" hidden="false" customHeight="true" outlineLevel="0" collapsed="false">
      <c r="A362" s="6"/>
      <c r="B362" s="6"/>
      <c r="C362" s="8" t="s">
        <v>164</v>
      </c>
      <c r="D362" s="6"/>
      <c r="E362" s="18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</row>
    <row r="363" customFormat="false" ht="12.75" hidden="false" customHeight="true" outlineLevel="0" collapsed="false">
      <c r="A363" s="6"/>
      <c r="B363" s="6"/>
      <c r="C363" s="17"/>
      <c r="D363" s="6"/>
      <c r="E363" s="18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customFormat="false" ht="14.25" hidden="false" customHeight="true" outlineLevel="0" collapsed="false">
      <c r="A364" s="6" t="s">
        <v>165</v>
      </c>
      <c r="B364" s="6"/>
      <c r="C364" s="17"/>
      <c r="D364" s="6"/>
      <c r="E364" s="18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customFormat="false" ht="14.25" hidden="false" customHeight="true" outlineLevel="0" collapsed="false">
      <c r="A365" s="6" t="s">
        <v>166</v>
      </c>
      <c r="B365" s="6"/>
      <c r="C365" s="17"/>
      <c r="D365" s="6"/>
      <c r="E365" s="18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</row>
    <row r="366" customFormat="false" ht="12.75" hidden="false" customHeight="true" outlineLevel="0" collapsed="false">
      <c r="A366" s="6"/>
      <c r="B366" s="6"/>
      <c r="C366" s="17"/>
      <c r="D366" s="6"/>
      <c r="E366" s="18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</row>
    <row r="367" customFormat="false" ht="15" hidden="false" customHeight="true" outlineLevel="0" collapsed="false">
      <c r="A367" s="6"/>
      <c r="B367" s="6"/>
      <c r="C367" s="8" t="s">
        <v>167</v>
      </c>
      <c r="D367" s="6"/>
      <c r="E367" s="18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</row>
    <row r="368" customFormat="false" ht="12.75" hidden="false" customHeight="true" outlineLevel="0" collapsed="false">
      <c r="A368" s="6"/>
      <c r="B368" s="6"/>
      <c r="C368" s="17"/>
      <c r="D368" s="6"/>
      <c r="E368" s="18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</row>
    <row r="369" customFormat="false" ht="14.25" hidden="false" customHeight="true" outlineLevel="0" collapsed="false">
      <c r="A369" s="6" t="s">
        <v>168</v>
      </c>
      <c r="B369" s="6"/>
      <c r="C369" s="17"/>
      <c r="D369" s="6"/>
      <c r="E369" s="18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</row>
    <row r="370" customFormat="false" ht="14.25" hidden="false" customHeight="true" outlineLevel="0" collapsed="false">
      <c r="A370" s="6" t="s">
        <v>169</v>
      </c>
      <c r="B370" s="6"/>
      <c r="C370" s="17"/>
      <c r="D370" s="6"/>
      <c r="E370" s="18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</row>
    <row r="371" customFormat="false" ht="14.25" hidden="false" customHeight="true" outlineLevel="0" collapsed="false">
      <c r="A371" s="6" t="s">
        <v>170</v>
      </c>
      <c r="B371" s="6"/>
      <c r="C371" s="17"/>
      <c r="D371" s="6"/>
      <c r="E371" s="18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</row>
    <row r="372" customFormat="false" ht="14.25" hidden="false" customHeight="true" outlineLevel="0" collapsed="false">
      <c r="A372" s="6" t="s">
        <v>171</v>
      </c>
      <c r="B372" s="6"/>
      <c r="C372" s="17"/>
      <c r="D372" s="6"/>
      <c r="E372" s="18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</row>
    <row r="373" customFormat="false" ht="14.25" hidden="false" customHeight="true" outlineLevel="0" collapsed="false">
      <c r="A373" s="6" t="s">
        <v>172</v>
      </c>
      <c r="B373" s="6"/>
      <c r="C373" s="17"/>
      <c r="D373" s="6"/>
      <c r="E373" s="18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</row>
    <row r="374" customFormat="false" ht="14.25" hidden="false" customHeight="true" outlineLevel="0" collapsed="false">
      <c r="A374" s="6" t="s">
        <v>173</v>
      </c>
      <c r="B374" s="6"/>
      <c r="C374" s="17"/>
      <c r="D374" s="6"/>
      <c r="E374" s="18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</row>
    <row r="375" customFormat="false" ht="14.25" hidden="false" customHeight="true" outlineLevel="0" collapsed="false">
      <c r="A375" s="6" t="s">
        <v>174</v>
      </c>
      <c r="B375" s="6"/>
      <c r="C375" s="17"/>
      <c r="D375" s="6"/>
      <c r="E375" s="18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customFormat="false" ht="14.25" hidden="false" customHeight="true" outlineLevel="0" collapsed="false">
      <c r="A376" s="6" t="s">
        <v>175</v>
      </c>
      <c r="B376" s="6"/>
      <c r="C376" s="17"/>
      <c r="D376" s="6"/>
      <c r="E376" s="18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</row>
    <row r="377" customFormat="false" ht="14.25" hidden="false" customHeight="true" outlineLevel="0" collapsed="false">
      <c r="A377" s="6" t="s">
        <v>176</v>
      </c>
      <c r="B377" s="6"/>
      <c r="C377" s="17"/>
      <c r="D377" s="6"/>
      <c r="E377" s="18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</row>
    <row r="378" customFormat="false" ht="14.25" hidden="false" customHeight="true" outlineLevel="0" collapsed="false">
      <c r="A378" s="6" t="s">
        <v>177</v>
      </c>
      <c r="B378" s="6"/>
      <c r="C378" s="17"/>
      <c r="D378" s="6"/>
      <c r="E378" s="18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customFormat="false" ht="14.25" hidden="false" customHeight="true" outlineLevel="0" collapsed="false">
      <c r="A379" s="6" t="s">
        <v>178</v>
      </c>
      <c r="B379" s="6"/>
      <c r="C379" s="17"/>
      <c r="D379" s="6"/>
      <c r="E379" s="18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</row>
    <row r="380" customFormat="false" ht="14.25" hidden="false" customHeight="true" outlineLevel="0" collapsed="false">
      <c r="A380" s="6" t="s">
        <v>179</v>
      </c>
      <c r="B380" s="6"/>
      <c r="C380" s="17"/>
      <c r="D380" s="6"/>
      <c r="E380" s="18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</row>
    <row r="381" customFormat="false" ht="14.25" hidden="false" customHeight="true" outlineLevel="0" collapsed="false">
      <c r="A381" s="6" t="s">
        <v>180</v>
      </c>
      <c r="B381" s="6"/>
      <c r="C381" s="17"/>
      <c r="D381" s="6"/>
      <c r="E381" s="18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</row>
    <row r="382" customFormat="false" ht="14.25" hidden="false" customHeight="true" outlineLevel="0" collapsed="false">
      <c r="A382" s="6" t="s">
        <v>181</v>
      </c>
      <c r="B382" s="6"/>
      <c r="C382" s="17"/>
      <c r="D382" s="6"/>
      <c r="E382" s="18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</row>
    <row r="383" customFormat="false" ht="12.75" hidden="false" customHeight="true" outlineLevel="0" collapsed="false">
      <c r="A383" s="6"/>
      <c r="B383" s="6"/>
      <c r="C383" s="17"/>
      <c r="D383" s="6"/>
      <c r="E383" s="18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</row>
    <row r="384" customFormat="false" ht="15" hidden="false" customHeight="true" outlineLevel="0" collapsed="false">
      <c r="A384" s="6"/>
      <c r="B384" s="6"/>
      <c r="C384" s="8" t="s">
        <v>182</v>
      </c>
      <c r="D384" s="6"/>
      <c r="E384" s="18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</row>
    <row r="385" customFormat="false" ht="12.75" hidden="false" customHeight="true" outlineLevel="0" collapsed="false">
      <c r="A385" s="6"/>
      <c r="B385" s="6"/>
      <c r="C385" s="8"/>
      <c r="D385" s="6"/>
      <c r="E385" s="18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</row>
    <row r="386" customFormat="false" ht="14.25" hidden="false" customHeight="true" outlineLevel="0" collapsed="false">
      <c r="A386" s="6" t="s">
        <v>183</v>
      </c>
      <c r="B386" s="6"/>
      <c r="C386" s="8"/>
      <c r="D386" s="6"/>
      <c r="E386" s="18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</row>
    <row r="387" customFormat="false" ht="12.75" hidden="false" customHeight="true" outlineLevel="0" collapsed="false">
      <c r="A387" s="6"/>
      <c r="B387" s="6"/>
      <c r="C387" s="8"/>
      <c r="D387" s="6"/>
      <c r="E387" s="18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</row>
    <row r="388" customFormat="false" ht="15" hidden="false" customHeight="true" outlineLevel="0" collapsed="false">
      <c r="A388" s="6"/>
      <c r="B388" s="6"/>
      <c r="C388" s="8" t="s">
        <v>184</v>
      </c>
      <c r="D388" s="6"/>
      <c r="E388" s="18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</row>
    <row r="389" customFormat="false" ht="12.75" hidden="false" customHeight="true" outlineLevel="0" collapsed="false">
      <c r="A389" s="6"/>
      <c r="B389" s="6"/>
      <c r="C389" s="17"/>
      <c r="D389" s="6"/>
      <c r="E389" s="18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</row>
    <row r="390" customFormat="false" ht="14.25" hidden="false" customHeight="true" outlineLevel="0" collapsed="false">
      <c r="A390" s="6" t="s">
        <v>185</v>
      </c>
      <c r="B390" s="6"/>
      <c r="C390" s="6"/>
      <c r="D390" s="6"/>
      <c r="E390" s="32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</row>
    <row r="391" customFormat="false" ht="10.5" hidden="false" customHeight="true" outlineLevel="0" collapsed="false">
      <c r="A391" s="6"/>
      <c r="B391" s="6"/>
      <c r="C391" s="6"/>
      <c r="D391" s="6"/>
      <c r="E391" s="32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</row>
    <row r="392" customFormat="false" ht="13.5" hidden="false" customHeight="true" outlineLevel="0" collapsed="false">
      <c r="A392" s="6"/>
      <c r="B392" s="6"/>
      <c r="C392" s="6" t="s">
        <v>186</v>
      </c>
      <c r="D392" s="6"/>
      <c r="E392" s="17" t="n">
        <v>44517251</v>
      </c>
      <c r="F392" s="33" t="s">
        <v>187</v>
      </c>
      <c r="G392" s="33"/>
      <c r="H392" s="34"/>
      <c r="I392" s="34"/>
      <c r="J392" s="34"/>
      <c r="K392" s="34"/>
      <c r="L392" s="34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</row>
    <row r="393" customFormat="false" ht="12.75" hidden="false" customHeight="true" outlineLevel="0" collapsed="false">
      <c r="A393" s="6"/>
      <c r="B393" s="6"/>
      <c r="C393" s="6" t="s">
        <v>188</v>
      </c>
      <c r="D393" s="6"/>
      <c r="E393" s="17" t="n">
        <v>7874373</v>
      </c>
      <c r="F393" s="33"/>
      <c r="G393" s="33"/>
      <c r="H393" s="34"/>
      <c r="I393" s="34"/>
      <c r="J393" s="34"/>
      <c r="K393" s="34"/>
      <c r="L393" s="34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</row>
    <row r="394" customFormat="false" ht="12.75" hidden="false" customHeight="true" outlineLevel="0" collapsed="false">
      <c r="A394" s="6"/>
      <c r="B394" s="6"/>
      <c r="C394" s="35" t="s">
        <v>189</v>
      </c>
      <c r="D394" s="11"/>
      <c r="E394" s="36" t="n">
        <f aca="false">E392+E393</f>
        <v>52391624</v>
      </c>
      <c r="F394" s="33"/>
      <c r="G394" s="33"/>
      <c r="H394" s="34"/>
      <c r="I394" s="34"/>
      <c r="J394" s="34"/>
      <c r="K394" s="37"/>
      <c r="L394" s="34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</row>
    <row r="395" customFormat="false" ht="12.75" hidden="false" customHeight="true" outlineLevel="0" collapsed="false">
      <c r="A395" s="6"/>
      <c r="B395" s="6"/>
      <c r="C395" s="6" t="s">
        <v>190</v>
      </c>
      <c r="D395" s="6"/>
      <c r="E395" s="17" t="n">
        <v>49951394</v>
      </c>
      <c r="F395" s="33" t="s">
        <v>191</v>
      </c>
      <c r="G395" s="33"/>
      <c r="H395" s="34"/>
      <c r="I395" s="34"/>
      <c r="J395" s="34"/>
      <c r="K395" s="34"/>
      <c r="L395" s="34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</row>
    <row r="396" customFormat="false" ht="12.75" hidden="false" customHeight="true" outlineLevel="0" collapsed="false">
      <c r="A396" s="6"/>
      <c r="B396" s="6"/>
      <c r="C396" s="6" t="s">
        <v>192</v>
      </c>
      <c r="D396" s="6"/>
      <c r="E396" s="17" t="n">
        <v>2440230</v>
      </c>
      <c r="F396" s="33" t="s">
        <v>193</v>
      </c>
      <c r="G396" s="38"/>
      <c r="H396" s="34"/>
      <c r="I396" s="34"/>
      <c r="J396" s="34"/>
      <c r="K396" s="34"/>
      <c r="L396" s="34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</row>
    <row r="397" customFormat="false" ht="12.75" hidden="false" customHeight="true" outlineLevel="0" collapsed="false">
      <c r="A397" s="6"/>
      <c r="B397" s="6"/>
      <c r="C397" s="35" t="s">
        <v>194</v>
      </c>
      <c r="D397" s="11"/>
      <c r="E397" s="36" t="n">
        <f aca="false">E396+E395</f>
        <v>52391624</v>
      </c>
      <c r="F397" s="38"/>
      <c r="G397" s="38"/>
      <c r="H397" s="34"/>
      <c r="I397" s="34"/>
      <c r="J397" s="34"/>
      <c r="K397" s="37"/>
      <c r="L397" s="34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</row>
    <row r="398" customFormat="false" ht="12.75" hidden="false" customHeight="true" outlineLevel="0" collapsed="false">
      <c r="A398" s="6"/>
      <c r="B398" s="6"/>
      <c r="C398" s="35"/>
      <c r="D398" s="11"/>
      <c r="E398" s="36"/>
      <c r="F398" s="38"/>
      <c r="G398" s="38"/>
      <c r="H398" s="33"/>
      <c r="I398" s="39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</row>
    <row r="399" customFormat="false" ht="16.5" hidden="false" customHeight="true" outlineLevel="0" collapsed="false">
      <c r="A399" s="6"/>
      <c r="B399" s="6"/>
      <c r="C399" s="8" t="s">
        <v>195</v>
      </c>
      <c r="D399" s="6"/>
      <c r="E399" s="17"/>
      <c r="F399" s="38"/>
      <c r="G399" s="38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</row>
    <row r="400" customFormat="false" ht="14.25" hidden="false" customHeight="true" outlineLevel="0" collapsed="false">
      <c r="A400" s="6"/>
      <c r="B400" s="6"/>
      <c r="C400" s="8"/>
      <c r="D400" s="6"/>
      <c r="E400" s="17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</row>
    <row r="401" customFormat="false" ht="15.75" hidden="false" customHeight="true" outlineLevel="0" collapsed="false">
      <c r="A401" s="6" t="s">
        <v>196</v>
      </c>
      <c r="B401" s="6"/>
      <c r="C401" s="6"/>
      <c r="D401" s="6"/>
      <c r="E401" s="17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</row>
    <row r="402" customFormat="false" ht="14.25" hidden="false" customHeight="true" outlineLevel="0" collapsed="false">
      <c r="A402" s="6"/>
      <c r="B402" s="6"/>
      <c r="C402" s="6"/>
      <c r="D402" s="6"/>
      <c r="E402" s="17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</row>
    <row r="403" customFormat="false" ht="16.5" hidden="false" customHeight="true" outlineLevel="0" collapsed="false">
      <c r="A403" s="6"/>
      <c r="B403" s="6"/>
      <c r="C403" s="8" t="s">
        <v>197</v>
      </c>
      <c r="D403" s="6"/>
      <c r="E403" s="7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</row>
    <row r="404" customFormat="false" ht="14.25" hidden="false" customHeight="true" outlineLevel="0" collapsed="false">
      <c r="A404" s="6"/>
      <c r="B404" s="6"/>
      <c r="C404" s="8"/>
      <c r="D404" s="6"/>
      <c r="E404" s="7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</row>
    <row r="405" customFormat="false" ht="15.75" hidden="false" customHeight="true" outlineLevel="0" collapsed="false">
      <c r="A405" s="6" t="s">
        <v>198</v>
      </c>
      <c r="B405" s="6"/>
      <c r="C405" s="6"/>
      <c r="D405" s="6"/>
      <c r="E405" s="7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</row>
    <row r="406" customFormat="false" ht="12.75" hidden="false" customHeight="true" outlineLevel="0" collapsed="false">
      <c r="A406" s="6"/>
      <c r="B406" s="6"/>
      <c r="C406" s="6"/>
      <c r="D406" s="6"/>
      <c r="E406" s="7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</row>
    <row r="407" customFormat="false" ht="12.75" hidden="false" customHeight="true" outlineLevel="0" collapsed="false">
      <c r="A407" s="13" t="s">
        <v>199</v>
      </c>
      <c r="B407" s="6"/>
      <c r="C407" s="6"/>
      <c r="D407" s="6"/>
      <c r="E407" s="7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</row>
    <row r="408" customFormat="false" ht="12.75" hidden="false" customHeight="true" outlineLevel="0" collapsed="false">
      <c r="A408" s="13" t="s">
        <v>200</v>
      </c>
      <c r="B408" s="6"/>
      <c r="C408" s="6"/>
      <c r="D408" s="6"/>
      <c r="E408" s="7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</row>
    <row r="409" customFormat="false" ht="12.75" hidden="false" customHeight="true" outlineLevel="0" collapsed="false">
      <c r="A409" s="13"/>
      <c r="B409" s="6"/>
      <c r="C409" s="6"/>
      <c r="D409" s="6"/>
      <c r="E409" s="7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</row>
    <row r="410" customFormat="false" ht="12.75" hidden="false" customHeight="true" outlineLevel="0" collapsed="false">
      <c r="A410" s="6"/>
      <c r="B410" s="6"/>
      <c r="C410" s="6"/>
      <c r="D410" s="6"/>
      <c r="E410" s="7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</row>
    <row r="411" customFormat="false" ht="12.75" hidden="false" customHeight="true" outlineLevel="0" collapsed="false">
      <c r="A411" s="6"/>
      <c r="B411" s="6"/>
      <c r="C411" s="6"/>
      <c r="D411" s="6"/>
      <c r="E411" s="7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</row>
    <row r="412" customFormat="false" ht="12.75" hidden="false" customHeight="true" outlineLevel="0" collapsed="false">
      <c r="A412" s="6"/>
      <c r="B412" s="6"/>
      <c r="C412" s="6"/>
      <c r="D412" s="6"/>
      <c r="E412" s="7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</row>
    <row r="413" customFormat="false" ht="12.75" hidden="false" customHeight="true" outlineLevel="0" collapsed="false"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</row>
    <row r="414" customFormat="false" ht="12.75" hidden="false" customHeight="true" outlineLevel="0" collapsed="false"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5" manualBreakCount="5">
    <brk id="49" man="true" max="16383" min="0"/>
    <brk id="100" man="true" max="16383" min="0"/>
    <brk id="151" man="true" max="16383" min="0"/>
    <brk id="202" man="true" max="16383" min="0"/>
    <brk id="3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false" hidden="false" outlineLevel="0" max="5" min="2" style="40" width="9.14"/>
    <col collapsed="false" customWidth="true" hidden="false" outlineLevel="0" max="6" min="6" style="40" width="14.14"/>
    <col collapsed="false" customWidth="true" hidden="false" outlineLevel="0" max="7" min="7" style="41" width="14.7"/>
    <col collapsed="false" customWidth="true" hidden="false" outlineLevel="0" max="8" min="8" style="40" width="10.41"/>
    <col collapsed="false" customWidth="true" hidden="false" outlineLevel="0" max="9" min="9" style="40" width="9.7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G1" s="42" t="s">
        <v>201</v>
      </c>
      <c r="H1" s="43"/>
    </row>
    <row r="2" customFormat="false" ht="12.75" hidden="false" customHeight="false" outlineLevel="0" collapsed="false">
      <c r="G2" s="44"/>
      <c r="H2" s="45"/>
    </row>
    <row r="3" customFormat="false" ht="12.75" hidden="false" customHeight="false" outlineLevel="0" collapsed="false">
      <c r="G3" s="44" t="s">
        <v>202</v>
      </c>
      <c r="H3" s="45"/>
    </row>
    <row r="4" customFormat="false" ht="12.75" hidden="false" customHeight="false" outlineLevel="0" collapsed="false">
      <c r="G4" s="44" t="s">
        <v>203</v>
      </c>
      <c r="H4" s="46"/>
    </row>
    <row r="5" customFormat="false" ht="12.75" hidden="false" customHeight="false" outlineLevel="0" collapsed="false">
      <c r="G5" s="41" t="s">
        <v>204</v>
      </c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7" t="s">
        <v>205</v>
      </c>
      <c r="B7" s="47"/>
      <c r="C7" s="47"/>
      <c r="D7" s="47"/>
      <c r="E7" s="47"/>
      <c r="F7" s="47"/>
      <c r="G7" s="47"/>
    </row>
    <row r="8" customFormat="false" ht="15.75" hidden="false" customHeight="false" outlineLevel="0" collapsed="false">
      <c r="A8" s="47" t="s">
        <v>206</v>
      </c>
      <c r="B8" s="47"/>
      <c r="C8" s="47"/>
      <c r="D8" s="47"/>
      <c r="E8" s="47"/>
      <c r="F8" s="47"/>
      <c r="G8" s="47"/>
    </row>
    <row r="9" customFormat="false" ht="15.75" hidden="false" customHeight="false" outlineLevel="0" collapsed="false">
      <c r="A9" s="47" t="s">
        <v>207</v>
      </c>
      <c r="B9" s="47"/>
      <c r="C9" s="47"/>
      <c r="D9" s="47"/>
      <c r="E9" s="47"/>
      <c r="F9" s="47"/>
      <c r="G9" s="47"/>
    </row>
    <row r="10" customFormat="false" ht="15.75" hidden="false" customHeight="true" outlineLevel="0" collapsed="false">
      <c r="A10" s="47" t="s">
        <v>208</v>
      </c>
      <c r="B10" s="47"/>
      <c r="C10" s="47"/>
      <c r="D10" s="47"/>
      <c r="E10" s="47"/>
      <c r="F10" s="47"/>
      <c r="G10" s="47"/>
    </row>
    <row r="14" s="50" customFormat="true" ht="12.75" hidden="false" customHeight="true" outlineLevel="0" collapsed="false">
      <c r="A14" s="48" t="s">
        <v>209</v>
      </c>
      <c r="B14" s="48" t="s">
        <v>210</v>
      </c>
      <c r="C14" s="48"/>
      <c r="D14" s="48"/>
      <c r="E14" s="48"/>
      <c r="F14" s="48"/>
      <c r="G14" s="49" t="s">
        <v>211</v>
      </c>
    </row>
    <row r="15" s="50" customFormat="true" ht="12.75" hidden="false" customHeight="false" outlineLevel="0" collapsed="false">
      <c r="A15" s="48"/>
      <c r="B15" s="48"/>
      <c r="C15" s="48"/>
      <c r="D15" s="48"/>
      <c r="E15" s="48"/>
      <c r="F15" s="48"/>
      <c r="G15" s="51" t="s">
        <v>212</v>
      </c>
    </row>
    <row r="16" s="50" customFormat="true" ht="12.75" hidden="false" customHeight="false" outlineLevel="0" collapsed="false">
      <c r="A16" s="48"/>
      <c r="B16" s="48"/>
      <c r="C16" s="48"/>
      <c r="D16" s="48"/>
      <c r="E16" s="48"/>
      <c r="F16" s="48"/>
      <c r="G16" s="51" t="s">
        <v>213</v>
      </c>
    </row>
    <row r="17" s="50" customFormat="true" ht="12.75" hidden="false" customHeight="false" outlineLevel="0" collapsed="false">
      <c r="A17" s="48"/>
      <c r="B17" s="48"/>
      <c r="C17" s="48"/>
      <c r="D17" s="48"/>
      <c r="E17" s="48"/>
      <c r="F17" s="48"/>
      <c r="G17" s="52" t="s">
        <v>214</v>
      </c>
    </row>
    <row r="18" s="50" customFormat="true" ht="13.5" hidden="false" customHeight="true" outlineLevel="0" collapsed="false">
      <c r="A18" s="53" t="s">
        <v>215</v>
      </c>
      <c r="B18" s="53" t="s">
        <v>216</v>
      </c>
      <c r="C18" s="53"/>
      <c r="D18" s="53"/>
      <c r="E18" s="53"/>
      <c r="F18" s="53"/>
      <c r="G18" s="54" t="s">
        <v>217</v>
      </c>
    </row>
    <row r="19" s="50" customFormat="true" ht="14.45" hidden="false" customHeight="true" outlineLevel="0" collapsed="false">
      <c r="A19" s="55" t="s">
        <v>218</v>
      </c>
      <c r="B19" s="56" t="s">
        <v>219</v>
      </c>
      <c r="C19" s="57"/>
      <c r="D19" s="57"/>
      <c r="E19" s="57"/>
      <c r="F19" s="58"/>
      <c r="G19" s="59" t="n">
        <f aca="false">G20+G21-G22</f>
        <v>578907</v>
      </c>
    </row>
    <row r="20" customFormat="false" ht="14.45" hidden="false" customHeight="true" outlineLevel="0" collapsed="false">
      <c r="A20" s="60" t="s">
        <v>220</v>
      </c>
      <c r="B20" s="61" t="s">
        <v>221</v>
      </c>
      <c r="C20" s="62"/>
      <c r="D20" s="62"/>
      <c r="E20" s="62"/>
      <c r="F20" s="63"/>
      <c r="G20" s="64" t="n">
        <v>555749</v>
      </c>
    </row>
    <row r="21" customFormat="false" ht="14.45" hidden="false" customHeight="true" outlineLevel="0" collapsed="false">
      <c r="A21" s="60" t="s">
        <v>222</v>
      </c>
      <c r="B21" s="65" t="s">
        <v>223</v>
      </c>
      <c r="C21" s="66"/>
      <c r="D21" s="66"/>
      <c r="E21" s="66"/>
      <c r="F21" s="67"/>
      <c r="G21" s="68" t="n">
        <v>43505</v>
      </c>
    </row>
    <row r="22" customFormat="false" ht="14.45" hidden="false" customHeight="true" outlineLevel="0" collapsed="false">
      <c r="A22" s="69" t="s">
        <v>224</v>
      </c>
      <c r="B22" s="70" t="s">
        <v>225</v>
      </c>
      <c r="C22" s="71"/>
      <c r="D22" s="71"/>
      <c r="E22" s="71"/>
      <c r="F22" s="72"/>
      <c r="G22" s="73" t="n">
        <v>20347</v>
      </c>
    </row>
    <row r="23" customFormat="false" ht="14.45" hidden="false" customHeight="true" outlineLevel="0" collapsed="false">
      <c r="A23" s="55" t="s">
        <v>226</v>
      </c>
      <c r="B23" s="56" t="s">
        <v>227</v>
      </c>
      <c r="C23" s="57"/>
      <c r="D23" s="57"/>
      <c r="E23" s="57"/>
      <c r="F23" s="58"/>
      <c r="G23" s="59" t="n">
        <f aca="false">SUM(G24:G26)</f>
        <v>360000</v>
      </c>
      <c r="I23" s="41"/>
    </row>
    <row r="24" customFormat="false" ht="14.45" hidden="false" customHeight="true" outlineLevel="0" collapsed="false">
      <c r="A24" s="74" t="s">
        <v>220</v>
      </c>
      <c r="B24" s="75" t="s">
        <v>228</v>
      </c>
      <c r="C24" s="76"/>
      <c r="D24" s="76"/>
      <c r="E24" s="76"/>
      <c r="F24" s="77"/>
      <c r="G24" s="64" t="n">
        <v>350000</v>
      </c>
      <c r="I24" s="41"/>
    </row>
    <row r="25" customFormat="false" ht="14.45" hidden="false" customHeight="true" outlineLevel="0" collapsed="false">
      <c r="A25" s="78" t="s">
        <v>222</v>
      </c>
      <c r="B25" s="61" t="s">
        <v>229</v>
      </c>
      <c r="C25" s="62"/>
      <c r="D25" s="62"/>
      <c r="E25" s="62"/>
      <c r="F25" s="63"/>
      <c r="G25" s="68" t="n">
        <v>0</v>
      </c>
    </row>
    <row r="26" customFormat="false" ht="14.45" hidden="false" customHeight="true" outlineLevel="0" collapsed="false">
      <c r="A26" s="69" t="s">
        <v>224</v>
      </c>
      <c r="B26" s="79" t="s">
        <v>230</v>
      </c>
      <c r="C26" s="80"/>
      <c r="D26" s="80"/>
      <c r="E26" s="80"/>
      <c r="F26" s="81"/>
      <c r="G26" s="73" t="n">
        <v>10000</v>
      </c>
    </row>
    <row r="27" customFormat="false" ht="14.45" hidden="false" customHeight="true" outlineLevel="0" collapsed="false">
      <c r="A27" s="55" t="s">
        <v>231</v>
      </c>
      <c r="B27" s="56" t="s">
        <v>232</v>
      </c>
      <c r="C27" s="57"/>
      <c r="D27" s="57"/>
      <c r="E27" s="57"/>
      <c r="F27" s="58"/>
      <c r="G27" s="59" t="n">
        <f aca="false">SUM(G28:G30)</f>
        <v>568907</v>
      </c>
      <c r="I27" s="41" t="n">
        <f aca="false">G19+G23</f>
        <v>938907</v>
      </c>
    </row>
    <row r="28" customFormat="false" ht="14.45" hidden="false" customHeight="true" outlineLevel="0" collapsed="false">
      <c r="A28" s="74" t="s">
        <v>220</v>
      </c>
      <c r="B28" s="75" t="s">
        <v>233</v>
      </c>
      <c r="C28" s="76"/>
      <c r="D28" s="76"/>
      <c r="E28" s="76"/>
      <c r="F28" s="77"/>
      <c r="G28" s="64" t="n">
        <v>268907</v>
      </c>
      <c r="I28" s="41" t="n">
        <f aca="false">G27+G31</f>
        <v>938907</v>
      </c>
    </row>
    <row r="29" customFormat="false" ht="14.45" hidden="false" customHeight="true" outlineLevel="0" collapsed="false">
      <c r="A29" s="78" t="s">
        <v>222</v>
      </c>
      <c r="B29" s="65" t="s">
        <v>234</v>
      </c>
      <c r="C29" s="66"/>
      <c r="D29" s="66"/>
      <c r="E29" s="66"/>
      <c r="F29" s="67"/>
      <c r="G29" s="68" t="n">
        <v>180000</v>
      </c>
      <c r="I29" s="41" t="n">
        <f aca="false">I27-I28</f>
        <v>0</v>
      </c>
    </row>
    <row r="30" customFormat="false" ht="14.45" hidden="false" customHeight="true" outlineLevel="0" collapsed="false">
      <c r="A30" s="82" t="s">
        <v>224</v>
      </c>
      <c r="B30" s="83" t="s">
        <v>235</v>
      </c>
      <c r="C30" s="84"/>
      <c r="D30" s="84"/>
      <c r="E30" s="84"/>
      <c r="F30" s="85"/>
      <c r="G30" s="86" t="n">
        <v>120000</v>
      </c>
    </row>
    <row r="31" customFormat="false" ht="14.45" hidden="false" customHeight="true" outlineLevel="0" collapsed="false">
      <c r="A31" s="55" t="s">
        <v>236</v>
      </c>
      <c r="B31" s="56" t="s">
        <v>237</v>
      </c>
      <c r="C31" s="57"/>
      <c r="D31" s="57"/>
      <c r="E31" s="57"/>
      <c r="F31" s="58"/>
      <c r="G31" s="59" t="n">
        <f aca="false">G19+G23-G27</f>
        <v>370000</v>
      </c>
    </row>
    <row r="32" customFormat="false" ht="14.45" hidden="false" customHeight="true" outlineLevel="0" collapsed="false">
      <c r="A32" s="60" t="s">
        <v>220</v>
      </c>
      <c r="B32" s="61" t="s">
        <v>221</v>
      </c>
      <c r="C32" s="62"/>
      <c r="D32" s="62"/>
      <c r="E32" s="62"/>
      <c r="F32" s="63"/>
      <c r="G32" s="86" t="n">
        <v>360000</v>
      </c>
    </row>
    <row r="33" customFormat="false" ht="14.45" hidden="false" customHeight="true" outlineLevel="0" collapsed="false">
      <c r="A33" s="78" t="s">
        <v>222</v>
      </c>
      <c r="B33" s="65" t="s">
        <v>223</v>
      </c>
      <c r="C33" s="66"/>
      <c r="D33" s="66"/>
      <c r="E33" s="66"/>
      <c r="F33" s="67"/>
      <c r="G33" s="68" t="n">
        <v>40000</v>
      </c>
    </row>
    <row r="34" customFormat="false" ht="14.45" hidden="false" customHeight="true" outlineLevel="0" collapsed="false">
      <c r="A34" s="74" t="s">
        <v>224</v>
      </c>
      <c r="B34" s="75" t="s">
        <v>225</v>
      </c>
      <c r="C34" s="76"/>
      <c r="D34" s="76"/>
      <c r="E34" s="76"/>
      <c r="F34" s="77"/>
      <c r="G34" s="64" t="n">
        <v>20000</v>
      </c>
    </row>
  </sheetData>
  <mergeCells count="8">
    <mergeCell ref="A6:G6"/>
    <mergeCell ref="A7:G7"/>
    <mergeCell ref="A8:G8"/>
    <mergeCell ref="A9:G9"/>
    <mergeCell ref="A10:G10"/>
    <mergeCell ref="A14:A17"/>
    <mergeCell ref="B14:F17"/>
    <mergeCell ref="B18:F18"/>
  </mergeCells>
  <printOptions headings="false" gridLines="false" gridLinesSet="true" horizontalCentered="true" verticalCentered="false"/>
  <pageMargins left="1.29930555555556" right="0.551388888888889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40" width="45.99"/>
    <col collapsed="false" customWidth="true" hidden="false" outlineLevel="0" max="3" min="3" style="41" width="10.56"/>
    <col collapsed="false" customWidth="true" hidden="false" outlineLevel="0" max="4" min="4" style="88" width="16.13"/>
    <col collapsed="false" customWidth="true" hidden="false" outlineLevel="0" max="5" min="5" style="40" width="10.28"/>
    <col collapsed="false" customWidth="true" hidden="false" outlineLevel="0" max="6" min="6" style="46" width="9.7"/>
    <col collapsed="false" customWidth="false" hidden="false" outlineLevel="0" max="257" min="7" style="40" width="9.14"/>
  </cols>
  <sheetData>
    <row r="1" customFormat="false" ht="12" hidden="false" customHeight="true" outlineLevel="0" collapsed="false">
      <c r="C1" s="42" t="s">
        <v>238</v>
      </c>
    </row>
    <row r="2" customFormat="false" ht="12" hidden="false" customHeight="true" outlineLevel="0" collapsed="false">
      <c r="C2" s="44"/>
    </row>
    <row r="3" customFormat="false" ht="12" hidden="false" customHeight="true" outlineLevel="0" collapsed="false">
      <c r="C3" s="44" t="s">
        <v>202</v>
      </c>
    </row>
    <row r="4" customFormat="false" ht="12" hidden="false" customHeight="true" outlineLevel="0" collapsed="false">
      <c r="C4" s="44" t="s">
        <v>203</v>
      </c>
    </row>
    <row r="5" customFormat="false" ht="12" hidden="false" customHeight="true" outlineLevel="0" collapsed="false">
      <c r="C5" s="41" t="s">
        <v>204</v>
      </c>
    </row>
    <row r="6" customFormat="false" ht="12" hidden="false" customHeight="true" outlineLevel="0" collapsed="false">
      <c r="C6" s="44"/>
    </row>
    <row r="8" s="90" customFormat="true" ht="19.5" hidden="false" customHeight="true" outlineLevel="0" collapsed="false">
      <c r="A8" s="89" t="s">
        <v>239</v>
      </c>
      <c r="B8" s="89"/>
      <c r="C8" s="89"/>
      <c r="D8" s="89"/>
      <c r="F8" s="91"/>
    </row>
    <row r="9" s="90" customFormat="true" ht="16.5" hidden="false" customHeight="true" outlineLevel="0" collapsed="false">
      <c r="A9" s="89" t="s">
        <v>240</v>
      </c>
      <c r="B9" s="89"/>
      <c r="C9" s="89"/>
      <c r="D9" s="89"/>
      <c r="F9" s="91"/>
    </row>
    <row r="10" s="90" customFormat="true" ht="16.5" hidden="false" customHeight="true" outlineLevel="0" collapsed="false">
      <c r="A10" s="89" t="s">
        <v>241</v>
      </c>
      <c r="B10" s="89"/>
      <c r="C10" s="89"/>
      <c r="D10" s="89"/>
      <c r="F10" s="91"/>
    </row>
    <row r="13" customFormat="false" ht="12.75" hidden="false" customHeight="true" outlineLevel="0" collapsed="false">
      <c r="A13" s="92" t="s">
        <v>242</v>
      </c>
      <c r="B13" s="92" t="s">
        <v>243</v>
      </c>
      <c r="C13" s="93"/>
      <c r="D13" s="94" t="s">
        <v>211</v>
      </c>
    </row>
    <row r="14" customFormat="false" ht="14.25" hidden="false" customHeight="true" outlineLevel="0" collapsed="false">
      <c r="A14" s="95" t="s">
        <v>244</v>
      </c>
      <c r="B14" s="96" t="s">
        <v>245</v>
      </c>
      <c r="C14" s="97"/>
      <c r="D14" s="98" t="n">
        <f aca="false">D15+D16-D17</f>
        <v>1443</v>
      </c>
    </row>
    <row r="15" customFormat="false" ht="12.75" hidden="false" customHeight="true" outlineLevel="0" collapsed="false">
      <c r="A15" s="99" t="n">
        <v>1</v>
      </c>
      <c r="B15" s="100" t="s">
        <v>221</v>
      </c>
      <c r="C15" s="101"/>
      <c r="D15" s="102" t="n">
        <v>627</v>
      </c>
    </row>
    <row r="16" customFormat="false" ht="12.75" hidden="false" customHeight="true" outlineLevel="0" collapsed="false">
      <c r="A16" s="103" t="n">
        <v>2</v>
      </c>
      <c r="B16" s="104" t="s">
        <v>246</v>
      </c>
      <c r="C16" s="105"/>
      <c r="D16" s="106" t="n">
        <v>1790</v>
      </c>
    </row>
    <row r="17" customFormat="false" ht="12.75" hidden="false" customHeight="true" outlineLevel="0" collapsed="false">
      <c r="A17" s="103" t="n">
        <v>3</v>
      </c>
      <c r="B17" s="104" t="s">
        <v>247</v>
      </c>
      <c r="C17" s="105"/>
      <c r="D17" s="106" t="n">
        <v>974</v>
      </c>
    </row>
    <row r="18" customFormat="false" ht="12.75" hidden="false" customHeight="true" outlineLevel="0" collapsed="false">
      <c r="A18" s="107"/>
      <c r="B18" s="108"/>
      <c r="C18" s="109"/>
      <c r="D18" s="110"/>
    </row>
    <row r="19" customFormat="false" ht="14.25" hidden="false" customHeight="true" outlineLevel="0" collapsed="false">
      <c r="A19" s="95" t="s">
        <v>248</v>
      </c>
      <c r="B19" s="96" t="s">
        <v>249</v>
      </c>
      <c r="C19" s="97"/>
      <c r="D19" s="98" t="n">
        <f aca="false">D20</f>
        <v>166530</v>
      </c>
    </row>
    <row r="20" customFormat="false" ht="12.75" hidden="false" customHeight="true" outlineLevel="0" collapsed="false">
      <c r="A20" s="99" t="n">
        <v>1</v>
      </c>
      <c r="B20" s="100" t="s">
        <v>250</v>
      </c>
      <c r="C20" s="101"/>
      <c r="D20" s="102" t="n">
        <f aca="false">SUM(D21:D23)</f>
        <v>166530</v>
      </c>
    </row>
    <row r="21" customFormat="false" ht="12.75" hidden="false" customHeight="true" outlineLevel="0" collapsed="false">
      <c r="A21" s="103"/>
      <c r="B21" s="104" t="s">
        <v>251</v>
      </c>
      <c r="C21" s="105"/>
      <c r="D21" s="106" t="n">
        <v>0</v>
      </c>
    </row>
    <row r="22" customFormat="false" ht="12.75" hidden="false" customHeight="true" outlineLevel="0" collapsed="false">
      <c r="A22" s="103"/>
      <c r="B22" s="104" t="s">
        <v>252</v>
      </c>
      <c r="C22" s="105"/>
      <c r="D22" s="106"/>
    </row>
    <row r="23" customFormat="false" ht="12.75" hidden="false" customHeight="true" outlineLevel="0" collapsed="false">
      <c r="A23" s="103"/>
      <c r="B23" s="104" t="s">
        <v>253</v>
      </c>
      <c r="C23" s="105"/>
      <c r="D23" s="106" t="n">
        <v>166530</v>
      </c>
    </row>
    <row r="24" customFormat="false" ht="12.75" hidden="false" customHeight="true" outlineLevel="0" collapsed="false">
      <c r="A24" s="103"/>
      <c r="B24" s="104" t="s">
        <v>254</v>
      </c>
      <c r="C24" s="105"/>
      <c r="D24" s="106"/>
    </row>
    <row r="25" customFormat="false" ht="12.75" hidden="false" customHeight="true" outlineLevel="0" collapsed="false">
      <c r="A25" s="103"/>
      <c r="B25" s="104"/>
      <c r="C25" s="105"/>
      <c r="D25" s="106"/>
      <c r="F25" s="88"/>
    </row>
    <row r="26" customFormat="false" ht="14.25" hidden="false" customHeight="true" outlineLevel="0" collapsed="false">
      <c r="A26" s="95" t="s">
        <v>255</v>
      </c>
      <c r="B26" s="96" t="s">
        <v>256</v>
      </c>
      <c r="C26" s="97"/>
      <c r="D26" s="98" t="n">
        <f aca="false">D27+D32</f>
        <v>157973</v>
      </c>
      <c r="F26" s="88" t="n">
        <f aca="false">D14+D19</f>
        <v>167973</v>
      </c>
    </row>
    <row r="27" customFormat="false" ht="12.75" hidden="false" customHeight="true" outlineLevel="0" collapsed="false">
      <c r="A27" s="103" t="n">
        <v>1</v>
      </c>
      <c r="B27" s="104" t="s">
        <v>257</v>
      </c>
      <c r="C27" s="105"/>
      <c r="D27" s="106" t="n">
        <v>70000</v>
      </c>
      <c r="E27" s="111"/>
      <c r="F27" s="112" t="n">
        <f aca="false">D26+D39</f>
        <v>167973</v>
      </c>
      <c r="G27" s="111"/>
    </row>
    <row r="28" customFormat="false" ht="12.75" hidden="false" customHeight="true" outlineLevel="0" collapsed="false">
      <c r="A28" s="103"/>
      <c r="B28" s="104" t="s">
        <v>258</v>
      </c>
      <c r="C28" s="105" t="n">
        <v>10000</v>
      </c>
      <c r="D28" s="106"/>
      <c r="E28" s="113"/>
      <c r="F28" s="112" t="n">
        <f aca="false">F26-F27</f>
        <v>0</v>
      </c>
      <c r="G28" s="113"/>
    </row>
    <row r="29" customFormat="false" ht="12.75" hidden="false" customHeight="true" outlineLevel="0" collapsed="false">
      <c r="A29" s="103"/>
      <c r="B29" s="104" t="s">
        <v>259</v>
      </c>
      <c r="C29" s="105" t="n">
        <v>10000</v>
      </c>
      <c r="D29" s="106"/>
      <c r="E29" s="113"/>
      <c r="F29" s="112"/>
      <c r="G29" s="111"/>
    </row>
    <row r="30" customFormat="false" ht="12.75" hidden="false" customHeight="true" outlineLevel="0" collapsed="false">
      <c r="A30" s="103"/>
      <c r="B30" s="104" t="s">
        <v>260</v>
      </c>
      <c r="C30" s="105" t="n">
        <v>50000</v>
      </c>
      <c r="D30" s="106"/>
      <c r="E30" s="113"/>
      <c r="F30" s="114"/>
    </row>
    <row r="31" customFormat="false" ht="12.75" hidden="false" customHeight="true" outlineLevel="0" collapsed="false">
      <c r="A31" s="103"/>
      <c r="B31" s="104" t="s">
        <v>261</v>
      </c>
      <c r="C31" s="105"/>
      <c r="D31" s="106"/>
      <c r="E31" s="113"/>
      <c r="F31" s="114"/>
    </row>
    <row r="32" customFormat="false" ht="12.75" hidden="false" customHeight="true" outlineLevel="0" collapsed="false">
      <c r="A32" s="103" t="n">
        <v>2</v>
      </c>
      <c r="B32" s="104" t="s">
        <v>262</v>
      </c>
      <c r="C32" s="105"/>
      <c r="D32" s="106" t="n">
        <v>87973</v>
      </c>
    </row>
    <row r="33" customFormat="false" ht="12.75" hidden="false" customHeight="true" outlineLevel="0" collapsed="false">
      <c r="A33" s="103"/>
      <c r="B33" s="115" t="s">
        <v>263</v>
      </c>
      <c r="C33" s="105"/>
      <c r="D33" s="106"/>
    </row>
    <row r="34" customFormat="false" ht="12.75" hidden="false" customHeight="true" outlineLevel="0" collapsed="false">
      <c r="A34" s="103"/>
      <c r="B34" s="115" t="s">
        <v>264</v>
      </c>
      <c r="C34" s="105"/>
      <c r="D34" s="106"/>
    </row>
    <row r="35" customFormat="false" ht="12.75" hidden="false" customHeight="true" outlineLevel="0" collapsed="false">
      <c r="A35" s="103"/>
      <c r="B35" s="115" t="s">
        <v>265</v>
      </c>
      <c r="C35" s="105"/>
      <c r="D35" s="106"/>
    </row>
    <row r="36" customFormat="false" ht="12.75" hidden="false" customHeight="true" outlineLevel="0" collapsed="false">
      <c r="A36" s="103"/>
      <c r="B36" s="115" t="s">
        <v>266</v>
      </c>
      <c r="C36" s="105"/>
      <c r="D36" s="106"/>
    </row>
    <row r="37" customFormat="false" ht="12.75" hidden="false" customHeight="true" outlineLevel="0" collapsed="false">
      <c r="A37" s="103"/>
      <c r="B37" s="115" t="s">
        <v>267</v>
      </c>
      <c r="C37" s="105"/>
      <c r="D37" s="106"/>
    </row>
    <row r="38" customFormat="false" ht="12.75" hidden="false" customHeight="true" outlineLevel="0" collapsed="false">
      <c r="A38" s="103"/>
      <c r="B38" s="104"/>
      <c r="C38" s="105"/>
      <c r="D38" s="106"/>
    </row>
    <row r="39" customFormat="false" ht="14.25" hidden="false" customHeight="true" outlineLevel="0" collapsed="false">
      <c r="A39" s="95" t="s">
        <v>268</v>
      </c>
      <c r="B39" s="96" t="s">
        <v>269</v>
      </c>
      <c r="C39" s="97"/>
      <c r="D39" s="98" t="n">
        <f aca="false">D40+D41-D42</f>
        <v>10000</v>
      </c>
    </row>
    <row r="40" customFormat="false" ht="12.75" hidden="false" customHeight="true" outlineLevel="0" collapsed="false">
      <c r="A40" s="99" t="n">
        <v>1</v>
      </c>
      <c r="B40" s="100" t="s">
        <v>221</v>
      </c>
      <c r="C40" s="105"/>
      <c r="D40" s="106" t="n">
        <v>10000</v>
      </c>
    </row>
    <row r="41" customFormat="false" ht="12.75" hidden="false" customHeight="true" outlineLevel="0" collapsed="false">
      <c r="A41" s="103" t="n">
        <v>2</v>
      </c>
      <c r="B41" s="104" t="s">
        <v>246</v>
      </c>
      <c r="C41" s="105"/>
      <c r="D41" s="106" t="n">
        <v>5000</v>
      </c>
    </row>
    <row r="42" customFormat="false" ht="12.75" hidden="false" customHeight="true" outlineLevel="0" collapsed="false">
      <c r="A42" s="103" t="n">
        <v>3</v>
      </c>
      <c r="B42" s="104" t="s">
        <v>247</v>
      </c>
      <c r="C42" s="105"/>
      <c r="D42" s="106" t="n">
        <v>5000</v>
      </c>
    </row>
    <row r="43" customFormat="false" ht="12.75" hidden="false" customHeight="true" outlineLevel="0" collapsed="false">
      <c r="A43" s="103"/>
      <c r="B43" s="104"/>
      <c r="C43" s="105"/>
      <c r="D43" s="106"/>
    </row>
    <row r="44" customFormat="false" ht="12.75" hidden="false" customHeight="true" outlineLevel="0" collapsed="false">
      <c r="A44" s="116"/>
      <c r="B44" s="117"/>
      <c r="C44" s="118"/>
      <c r="D44" s="119"/>
    </row>
    <row r="45" customFormat="false" ht="12.75" hidden="false" customHeight="true" outlineLevel="0" collapsed="false">
      <c r="A45" s="120"/>
      <c r="B45" s="62"/>
      <c r="C45" s="121"/>
      <c r="D45" s="122"/>
    </row>
    <row r="46" customFormat="false" ht="12.75" hidden="false" customHeight="true" outlineLevel="0" collapsed="false">
      <c r="A46" s="120"/>
      <c r="B46" s="62"/>
      <c r="C46" s="121"/>
      <c r="D46" s="122"/>
    </row>
  </sheetData>
  <mergeCells count="3">
    <mergeCell ref="A8:D8"/>
    <mergeCell ref="A9:D9"/>
    <mergeCell ref="A10:D10"/>
  </mergeCells>
  <printOptions headings="false" gridLines="false" gridLinesSet="true" horizontalCentered="true" verticalCentered="false"/>
  <pageMargins left="0.472222222222222" right="0.472222222222222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7.7"/>
    <col collapsed="false" customWidth="true" hidden="false" outlineLevel="0" max="2" min="2" style="123" width="5.13"/>
    <col collapsed="false" customWidth="true" hidden="false" outlineLevel="0" max="3" min="3" style="123" width="6.7"/>
    <col collapsed="false" customWidth="true" hidden="false" outlineLevel="0" max="4" min="4" style="124" width="12.85"/>
    <col collapsed="false" customWidth="true" hidden="false" outlineLevel="0" max="5" min="5" style="123" width="11.13"/>
    <col collapsed="false" customWidth="true" hidden="false" outlineLevel="0" max="6" min="6" style="123" width="14.85"/>
    <col collapsed="false" customWidth="true" hidden="false" outlineLevel="0" max="7" min="7" style="123" width="13.7"/>
    <col collapsed="false" customWidth="true" hidden="false" outlineLevel="0" max="8" min="8" style="123" width="12.85"/>
    <col collapsed="false" customWidth="true" hidden="false" outlineLevel="0" max="9" min="9" style="123" width="10.13"/>
    <col collapsed="false" customWidth="true" hidden="false" outlineLevel="0" max="10" min="10" style="123" width="13.14"/>
    <col collapsed="false" customWidth="true" hidden="false" outlineLevel="0" max="11" min="11" style="123" width="11.7"/>
    <col collapsed="false" customWidth="false" hidden="false" outlineLevel="0" max="257" min="12" style="123" width="9.14"/>
  </cols>
  <sheetData>
    <row r="1" customFormat="false" ht="12.75" hidden="false" customHeight="false" outlineLevel="0" collapsed="false">
      <c r="H1" s="125"/>
      <c r="J1" s="42" t="s">
        <v>270</v>
      </c>
    </row>
    <row r="2" customFormat="false" ht="12.75" hidden="false" customHeight="false" outlineLevel="0" collapsed="false">
      <c r="J2" s="44"/>
    </row>
    <row r="3" customFormat="false" ht="12.75" hidden="false" customHeight="false" outlineLevel="0" collapsed="false">
      <c r="J3" s="44" t="s">
        <v>202</v>
      </c>
    </row>
    <row r="4" customFormat="false" ht="12.75" hidden="false" customHeight="false" outlineLevel="0" collapsed="false">
      <c r="J4" s="44" t="s">
        <v>271</v>
      </c>
    </row>
    <row r="5" customFormat="false" ht="18" hidden="false" customHeight="true" outlineLevel="0" collapsed="false">
      <c r="J5" s="41" t="s">
        <v>204</v>
      </c>
    </row>
    <row r="6" customFormat="false" ht="18.75" hidden="false" customHeight="true" outlineLevel="0" collapsed="false">
      <c r="A6" s="126" t="s">
        <v>27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8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19.5" hidden="false" customHeight="true" outlineLevel="0" collapsed="false"/>
    <row r="9" customFormat="false" ht="13.5" hidden="false" customHeight="false" outlineLevel="0" collapsed="false">
      <c r="A9" s="128" t="s">
        <v>273</v>
      </c>
      <c r="B9" s="129" t="s">
        <v>274</v>
      </c>
      <c r="C9" s="129"/>
      <c r="D9" s="130" t="s">
        <v>275</v>
      </c>
      <c r="E9" s="130"/>
      <c r="F9" s="130"/>
      <c r="G9" s="130"/>
      <c r="H9" s="131" t="s">
        <v>256</v>
      </c>
      <c r="I9" s="131"/>
      <c r="J9" s="131"/>
      <c r="K9" s="131"/>
    </row>
    <row r="10" customFormat="false" ht="12.75" hidden="false" customHeight="false" outlineLevel="0" collapsed="false">
      <c r="A10" s="132" t="s">
        <v>276</v>
      </c>
      <c r="B10" s="133"/>
      <c r="C10" s="134"/>
      <c r="D10" s="135"/>
      <c r="E10" s="136"/>
      <c r="F10" s="137" t="s">
        <v>277</v>
      </c>
      <c r="G10" s="137"/>
      <c r="H10" s="136"/>
      <c r="I10" s="138" t="s">
        <v>278</v>
      </c>
      <c r="J10" s="139"/>
      <c r="K10" s="140" t="s">
        <v>279</v>
      </c>
    </row>
    <row r="11" customFormat="false" ht="12.75" hidden="false" customHeight="false" outlineLevel="0" collapsed="false">
      <c r="A11" s="132" t="s">
        <v>280</v>
      </c>
      <c r="B11" s="141"/>
      <c r="C11" s="142"/>
      <c r="D11" s="143" t="s">
        <v>281</v>
      </c>
      <c r="E11" s="141" t="s">
        <v>282</v>
      </c>
      <c r="F11" s="144" t="s">
        <v>283</v>
      </c>
      <c r="G11" s="144"/>
      <c r="H11" s="141" t="s">
        <v>284</v>
      </c>
      <c r="I11" s="145" t="s">
        <v>285</v>
      </c>
      <c r="J11" s="146"/>
      <c r="K11" s="147" t="s">
        <v>286</v>
      </c>
    </row>
    <row r="12" customFormat="false" ht="12.75" hidden="false" customHeight="false" outlineLevel="0" collapsed="false">
      <c r="A12" s="148"/>
      <c r="B12" s="149" t="s">
        <v>287</v>
      </c>
      <c r="C12" s="150" t="s">
        <v>288</v>
      </c>
      <c r="D12" s="151"/>
      <c r="E12" s="141" t="s">
        <v>289</v>
      </c>
      <c r="F12" s="146"/>
      <c r="G12" s="146"/>
      <c r="H12" s="141"/>
      <c r="I12" s="152" t="s">
        <v>290</v>
      </c>
      <c r="J12" s="141" t="s">
        <v>291</v>
      </c>
      <c r="K12" s="147" t="s">
        <v>292</v>
      </c>
    </row>
    <row r="13" customFormat="false" ht="12.75" hidden="false" customHeight="false" outlineLevel="0" collapsed="false">
      <c r="A13" s="148"/>
      <c r="B13" s="149"/>
      <c r="C13" s="150"/>
      <c r="D13" s="151"/>
      <c r="E13" s="141" t="s">
        <v>292</v>
      </c>
      <c r="F13" s="150" t="s">
        <v>293</v>
      </c>
      <c r="G13" s="149" t="s">
        <v>294</v>
      </c>
      <c r="H13" s="141"/>
      <c r="I13" s="153" t="s">
        <v>295</v>
      </c>
      <c r="J13" s="141"/>
      <c r="K13" s="147"/>
    </row>
    <row r="14" customFormat="false" ht="13.5" hidden="false" customHeight="false" outlineLevel="0" collapsed="false">
      <c r="A14" s="154"/>
      <c r="B14" s="155"/>
      <c r="C14" s="156"/>
      <c r="D14" s="157"/>
      <c r="E14" s="158"/>
      <c r="F14" s="159"/>
      <c r="G14" s="158"/>
      <c r="H14" s="158"/>
      <c r="I14" s="160"/>
      <c r="J14" s="158"/>
      <c r="K14" s="161"/>
    </row>
    <row r="15" s="166" customFormat="true" ht="13.5" hidden="false" customHeight="false" outlineLevel="0" collapsed="false">
      <c r="A15" s="162" t="n">
        <v>1</v>
      </c>
      <c r="B15" s="163" t="n">
        <v>2</v>
      </c>
      <c r="C15" s="163" t="n">
        <v>3</v>
      </c>
      <c r="D15" s="164" t="n">
        <v>4</v>
      </c>
      <c r="E15" s="163" t="n">
        <v>5</v>
      </c>
      <c r="F15" s="163" t="n">
        <v>6</v>
      </c>
      <c r="G15" s="163" t="n">
        <v>7</v>
      </c>
      <c r="H15" s="163" t="n">
        <v>10</v>
      </c>
      <c r="I15" s="163" t="n">
        <v>11</v>
      </c>
      <c r="J15" s="163" t="n">
        <v>12</v>
      </c>
      <c r="K15" s="165" t="n">
        <v>13</v>
      </c>
    </row>
    <row r="16" customFormat="false" ht="12.75" hidden="false" customHeight="false" outlineLevel="0" collapsed="false">
      <c r="A16" s="167"/>
      <c r="B16" s="149"/>
      <c r="C16" s="149"/>
      <c r="D16" s="168"/>
      <c r="E16" s="141"/>
      <c r="F16" s="136"/>
      <c r="G16" s="169"/>
      <c r="H16" s="141"/>
      <c r="I16" s="141"/>
      <c r="J16" s="141"/>
      <c r="K16" s="170"/>
    </row>
    <row r="17" customFormat="false" ht="12.75" hidden="false" customHeight="false" outlineLevel="0" collapsed="false">
      <c r="A17" s="167" t="s">
        <v>296</v>
      </c>
      <c r="B17" s="171" t="s">
        <v>297</v>
      </c>
      <c r="C17" s="171" t="s">
        <v>298</v>
      </c>
      <c r="D17" s="172" t="n">
        <f aca="false">E17+F17+G17</f>
        <v>10003</v>
      </c>
      <c r="E17" s="172" t="n">
        <v>3</v>
      </c>
      <c r="F17" s="172" t="n">
        <v>0</v>
      </c>
      <c r="G17" s="173" t="n">
        <v>10000</v>
      </c>
      <c r="H17" s="172" t="n">
        <f aca="false">I17+J17+K17</f>
        <v>10003</v>
      </c>
      <c r="I17" s="172" t="n">
        <v>0</v>
      </c>
      <c r="J17" s="172" t="n">
        <v>10003</v>
      </c>
      <c r="K17" s="174" t="n">
        <v>0</v>
      </c>
    </row>
    <row r="18" customFormat="false" ht="12.75" hidden="false" customHeight="false" outlineLevel="0" collapsed="false">
      <c r="A18" s="167" t="s">
        <v>299</v>
      </c>
      <c r="B18" s="171" t="s">
        <v>300</v>
      </c>
      <c r="C18" s="171" t="s">
        <v>301</v>
      </c>
      <c r="D18" s="172" t="n">
        <f aca="false">E18+F18+G18</f>
        <v>50069</v>
      </c>
      <c r="E18" s="172" t="n">
        <v>19</v>
      </c>
      <c r="F18" s="172" t="n">
        <v>50</v>
      </c>
      <c r="G18" s="173" t="n">
        <v>50000</v>
      </c>
      <c r="H18" s="172" t="n">
        <f aca="false">I18+J18+K18</f>
        <v>50069</v>
      </c>
      <c r="I18" s="172" t="n">
        <v>0</v>
      </c>
      <c r="J18" s="172" t="n">
        <v>50069</v>
      </c>
      <c r="K18" s="174" t="n">
        <v>0</v>
      </c>
    </row>
    <row r="19" customFormat="false" ht="12.75" hidden="false" customHeight="false" outlineLevel="0" collapsed="false">
      <c r="A19" s="167" t="s">
        <v>302</v>
      </c>
      <c r="B19" s="171" t="n">
        <v>801</v>
      </c>
      <c r="C19" s="171" t="n">
        <v>80120</v>
      </c>
      <c r="D19" s="172" t="n">
        <f aca="false">E19+F19+G19</f>
        <v>7030</v>
      </c>
      <c r="E19" s="172" t="n">
        <v>2370</v>
      </c>
      <c r="F19" s="172" t="n">
        <v>1200</v>
      </c>
      <c r="G19" s="173" t="n">
        <v>3460</v>
      </c>
      <c r="H19" s="172" t="n">
        <f aca="false">I19+J19+K19</f>
        <v>7030</v>
      </c>
      <c r="I19" s="175" t="n">
        <v>600</v>
      </c>
      <c r="J19" s="172" t="n">
        <f aca="false">2560+3499</f>
        <v>6059</v>
      </c>
      <c r="K19" s="174" t="n">
        <v>371</v>
      </c>
    </row>
    <row r="20" customFormat="false" ht="12.75" hidden="false" customHeight="false" outlineLevel="0" collapsed="false">
      <c r="A20" s="167" t="s">
        <v>303</v>
      </c>
      <c r="B20" s="171" t="n">
        <v>801</v>
      </c>
      <c r="C20" s="171" t="n">
        <v>80120</v>
      </c>
      <c r="D20" s="172" t="n">
        <f aca="false">E20+F20+G20</f>
        <v>26632</v>
      </c>
      <c r="E20" s="172" t="n">
        <v>2847</v>
      </c>
      <c r="F20" s="172" t="n">
        <v>13666</v>
      </c>
      <c r="G20" s="173" t="n">
        <v>10119</v>
      </c>
      <c r="H20" s="172" t="n">
        <f aca="false">I20+J20+K20</f>
        <v>26632</v>
      </c>
      <c r="I20" s="175" t="n">
        <v>0</v>
      </c>
      <c r="J20" s="172" t="n">
        <v>24784</v>
      </c>
      <c r="K20" s="174" t="n">
        <v>1848</v>
      </c>
    </row>
    <row r="21" customFormat="false" ht="12.75" hidden="false" customHeight="false" outlineLevel="0" collapsed="false">
      <c r="A21" s="167" t="s">
        <v>304</v>
      </c>
      <c r="B21" s="171" t="n">
        <v>801</v>
      </c>
      <c r="C21" s="171" t="n">
        <v>80130</v>
      </c>
      <c r="D21" s="172" t="n">
        <f aca="false">E21+F21+G21</f>
        <v>89371</v>
      </c>
      <c r="E21" s="172" t="n">
        <v>23371</v>
      </c>
      <c r="F21" s="172" t="n">
        <v>2000</v>
      </c>
      <c r="G21" s="173" t="n">
        <v>64000</v>
      </c>
      <c r="H21" s="172" t="n">
        <f aca="false">I21+J21+K21</f>
        <v>89371</v>
      </c>
      <c r="I21" s="175" t="n">
        <v>2500</v>
      </c>
      <c r="J21" s="172" t="n">
        <f aca="false">69500+9371</f>
        <v>78871</v>
      </c>
      <c r="K21" s="174" t="n">
        <v>8000</v>
      </c>
    </row>
    <row r="22" s="182" customFormat="true" ht="12.75" hidden="false" customHeight="false" outlineLevel="0" collapsed="false">
      <c r="A22" s="176" t="s">
        <v>305</v>
      </c>
      <c r="B22" s="177" t="n">
        <v>801</v>
      </c>
      <c r="C22" s="177" t="s">
        <v>306</v>
      </c>
      <c r="D22" s="178" t="n">
        <f aca="false">E22+F22+G22</f>
        <v>95141</v>
      </c>
      <c r="E22" s="178" t="n">
        <v>14206</v>
      </c>
      <c r="F22" s="178" t="n">
        <f aca="false">8550+240+45145</f>
        <v>53935</v>
      </c>
      <c r="G22" s="179" t="n">
        <v>27000</v>
      </c>
      <c r="H22" s="178" t="n">
        <f aca="false">I22+J22+K22</f>
        <v>95141</v>
      </c>
      <c r="I22" s="180" t="n">
        <v>0</v>
      </c>
      <c r="J22" s="178" t="n">
        <v>66935</v>
      </c>
      <c r="K22" s="181" t="n">
        <v>28206</v>
      </c>
    </row>
    <row r="23" customFormat="false" ht="12.75" hidden="false" customHeight="false" outlineLevel="0" collapsed="false">
      <c r="A23" s="167" t="s">
        <v>307</v>
      </c>
      <c r="B23" s="171" t="n">
        <v>801</v>
      </c>
      <c r="C23" s="171" t="n">
        <v>80130</v>
      </c>
      <c r="D23" s="172" t="n">
        <f aca="false">E23+F23+G23</f>
        <v>1845</v>
      </c>
      <c r="E23" s="172" t="n">
        <v>115</v>
      </c>
      <c r="F23" s="172" t="n">
        <v>730</v>
      </c>
      <c r="G23" s="173" t="n">
        <v>1000</v>
      </c>
      <c r="H23" s="172" t="n">
        <f aca="false">I23+J23+K23</f>
        <v>1845</v>
      </c>
      <c r="I23" s="175" t="n">
        <v>0</v>
      </c>
      <c r="J23" s="172" t="n">
        <v>1730</v>
      </c>
      <c r="K23" s="174" t="n">
        <v>115</v>
      </c>
    </row>
    <row r="24" customFormat="false" ht="12.75" hidden="false" customHeight="false" outlineLevel="0" collapsed="false">
      <c r="A24" s="167" t="s">
        <v>308</v>
      </c>
      <c r="B24" s="171" t="n">
        <v>801</v>
      </c>
      <c r="C24" s="171" t="s">
        <v>306</v>
      </c>
      <c r="D24" s="172" t="n">
        <f aca="false">E24+F24+G24</f>
        <v>33413</v>
      </c>
      <c r="E24" s="172" t="n">
        <v>8713</v>
      </c>
      <c r="F24" s="172" t="n">
        <v>21700</v>
      </c>
      <c r="G24" s="173" t="n">
        <v>3000</v>
      </c>
      <c r="H24" s="172" t="n">
        <f aca="false">I24+J24+K24</f>
        <v>33413</v>
      </c>
      <c r="I24" s="175" t="n">
        <v>4800</v>
      </c>
      <c r="J24" s="172" t="n">
        <v>19900</v>
      </c>
      <c r="K24" s="174" t="n">
        <v>8713</v>
      </c>
    </row>
    <row r="25" customFormat="false" ht="12.75" hidden="false" customHeight="false" outlineLevel="0" collapsed="false">
      <c r="A25" s="167" t="s">
        <v>309</v>
      </c>
      <c r="B25" s="171" t="n">
        <v>801</v>
      </c>
      <c r="C25" s="171" t="n">
        <v>80130</v>
      </c>
      <c r="D25" s="172" t="n">
        <f aca="false">E25+F25+G25</f>
        <v>8745</v>
      </c>
      <c r="E25" s="172" t="n">
        <v>5245</v>
      </c>
      <c r="F25" s="172" t="n">
        <v>3500</v>
      </c>
      <c r="G25" s="173" t="n">
        <v>0</v>
      </c>
      <c r="H25" s="172" t="n">
        <f aca="false">I25+J25+K25</f>
        <v>8745</v>
      </c>
      <c r="I25" s="175" t="n">
        <v>0</v>
      </c>
      <c r="J25" s="172" t="n">
        <v>7500</v>
      </c>
      <c r="K25" s="174" t="n">
        <v>1245</v>
      </c>
    </row>
    <row r="26" customFormat="false" ht="12.75" hidden="false" customHeight="false" outlineLevel="0" collapsed="false">
      <c r="A26" s="183" t="s">
        <v>310</v>
      </c>
      <c r="B26" s="171" t="s">
        <v>311</v>
      </c>
      <c r="C26" s="171" t="s">
        <v>312</v>
      </c>
      <c r="D26" s="172" t="n">
        <f aca="false">E26+F26+G26</f>
        <v>12601</v>
      </c>
      <c r="E26" s="172" t="n">
        <v>2501</v>
      </c>
      <c r="F26" s="172" t="n">
        <v>100</v>
      </c>
      <c r="G26" s="173" t="n">
        <v>10000</v>
      </c>
      <c r="H26" s="172" t="n">
        <f aca="false">I26+J26+K26</f>
        <v>12601</v>
      </c>
      <c r="I26" s="175" t="n">
        <v>0</v>
      </c>
      <c r="J26" s="172" t="n">
        <v>12100</v>
      </c>
      <c r="K26" s="174" t="n">
        <v>501</v>
      </c>
    </row>
    <row r="27" customFormat="false" ht="12.75" hidden="false" customHeight="false" outlineLevel="0" collapsed="false">
      <c r="A27" s="167" t="s">
        <v>313</v>
      </c>
      <c r="B27" s="171" t="n">
        <v>854</v>
      </c>
      <c r="C27" s="171" t="n">
        <v>85403</v>
      </c>
      <c r="D27" s="172" t="n">
        <f aca="false">E27+F27+G27</f>
        <v>53884</v>
      </c>
      <c r="E27" s="175" t="n">
        <v>1684</v>
      </c>
      <c r="F27" s="175" t="n">
        <v>50200</v>
      </c>
      <c r="G27" s="175" t="n">
        <v>2000</v>
      </c>
      <c r="H27" s="175" t="n">
        <f aca="false">I27+J27+K27</f>
        <v>53884</v>
      </c>
      <c r="I27" s="175" t="n">
        <v>0</v>
      </c>
      <c r="J27" s="175" t="n">
        <v>52000</v>
      </c>
      <c r="K27" s="184" t="n">
        <v>1884</v>
      </c>
    </row>
    <row r="28" customFormat="false" ht="12.75" hidden="false" customHeight="false" outlineLevel="0" collapsed="false">
      <c r="A28" s="167" t="s">
        <v>314</v>
      </c>
      <c r="B28" s="171" t="n">
        <v>854</v>
      </c>
      <c r="C28" s="171" t="n">
        <v>85403</v>
      </c>
      <c r="D28" s="172" t="n">
        <f aca="false">E28+F28+G28</f>
        <v>49259</v>
      </c>
      <c r="E28" s="172" t="n">
        <v>21289</v>
      </c>
      <c r="F28" s="172" t="n">
        <v>26470</v>
      </c>
      <c r="G28" s="173" t="n">
        <v>1500</v>
      </c>
      <c r="H28" s="172" t="n">
        <f aca="false">I28+J28+K28</f>
        <v>49259</v>
      </c>
      <c r="I28" s="175" t="n">
        <v>0</v>
      </c>
      <c r="J28" s="172" t="n">
        <v>49259</v>
      </c>
      <c r="K28" s="174" t="n">
        <v>0</v>
      </c>
    </row>
    <row r="29" customFormat="false" ht="12.75" hidden="false" customHeight="false" outlineLevel="0" collapsed="false">
      <c r="A29" s="167" t="s">
        <v>315</v>
      </c>
      <c r="B29" s="171" t="s">
        <v>316</v>
      </c>
      <c r="C29" s="171" t="s">
        <v>317</v>
      </c>
      <c r="D29" s="172" t="n">
        <f aca="false">E29+F29+G29</f>
        <v>5</v>
      </c>
      <c r="E29" s="172" t="n">
        <v>5</v>
      </c>
      <c r="F29" s="172" t="n">
        <v>0</v>
      </c>
      <c r="G29" s="173" t="n">
        <v>0</v>
      </c>
      <c r="H29" s="172" t="n">
        <f aca="false">I29+J29+K29</f>
        <v>5</v>
      </c>
      <c r="I29" s="175" t="n">
        <v>0</v>
      </c>
      <c r="J29" s="172" t="n">
        <v>0</v>
      </c>
      <c r="K29" s="174" t="n">
        <v>5</v>
      </c>
    </row>
    <row r="30" customFormat="false" ht="12.75" hidden="false" customHeight="false" outlineLevel="0" collapsed="false">
      <c r="A30" s="167" t="s">
        <v>314</v>
      </c>
      <c r="B30" s="171" t="s">
        <v>316</v>
      </c>
      <c r="C30" s="171" t="s">
        <v>318</v>
      </c>
      <c r="D30" s="172" t="n">
        <f aca="false">E30+F30+G30</f>
        <v>13783</v>
      </c>
      <c r="E30" s="172" t="n">
        <v>1783</v>
      </c>
      <c r="F30" s="172" t="n">
        <v>12000</v>
      </c>
      <c r="G30" s="173" t="n">
        <v>0</v>
      </c>
      <c r="H30" s="172" t="n">
        <f aca="false">I30+J30+K30</f>
        <v>13783</v>
      </c>
      <c r="I30" s="175" t="n">
        <v>0</v>
      </c>
      <c r="J30" s="172" t="n">
        <v>13783</v>
      </c>
      <c r="K30" s="174" t="n">
        <v>0</v>
      </c>
    </row>
    <row r="31" customFormat="false" ht="12.75" hidden="false" customHeight="false" outlineLevel="0" collapsed="false">
      <c r="A31" s="167" t="s">
        <v>305</v>
      </c>
      <c r="B31" s="171" t="n">
        <v>854</v>
      </c>
      <c r="C31" s="171" t="n">
        <v>85410</v>
      </c>
      <c r="D31" s="172" t="n">
        <f aca="false">E31+F31+G31</f>
        <v>45550</v>
      </c>
      <c r="E31" s="172" t="n">
        <v>9300</v>
      </c>
      <c r="F31" s="172" t="n">
        <v>36250</v>
      </c>
      <c r="G31" s="173" t="n">
        <v>0</v>
      </c>
      <c r="H31" s="172" t="n">
        <f aca="false">I31+J31+K31</f>
        <v>45550</v>
      </c>
      <c r="I31" s="175" t="n">
        <v>0</v>
      </c>
      <c r="J31" s="172" t="n">
        <v>42750</v>
      </c>
      <c r="K31" s="174" t="n">
        <v>2800</v>
      </c>
    </row>
    <row r="32" customFormat="false" ht="12.75" hidden="false" customHeight="false" outlineLevel="0" collapsed="false">
      <c r="A32" s="167" t="s">
        <v>308</v>
      </c>
      <c r="B32" s="171" t="n">
        <v>854</v>
      </c>
      <c r="C32" s="171" t="n">
        <v>85410</v>
      </c>
      <c r="D32" s="172" t="n">
        <f aca="false">E32+F32+G32</f>
        <v>66409</v>
      </c>
      <c r="E32" s="172" t="n">
        <v>4409</v>
      </c>
      <c r="F32" s="172" t="n">
        <v>60000</v>
      </c>
      <c r="G32" s="173" t="n">
        <v>2000</v>
      </c>
      <c r="H32" s="172" t="n">
        <f aca="false">I32+J32+K32</f>
        <v>66409</v>
      </c>
      <c r="I32" s="175" t="n">
        <v>0</v>
      </c>
      <c r="J32" s="172" t="n">
        <v>62000</v>
      </c>
      <c r="K32" s="174" t="n">
        <v>4409</v>
      </c>
    </row>
    <row r="33" customFormat="false" ht="15.75" hidden="false" customHeight="true" outlineLevel="0" collapsed="false">
      <c r="A33" s="167"/>
      <c r="B33" s="149"/>
      <c r="C33" s="149"/>
      <c r="D33" s="172"/>
      <c r="E33" s="172"/>
      <c r="F33" s="172"/>
      <c r="G33" s="173"/>
      <c r="H33" s="172"/>
      <c r="I33" s="175"/>
      <c r="J33" s="172"/>
      <c r="K33" s="185"/>
    </row>
    <row r="34" s="125" customFormat="true" ht="18.75" hidden="false" customHeight="true" outlineLevel="0" collapsed="false">
      <c r="A34" s="186" t="s">
        <v>281</v>
      </c>
      <c r="B34" s="187"/>
      <c r="C34" s="187"/>
      <c r="D34" s="188" t="n">
        <f aca="false">SUM(D17:D33)</f>
        <v>563740</v>
      </c>
      <c r="E34" s="188" t="n">
        <f aca="false">SUM(E17:E33)</f>
        <v>97860</v>
      </c>
      <c r="F34" s="188" t="n">
        <f aca="false">SUM(F17:F33)</f>
        <v>281801</v>
      </c>
      <c r="G34" s="189" t="n">
        <f aca="false">SUM(G17:G33)</f>
        <v>184079</v>
      </c>
      <c r="H34" s="188" t="n">
        <f aca="false">SUM(H17:H33)</f>
        <v>563740</v>
      </c>
      <c r="I34" s="188" t="n">
        <f aca="false">SUM(I17:I33)</f>
        <v>7900</v>
      </c>
      <c r="J34" s="188" t="n">
        <f aca="false">SUM(J17:J33)</f>
        <v>497743</v>
      </c>
      <c r="K34" s="190" t="n">
        <f aca="false">SUM(K17:K32)</f>
        <v>58097</v>
      </c>
    </row>
  </sheetData>
  <mergeCells count="5">
    <mergeCell ref="A6:K6"/>
    <mergeCell ref="B9:C9"/>
    <mergeCell ref="D9:G9"/>
    <mergeCell ref="H9:K9"/>
    <mergeCell ref="F10:G10"/>
  </mergeCells>
  <printOptions headings="false" gridLines="false" gridLinesSet="true" horizontalCentered="true" verticalCentered="false"/>
  <pageMargins left="0.236111111111111" right="0.669444444444445" top="0.669444444444445" bottom="0.945138888888889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3.85"/>
    <col collapsed="false" customWidth="true" hidden="false" outlineLevel="0" max="2" min="2" style="191" width="4.28"/>
    <col collapsed="false" customWidth="true" hidden="false" outlineLevel="0" max="3" min="3" style="191" width="52.28"/>
    <col collapsed="false" customWidth="true" hidden="false" outlineLevel="0" max="4" min="4" style="192" width="8.28"/>
    <col collapsed="false" customWidth="true" hidden="false" outlineLevel="0" max="5" min="5" style="193" width="20.7"/>
    <col collapsed="false" customWidth="true" hidden="false" outlineLevel="0" max="6" min="6" style="191" width="12.42"/>
    <col collapsed="false" customWidth="false" hidden="false" outlineLevel="0" max="257" min="7" style="191" width="8.85"/>
  </cols>
  <sheetData>
    <row r="1" customFormat="false" ht="12.75" hidden="false" customHeight="false" outlineLevel="0" collapsed="false">
      <c r="E1" s="194" t="s">
        <v>319</v>
      </c>
    </row>
    <row r="2" customFormat="false" ht="12.75" hidden="false" customHeight="false" outlineLevel="0" collapsed="false">
      <c r="E2" s="195"/>
    </row>
    <row r="3" customFormat="false" ht="12.75" hidden="false" customHeight="false" outlineLevel="0" collapsed="false">
      <c r="E3" s="195" t="s">
        <v>320</v>
      </c>
    </row>
    <row r="4" customFormat="false" ht="12.75" hidden="false" customHeight="false" outlineLevel="0" collapsed="false">
      <c r="E4" s="195" t="s">
        <v>321</v>
      </c>
    </row>
    <row r="5" customFormat="false" ht="12.75" hidden="false" customHeight="false" outlineLevel="0" collapsed="false">
      <c r="E5" s="195" t="s">
        <v>322</v>
      </c>
    </row>
    <row r="6" customFormat="false" ht="12.75" hidden="false" customHeight="false" outlineLevel="0" collapsed="false">
      <c r="E6" s="195"/>
    </row>
    <row r="7" customFormat="false" ht="19.5" hidden="false" customHeight="false" outlineLevel="0" collapsed="false">
      <c r="C7" s="196" t="s">
        <v>323</v>
      </c>
      <c r="D7" s="196"/>
      <c r="E7" s="196"/>
    </row>
    <row r="8" customFormat="false" ht="19.5" hidden="false" customHeight="false" outlineLevel="0" collapsed="false">
      <c r="C8" s="196" t="s">
        <v>324</v>
      </c>
      <c r="D8" s="196"/>
      <c r="E8" s="196"/>
    </row>
    <row r="9" customFormat="false" ht="15.75" hidden="false" customHeight="false" outlineLevel="0" collapsed="false">
      <c r="C9" s="197"/>
      <c r="D9" s="197"/>
      <c r="E9" s="197"/>
    </row>
    <row r="10" customFormat="false" ht="13.5" hidden="false" customHeight="false" outlineLevel="0" collapsed="false"/>
    <row r="11" customFormat="false" ht="13.5" hidden="false" customHeight="false" outlineLevel="0" collapsed="false">
      <c r="A11" s="198" t="s">
        <v>325</v>
      </c>
      <c r="B11" s="199"/>
      <c r="C11" s="200" t="s">
        <v>326</v>
      </c>
      <c r="D11" s="201" t="s">
        <v>327</v>
      </c>
      <c r="E11" s="202" t="s">
        <v>328</v>
      </c>
    </row>
    <row r="12" customFormat="false" ht="12.75" hidden="false" customHeight="false" outlineLevel="0" collapsed="false">
      <c r="A12" s="203"/>
      <c r="B12" s="204"/>
      <c r="C12" s="205"/>
      <c r="D12" s="206"/>
      <c r="E12" s="207"/>
    </row>
    <row r="13" s="213" customFormat="true" ht="12.75" hidden="false" customHeight="false" outlineLevel="0" collapsed="false">
      <c r="A13" s="208" t="n">
        <v>1</v>
      </c>
      <c r="B13" s="209"/>
      <c r="C13" s="210" t="s">
        <v>329</v>
      </c>
      <c r="D13" s="211"/>
      <c r="E13" s="212" t="n">
        <f aca="false">SUM(E14:E17)</f>
        <v>7874373</v>
      </c>
    </row>
    <row r="14" s="213" customFormat="true" ht="12.75" hidden="false" customHeight="false" outlineLevel="0" collapsed="false">
      <c r="A14" s="208"/>
      <c r="B14" s="214" t="s">
        <v>330</v>
      </c>
      <c r="C14" s="215" t="s">
        <v>331</v>
      </c>
      <c r="D14" s="206" t="n">
        <v>931</v>
      </c>
      <c r="E14" s="216" t="n">
        <v>4400000</v>
      </c>
      <c r="F14" s="217"/>
    </row>
    <row r="15" customFormat="false" ht="12.75" hidden="false" customHeight="false" outlineLevel="0" collapsed="false">
      <c r="A15" s="218"/>
      <c r="B15" s="214" t="s">
        <v>332</v>
      </c>
      <c r="C15" s="215" t="s">
        <v>333</v>
      </c>
      <c r="D15" s="206" t="n">
        <v>955</v>
      </c>
      <c r="E15" s="216" t="n">
        <v>2121397</v>
      </c>
      <c r="F15" s="219" t="s">
        <v>334</v>
      </c>
    </row>
    <row r="16" customFormat="false" ht="12.75" hidden="false" customHeight="false" outlineLevel="0" collapsed="false">
      <c r="A16" s="218"/>
      <c r="B16" s="214"/>
      <c r="C16" s="215" t="s">
        <v>335</v>
      </c>
      <c r="D16" s="206"/>
      <c r="E16" s="216"/>
    </row>
    <row r="17" customFormat="false" ht="12.75" hidden="false" customHeight="false" outlineLevel="0" collapsed="false">
      <c r="A17" s="218"/>
      <c r="B17" s="214" t="s">
        <v>336</v>
      </c>
      <c r="C17" s="215" t="s">
        <v>337</v>
      </c>
      <c r="D17" s="206" t="n">
        <v>952</v>
      </c>
      <c r="E17" s="216" t="n">
        <f aca="false">1300000+52976</f>
        <v>1352976</v>
      </c>
    </row>
    <row r="18" s="213" customFormat="true" ht="12.75" hidden="false" customHeight="false" outlineLevel="0" collapsed="false">
      <c r="A18" s="208" t="n">
        <v>2</v>
      </c>
      <c r="B18" s="209"/>
      <c r="C18" s="210" t="s">
        <v>338</v>
      </c>
      <c r="D18" s="211"/>
      <c r="E18" s="212" t="n">
        <v>44517251</v>
      </c>
    </row>
    <row r="19" customFormat="false" ht="12.75" hidden="false" customHeight="false" outlineLevel="0" collapsed="false">
      <c r="A19" s="218"/>
      <c r="B19" s="214"/>
      <c r="C19" s="215"/>
      <c r="D19" s="206"/>
      <c r="E19" s="216"/>
    </row>
    <row r="20" customFormat="false" ht="16.5" hidden="false" customHeight="false" outlineLevel="0" collapsed="false">
      <c r="A20" s="220" t="n">
        <v>3</v>
      </c>
      <c r="B20" s="221"/>
      <c r="C20" s="222" t="s">
        <v>339</v>
      </c>
      <c r="D20" s="223"/>
      <c r="E20" s="224" t="n">
        <f aca="false">E13+E18</f>
        <v>52391624</v>
      </c>
    </row>
    <row r="21" customFormat="false" ht="12.75" hidden="false" customHeight="false" outlineLevel="0" collapsed="false">
      <c r="A21" s="218"/>
      <c r="B21" s="214"/>
      <c r="C21" s="215"/>
      <c r="D21" s="206"/>
      <c r="E21" s="216"/>
    </row>
    <row r="22" s="213" customFormat="true" ht="12.75" hidden="false" customHeight="false" outlineLevel="0" collapsed="false">
      <c r="A22" s="208" t="n">
        <v>4</v>
      </c>
      <c r="B22" s="209"/>
      <c r="C22" s="210" t="s">
        <v>340</v>
      </c>
      <c r="D22" s="211"/>
      <c r="E22" s="212" t="n">
        <f aca="false">E23+E24</f>
        <v>2440230</v>
      </c>
    </row>
    <row r="23" customFormat="false" ht="12.75" hidden="false" customHeight="false" outlineLevel="0" collapsed="false">
      <c r="A23" s="218"/>
      <c r="B23" s="214" t="s">
        <v>341</v>
      </c>
      <c r="C23" s="215" t="s">
        <v>151</v>
      </c>
      <c r="D23" s="206" t="n">
        <v>992</v>
      </c>
      <c r="E23" s="216" t="n">
        <f aca="false">1478983+261247</f>
        <v>1740230</v>
      </c>
    </row>
    <row r="24" customFormat="false" ht="12.75" hidden="false" customHeight="false" outlineLevel="0" collapsed="false">
      <c r="A24" s="218"/>
      <c r="B24" s="214" t="s">
        <v>342</v>
      </c>
      <c r="C24" s="215" t="s">
        <v>343</v>
      </c>
      <c r="D24" s="206" t="n">
        <v>982</v>
      </c>
      <c r="E24" s="216" t="n">
        <v>700000</v>
      </c>
    </row>
    <row r="25" s="213" customFormat="true" ht="12.75" hidden="false" customHeight="false" outlineLevel="0" collapsed="false">
      <c r="A25" s="208" t="n">
        <v>5</v>
      </c>
      <c r="B25" s="209"/>
      <c r="C25" s="210" t="s">
        <v>344</v>
      </c>
      <c r="D25" s="211"/>
      <c r="E25" s="212" t="n">
        <v>49951394</v>
      </c>
    </row>
    <row r="26" customFormat="false" ht="12.75" hidden="false" customHeight="false" outlineLevel="0" collapsed="false">
      <c r="A26" s="218"/>
      <c r="B26" s="214"/>
      <c r="C26" s="215"/>
      <c r="D26" s="206"/>
      <c r="E26" s="216"/>
    </row>
    <row r="27" customFormat="false" ht="16.5" hidden="false" customHeight="false" outlineLevel="0" collapsed="false">
      <c r="A27" s="225"/>
      <c r="B27" s="221"/>
      <c r="C27" s="222" t="s">
        <v>345</v>
      </c>
      <c r="D27" s="226"/>
      <c r="E27" s="224" t="n">
        <f aca="false">E22+E25</f>
        <v>52391624</v>
      </c>
    </row>
  </sheetData>
  <mergeCells count="2">
    <mergeCell ref="C7:E7"/>
    <mergeCell ref="C8:E8"/>
  </mergeCells>
  <printOptions headings="false" gridLines="false" gridLinesSet="true" horizontalCentered="false" verticalCentered="false"/>
  <pageMargins left="0.6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35.13"/>
    <col collapsed="false" customWidth="true" hidden="false" outlineLevel="0" max="3" min="3" style="40" width="8.7"/>
    <col collapsed="false" customWidth="true" hidden="false" outlineLevel="0" max="4" min="4" style="40" width="7.14"/>
    <col collapsed="false" customWidth="true" hidden="false" outlineLevel="0" max="5" min="5" style="40" width="11.13"/>
    <col collapsed="false" customWidth="true" hidden="false" outlineLevel="0" max="7" min="6" style="40" width="10.13"/>
    <col collapsed="false" customWidth="true" hidden="false" outlineLevel="0" max="8" min="8" style="40" width="10.41"/>
    <col collapsed="false" customWidth="true" hidden="false" outlineLevel="0" max="9" min="9" style="40" width="10.28"/>
    <col collapsed="false" customWidth="true" hidden="false" outlineLevel="0" max="10" min="10" style="40" width="9.99"/>
    <col collapsed="false" customWidth="true" hidden="false" outlineLevel="0" max="11" min="11" style="40" width="10.41"/>
    <col collapsed="false" customWidth="true" hidden="false" outlineLevel="0" max="12" min="12" style="40" width="9.99"/>
    <col collapsed="false" customWidth="true" hidden="false" outlineLevel="0" max="14" min="13" style="40" width="9.41"/>
    <col collapsed="false" customWidth="true" hidden="false" outlineLevel="0" max="15" min="15" style="40" width="10.85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M1" s="42" t="s">
        <v>346</v>
      </c>
    </row>
    <row r="2" customFormat="false" ht="13.5" hidden="false" customHeight="true" outlineLevel="0" collapsed="false">
      <c r="M2" s="195" t="s">
        <v>320</v>
      </c>
    </row>
    <row r="3" customFormat="false" ht="12.75" hidden="false" customHeight="false" outlineLevel="0" collapsed="false">
      <c r="M3" s="195" t="s">
        <v>321</v>
      </c>
    </row>
    <row r="4" customFormat="false" ht="12.75" hidden="false" customHeight="false" outlineLevel="0" collapsed="false">
      <c r="M4" s="195" t="s">
        <v>322</v>
      </c>
    </row>
    <row r="5" customFormat="false" ht="25.5" hidden="false" customHeight="true" outlineLevel="0" collapsed="false">
      <c r="B5" s="227" t="s">
        <v>347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</row>
    <row r="7" s="233" customFormat="true" ht="11.25" hidden="false" customHeight="false" outlineLevel="0" collapsed="false">
      <c r="A7" s="228" t="s">
        <v>348</v>
      </c>
      <c r="B7" s="228" t="s">
        <v>349</v>
      </c>
      <c r="C7" s="228" t="s">
        <v>350</v>
      </c>
      <c r="D7" s="229" t="s">
        <v>351</v>
      </c>
      <c r="E7" s="230" t="s">
        <v>352</v>
      </c>
      <c r="F7" s="231"/>
      <c r="G7" s="231"/>
      <c r="H7" s="231"/>
      <c r="I7" s="231"/>
      <c r="J7" s="231"/>
      <c r="K7" s="231"/>
      <c r="L7" s="231"/>
      <c r="M7" s="231"/>
      <c r="N7" s="232"/>
      <c r="O7" s="228" t="s">
        <v>353</v>
      </c>
    </row>
    <row r="8" s="233" customFormat="true" ht="11.25" hidden="false" customHeight="false" outlineLevel="0" collapsed="false">
      <c r="A8" s="234"/>
      <c r="B8" s="234" t="s">
        <v>354</v>
      </c>
      <c r="C8" s="234" t="s">
        <v>355</v>
      </c>
      <c r="D8" s="235"/>
      <c r="E8" s="230" t="s">
        <v>356</v>
      </c>
      <c r="F8" s="231"/>
      <c r="G8" s="231"/>
      <c r="H8" s="232"/>
      <c r="I8" s="230" t="s">
        <v>357</v>
      </c>
      <c r="J8" s="231"/>
      <c r="K8" s="232"/>
      <c r="L8" s="230" t="s">
        <v>358</v>
      </c>
      <c r="M8" s="231"/>
      <c r="N8" s="232"/>
      <c r="O8" s="234" t="s">
        <v>354</v>
      </c>
    </row>
    <row r="9" s="233" customFormat="true" ht="11.25" hidden="false" customHeight="false" outlineLevel="0" collapsed="false">
      <c r="A9" s="234"/>
      <c r="B9" s="234"/>
      <c r="C9" s="234"/>
      <c r="D9" s="235" t="s">
        <v>9</v>
      </c>
      <c r="E9" s="236" t="s">
        <v>359</v>
      </c>
      <c r="F9" s="237"/>
      <c r="G9" s="237"/>
      <c r="H9" s="238"/>
      <c r="I9" s="236" t="s">
        <v>359</v>
      </c>
      <c r="J9" s="237"/>
      <c r="K9" s="238"/>
      <c r="L9" s="236" t="s">
        <v>359</v>
      </c>
      <c r="M9" s="237"/>
      <c r="N9" s="238"/>
      <c r="O9" s="234" t="s">
        <v>360</v>
      </c>
    </row>
    <row r="10" s="233" customFormat="true" ht="11.25" hidden="false" customHeight="false" outlineLevel="0" collapsed="false">
      <c r="A10" s="234"/>
      <c r="B10" s="234" t="s">
        <v>361</v>
      </c>
      <c r="C10" s="234"/>
      <c r="D10" s="235" t="s">
        <v>12</v>
      </c>
      <c r="E10" s="239"/>
      <c r="F10" s="240"/>
      <c r="G10" s="240"/>
      <c r="H10" s="241"/>
      <c r="I10" s="239"/>
      <c r="J10" s="240"/>
      <c r="K10" s="241"/>
      <c r="L10" s="239"/>
      <c r="M10" s="240"/>
      <c r="N10" s="241"/>
      <c r="O10" s="234"/>
    </row>
    <row r="11" s="233" customFormat="true" ht="11.25" hidden="false" customHeight="false" outlineLevel="0" collapsed="false">
      <c r="A11" s="234"/>
      <c r="B11" s="234"/>
      <c r="C11" s="234"/>
      <c r="D11" s="235"/>
      <c r="E11" s="228" t="s">
        <v>360</v>
      </c>
      <c r="F11" s="228" t="s">
        <v>362</v>
      </c>
      <c r="G11" s="228" t="s">
        <v>363</v>
      </c>
      <c r="H11" s="228" t="s">
        <v>364</v>
      </c>
      <c r="I11" s="228" t="s">
        <v>360</v>
      </c>
      <c r="J11" s="228" t="s">
        <v>363</v>
      </c>
      <c r="K11" s="228" t="s">
        <v>364</v>
      </c>
      <c r="L11" s="228" t="s">
        <v>360</v>
      </c>
      <c r="M11" s="228" t="s">
        <v>363</v>
      </c>
      <c r="N11" s="228" t="s">
        <v>364</v>
      </c>
      <c r="O11" s="234"/>
    </row>
    <row r="12" s="233" customFormat="true" ht="11.25" hidden="false" customHeight="false" outlineLevel="0" collapsed="false">
      <c r="A12" s="242"/>
      <c r="B12" s="242"/>
      <c r="C12" s="242"/>
      <c r="D12" s="243"/>
      <c r="E12" s="242"/>
      <c r="F12" s="242" t="s">
        <v>365</v>
      </c>
      <c r="G12" s="242" t="s">
        <v>366</v>
      </c>
      <c r="H12" s="242" t="s">
        <v>367</v>
      </c>
      <c r="I12" s="242"/>
      <c r="J12" s="242" t="s">
        <v>366</v>
      </c>
      <c r="K12" s="242" t="s">
        <v>368</v>
      </c>
      <c r="L12" s="242"/>
      <c r="M12" s="242" t="s">
        <v>366</v>
      </c>
      <c r="N12" s="242" t="s">
        <v>368</v>
      </c>
      <c r="O12" s="242"/>
    </row>
    <row r="13" s="233" customFormat="true" ht="11.25" hidden="false" customHeight="false" outlineLevel="0" collapsed="false">
      <c r="A13" s="228" t="n">
        <v>1</v>
      </c>
      <c r="B13" s="228" t="s">
        <v>369</v>
      </c>
      <c r="C13" s="228" t="s">
        <v>370</v>
      </c>
      <c r="D13" s="229" t="n">
        <v>851</v>
      </c>
      <c r="E13" s="244"/>
      <c r="F13" s="244"/>
      <c r="G13" s="244"/>
      <c r="H13" s="244"/>
      <c r="I13" s="245"/>
      <c r="J13" s="245"/>
      <c r="K13" s="245"/>
      <c r="L13" s="228"/>
      <c r="M13" s="228"/>
      <c r="N13" s="228"/>
      <c r="O13" s="244"/>
    </row>
    <row r="14" s="233" customFormat="true" ht="11.25" hidden="false" customHeight="false" outlineLevel="0" collapsed="false">
      <c r="A14" s="234"/>
      <c r="B14" s="234" t="s">
        <v>371</v>
      </c>
      <c r="C14" s="234" t="s">
        <v>372</v>
      </c>
      <c r="D14" s="235" t="n">
        <v>85111</v>
      </c>
      <c r="E14" s="246" t="n">
        <f aca="false">G14+H14+F14</f>
        <v>453459</v>
      </c>
      <c r="F14" s="246" t="n">
        <v>340094</v>
      </c>
      <c r="G14" s="246" t="n">
        <v>113365</v>
      </c>
      <c r="H14" s="246"/>
      <c r="I14" s="246"/>
      <c r="J14" s="246"/>
      <c r="K14" s="246"/>
      <c r="L14" s="246"/>
      <c r="M14" s="246"/>
      <c r="N14" s="246"/>
      <c r="O14" s="246" t="n">
        <f aca="false">E14+I14+L14</f>
        <v>453459</v>
      </c>
    </row>
    <row r="15" s="233" customFormat="true" ht="11.25" hidden="false" customHeight="false" outlineLevel="0" collapsed="false">
      <c r="A15" s="234"/>
      <c r="B15" s="234"/>
      <c r="C15" s="247"/>
      <c r="D15" s="235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</row>
    <row r="16" s="233" customFormat="true" ht="11.25" hidden="false" customHeight="false" outlineLevel="0" collapsed="false">
      <c r="A16" s="234"/>
      <c r="B16" s="248" t="s">
        <v>373</v>
      </c>
      <c r="C16" s="247"/>
      <c r="D16" s="235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</row>
    <row r="17" s="233" customFormat="true" ht="11.25" hidden="false" customHeight="false" outlineLevel="0" collapsed="false">
      <c r="A17" s="234"/>
      <c r="B17" s="234" t="s">
        <v>374</v>
      </c>
      <c r="C17" s="247"/>
      <c r="D17" s="235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</row>
    <row r="18" s="233" customFormat="true" ht="11.25" hidden="false" customHeight="false" outlineLevel="0" collapsed="false">
      <c r="A18" s="234"/>
      <c r="B18" s="234" t="s">
        <v>375</v>
      </c>
      <c r="C18" s="249"/>
      <c r="D18" s="235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</row>
    <row r="19" s="233" customFormat="true" ht="11.25" hidden="false" customHeight="false" outlineLevel="0" collapsed="false">
      <c r="A19" s="234"/>
      <c r="B19" s="234" t="s">
        <v>376</v>
      </c>
      <c r="C19" s="249"/>
      <c r="D19" s="235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</row>
    <row r="20" s="233" customFormat="true" ht="11.25" hidden="false" customHeight="false" outlineLevel="0" collapsed="false">
      <c r="A20" s="234"/>
      <c r="B20" s="234" t="s">
        <v>377</v>
      </c>
      <c r="C20" s="249"/>
      <c r="D20" s="235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</row>
    <row r="21" s="233" customFormat="true" ht="11.25" hidden="false" customHeight="false" outlineLevel="0" collapsed="false">
      <c r="A21" s="234"/>
      <c r="B21" s="234"/>
      <c r="D21" s="235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</row>
    <row r="22" s="233" customFormat="true" ht="11.25" hidden="false" customHeight="false" outlineLevel="0" collapsed="false">
      <c r="A22" s="228" t="n">
        <v>2</v>
      </c>
      <c r="B22" s="228" t="s">
        <v>378</v>
      </c>
      <c r="C22" s="250" t="s">
        <v>379</v>
      </c>
      <c r="D22" s="229" t="n">
        <v>600</v>
      </c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</row>
    <row r="23" s="233" customFormat="true" ht="11.25" hidden="false" customHeight="false" outlineLevel="0" collapsed="false">
      <c r="A23" s="234"/>
      <c r="B23" s="234" t="s">
        <v>380</v>
      </c>
      <c r="C23" s="247" t="s">
        <v>381</v>
      </c>
      <c r="D23" s="235" t="n">
        <v>60014</v>
      </c>
      <c r="E23" s="246"/>
      <c r="F23" s="246"/>
      <c r="G23" s="246"/>
      <c r="H23" s="246"/>
      <c r="I23" s="246" t="n">
        <f aca="false">J23+K23</f>
        <v>639000</v>
      </c>
      <c r="J23" s="246" t="n">
        <v>159750</v>
      </c>
      <c r="K23" s="246" t="n">
        <v>479250</v>
      </c>
      <c r="L23" s="246"/>
      <c r="M23" s="246"/>
      <c r="N23" s="246"/>
      <c r="O23" s="246" t="n">
        <f aca="false">E23+I23+L23</f>
        <v>639000</v>
      </c>
    </row>
    <row r="24" s="233" customFormat="true" ht="11.25" hidden="false" customHeight="false" outlineLevel="0" collapsed="false">
      <c r="A24" s="234"/>
      <c r="B24" s="234" t="s">
        <v>382</v>
      </c>
      <c r="C24" s="247" t="s">
        <v>383</v>
      </c>
      <c r="D24" s="235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</row>
    <row r="25" s="233" customFormat="true" ht="11.25" hidden="false" customHeight="false" outlineLevel="0" collapsed="false">
      <c r="A25" s="234"/>
      <c r="B25" s="234"/>
      <c r="C25" s="247"/>
      <c r="D25" s="235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</row>
    <row r="26" s="233" customFormat="true" ht="11.25" hidden="false" customHeight="false" outlineLevel="0" collapsed="false">
      <c r="A26" s="234"/>
      <c r="B26" s="248" t="s">
        <v>384</v>
      </c>
      <c r="C26" s="247"/>
      <c r="D26" s="235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</row>
    <row r="27" s="233" customFormat="true" ht="11.25" hidden="false" customHeight="false" outlineLevel="0" collapsed="false">
      <c r="A27" s="234"/>
      <c r="B27" s="234" t="s">
        <v>385</v>
      </c>
      <c r="C27" s="247"/>
      <c r="D27" s="235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</row>
    <row r="28" s="233" customFormat="true" ht="11.25" hidden="false" customHeight="false" outlineLevel="0" collapsed="false">
      <c r="A28" s="242"/>
      <c r="B28" s="242"/>
      <c r="C28" s="251"/>
      <c r="D28" s="243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</row>
    <row r="29" s="233" customFormat="true" ht="11.25" hidden="false" customHeight="false" outlineLevel="0" collapsed="false">
      <c r="A29" s="228" t="n">
        <v>3</v>
      </c>
      <c r="B29" s="228" t="s">
        <v>386</v>
      </c>
      <c r="C29" s="250" t="s">
        <v>379</v>
      </c>
      <c r="D29" s="229" t="n">
        <v>600</v>
      </c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</row>
    <row r="30" s="233" customFormat="true" ht="11.25" hidden="false" customHeight="false" outlineLevel="0" collapsed="false">
      <c r="A30" s="234"/>
      <c r="B30" s="234" t="s">
        <v>387</v>
      </c>
      <c r="C30" s="247" t="s">
        <v>381</v>
      </c>
      <c r="D30" s="235" t="n">
        <v>60014</v>
      </c>
      <c r="E30" s="246"/>
      <c r="F30" s="246"/>
      <c r="G30" s="246"/>
      <c r="H30" s="246"/>
      <c r="I30" s="246" t="n">
        <f aca="false">J30+K30</f>
        <v>1528000</v>
      </c>
      <c r="J30" s="246" t="n">
        <v>382000</v>
      </c>
      <c r="K30" s="246" t="n">
        <v>1146000</v>
      </c>
      <c r="L30" s="246"/>
      <c r="M30" s="246"/>
      <c r="N30" s="246"/>
      <c r="O30" s="246" t="n">
        <f aca="false">E30+I30+L30</f>
        <v>1528000</v>
      </c>
    </row>
    <row r="31" s="233" customFormat="true" ht="10.5" hidden="false" customHeight="true" outlineLevel="0" collapsed="false">
      <c r="A31" s="234"/>
      <c r="B31" s="234"/>
      <c r="C31" s="247" t="s">
        <v>383</v>
      </c>
      <c r="D31" s="235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</row>
    <row r="32" s="233" customFormat="true" ht="11.25" hidden="false" customHeight="false" outlineLevel="0" collapsed="false">
      <c r="A32" s="234"/>
      <c r="B32" s="248" t="s">
        <v>388</v>
      </c>
      <c r="C32" s="249"/>
      <c r="D32" s="235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</row>
    <row r="33" s="233" customFormat="true" ht="13.5" hidden="false" customHeight="true" outlineLevel="0" collapsed="false">
      <c r="A33" s="234"/>
      <c r="B33" s="234" t="s">
        <v>385</v>
      </c>
      <c r="C33" s="249"/>
      <c r="D33" s="235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</row>
    <row r="34" s="233" customFormat="true" ht="11.25" hidden="false" customHeight="false" outlineLevel="0" collapsed="false">
      <c r="A34" s="242"/>
      <c r="B34" s="242"/>
      <c r="C34" s="240"/>
      <c r="D34" s="243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</row>
    <row r="35" s="233" customFormat="true" ht="11.25" hidden="false" customHeight="false" outlineLevel="0" collapsed="false">
      <c r="A35" s="228" t="n">
        <v>4</v>
      </c>
      <c r="B35" s="228" t="s">
        <v>389</v>
      </c>
      <c r="C35" s="250" t="s">
        <v>379</v>
      </c>
      <c r="D35" s="229" t="n">
        <v>600</v>
      </c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</row>
    <row r="36" s="233" customFormat="true" ht="11.25" hidden="false" customHeight="false" outlineLevel="0" collapsed="false">
      <c r="A36" s="234"/>
      <c r="B36" s="234" t="s">
        <v>390</v>
      </c>
      <c r="C36" s="247" t="s">
        <v>381</v>
      </c>
      <c r="D36" s="235" t="n">
        <v>60014</v>
      </c>
      <c r="E36" s="246"/>
      <c r="F36" s="246"/>
      <c r="G36" s="246"/>
      <c r="H36" s="246"/>
      <c r="I36" s="246"/>
      <c r="J36" s="246"/>
      <c r="K36" s="246"/>
      <c r="L36" s="246" t="n">
        <f aca="false">M36+N36</f>
        <v>3848000</v>
      </c>
      <c r="M36" s="246" t="n">
        <v>962000</v>
      </c>
      <c r="N36" s="246" t="n">
        <v>2886000</v>
      </c>
      <c r="O36" s="246" t="n">
        <f aca="false">E36+I36+L36</f>
        <v>3848000</v>
      </c>
    </row>
    <row r="37" s="233" customFormat="true" ht="11.25" hidden="false" customHeight="false" outlineLevel="0" collapsed="false">
      <c r="A37" s="234"/>
      <c r="B37" s="234" t="s">
        <v>391</v>
      </c>
      <c r="C37" s="247" t="s">
        <v>383</v>
      </c>
      <c r="D37" s="235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</row>
    <row r="38" s="233" customFormat="true" ht="11.25" hidden="false" customHeight="false" outlineLevel="0" collapsed="false">
      <c r="A38" s="234"/>
      <c r="B38" s="234" t="s">
        <v>392</v>
      </c>
      <c r="C38" s="247"/>
      <c r="D38" s="235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</row>
    <row r="39" s="233" customFormat="true" ht="11.25" hidden="false" customHeight="false" outlineLevel="0" collapsed="false">
      <c r="A39" s="234"/>
      <c r="B39" s="234"/>
      <c r="C39" s="247"/>
      <c r="D39" s="235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</row>
    <row r="40" s="233" customFormat="true" ht="11.25" hidden="false" customHeight="false" outlineLevel="0" collapsed="false">
      <c r="A40" s="234"/>
      <c r="B40" s="248" t="s">
        <v>388</v>
      </c>
      <c r="C40" s="249"/>
      <c r="D40" s="235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</row>
    <row r="41" s="233" customFormat="true" ht="11.25" hidden="false" customHeight="false" outlineLevel="0" collapsed="false">
      <c r="A41" s="234"/>
      <c r="B41" s="234" t="s">
        <v>385</v>
      </c>
      <c r="C41" s="249"/>
      <c r="D41" s="235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</row>
    <row r="42" s="233" customFormat="true" ht="11.25" hidden="false" customHeight="false" outlineLevel="0" collapsed="false">
      <c r="A42" s="234"/>
      <c r="B42" s="234"/>
      <c r="C42" s="253"/>
      <c r="D42" s="235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</row>
    <row r="43" s="233" customFormat="true" ht="11.25" hidden="false" customHeight="false" outlineLevel="0" collapsed="false">
      <c r="A43" s="228" t="n">
        <v>5</v>
      </c>
      <c r="B43" s="228" t="s">
        <v>393</v>
      </c>
      <c r="C43" s="228" t="s">
        <v>370</v>
      </c>
      <c r="D43" s="229" t="n">
        <v>854</v>
      </c>
      <c r="E43" s="244"/>
      <c r="F43" s="244"/>
      <c r="G43" s="244"/>
      <c r="H43" s="244"/>
      <c r="I43" s="244"/>
      <c r="J43" s="254"/>
      <c r="K43" s="244"/>
      <c r="L43" s="244"/>
      <c r="M43" s="244"/>
      <c r="N43" s="244"/>
      <c r="O43" s="244"/>
    </row>
    <row r="44" s="233" customFormat="true" ht="11.25" hidden="false" customHeight="false" outlineLevel="0" collapsed="false">
      <c r="A44" s="234"/>
      <c r="B44" s="234" t="s">
        <v>394</v>
      </c>
      <c r="C44" s="234" t="s">
        <v>372</v>
      </c>
      <c r="D44" s="235" t="n">
        <v>85403</v>
      </c>
      <c r="E44" s="246" t="n">
        <f aca="false">F44+G44+H44</f>
        <v>230000</v>
      </c>
      <c r="F44" s="246" t="n">
        <v>23000</v>
      </c>
      <c r="G44" s="246" t="n">
        <v>34500</v>
      </c>
      <c r="H44" s="246" t="n">
        <v>172500</v>
      </c>
      <c r="I44" s="246"/>
      <c r="J44" s="246"/>
      <c r="K44" s="246"/>
      <c r="L44" s="246"/>
      <c r="M44" s="246"/>
      <c r="N44" s="246"/>
      <c r="O44" s="246" t="n">
        <f aca="false">E44+I44+L44</f>
        <v>230000</v>
      </c>
    </row>
    <row r="45" s="233" customFormat="true" ht="11.25" hidden="false" customHeight="false" outlineLevel="0" collapsed="false">
      <c r="A45" s="234"/>
      <c r="B45" s="234"/>
      <c r="C45" s="234"/>
      <c r="D45" s="235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</row>
    <row r="46" s="233" customFormat="true" ht="11.25" hidden="false" customHeight="false" outlineLevel="0" collapsed="false">
      <c r="A46" s="234"/>
      <c r="B46" s="248" t="s">
        <v>395</v>
      </c>
      <c r="C46" s="234"/>
      <c r="D46" s="235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</row>
    <row r="47" s="233" customFormat="true" ht="11.25" hidden="false" customHeight="false" outlineLevel="0" collapsed="false">
      <c r="A47" s="234"/>
      <c r="B47" s="234" t="s">
        <v>396</v>
      </c>
      <c r="C47" s="234"/>
      <c r="D47" s="235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</row>
    <row r="48" s="233" customFormat="true" ht="11.25" hidden="false" customHeight="false" outlineLevel="0" collapsed="false">
      <c r="A48" s="234"/>
      <c r="B48" s="234" t="s">
        <v>397</v>
      </c>
      <c r="C48" s="234"/>
      <c r="D48" s="235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</row>
    <row r="49" s="233" customFormat="true" ht="11.25" hidden="false" customHeight="false" outlineLevel="0" collapsed="false">
      <c r="A49" s="242"/>
      <c r="B49" s="242"/>
      <c r="C49" s="242"/>
      <c r="D49" s="243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</row>
    <row r="50" s="233" customFormat="true" ht="11.25" hidden="false" customHeight="false" outlineLevel="0" collapsed="false">
      <c r="A50" s="234" t="n">
        <v>6</v>
      </c>
      <c r="B50" s="234" t="s">
        <v>398</v>
      </c>
      <c r="C50" s="228" t="s">
        <v>370</v>
      </c>
      <c r="D50" s="235" t="n">
        <v>854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</row>
    <row r="51" s="233" customFormat="true" ht="11.25" hidden="false" customHeight="false" outlineLevel="0" collapsed="false">
      <c r="A51" s="234"/>
      <c r="B51" s="234" t="s">
        <v>399</v>
      </c>
      <c r="C51" s="234" t="s">
        <v>372</v>
      </c>
      <c r="D51" s="235" t="n">
        <v>85403</v>
      </c>
      <c r="E51" s="246" t="n">
        <f aca="false">F51+G51+H51</f>
        <v>1619597</v>
      </c>
      <c r="F51" s="246" t="n">
        <v>0</v>
      </c>
      <c r="G51" s="246" t="n">
        <v>323919</v>
      </c>
      <c r="H51" s="246" t="n">
        <v>1295678</v>
      </c>
      <c r="I51" s="246"/>
      <c r="J51" s="246"/>
      <c r="K51" s="246"/>
      <c r="L51" s="246"/>
      <c r="M51" s="246"/>
      <c r="N51" s="246"/>
      <c r="O51" s="246" t="n">
        <f aca="false">E51+I51+L51</f>
        <v>1619597</v>
      </c>
    </row>
    <row r="52" s="233" customFormat="true" ht="11.25" hidden="false" customHeight="false" outlineLevel="0" collapsed="false">
      <c r="A52" s="234"/>
      <c r="B52" s="234" t="s">
        <v>400</v>
      </c>
      <c r="C52" s="247"/>
      <c r="D52" s="234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</row>
    <row r="53" s="253" customFormat="true" ht="11.25" hidden="false" customHeight="false" outlineLevel="0" collapsed="false">
      <c r="A53" s="234"/>
      <c r="B53" s="234"/>
      <c r="C53" s="234"/>
      <c r="D53" s="234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</row>
    <row r="54" s="233" customFormat="true" ht="11.25" hidden="false" customHeight="false" outlineLevel="0" collapsed="false">
      <c r="A54" s="234"/>
      <c r="B54" s="248" t="s">
        <v>395</v>
      </c>
      <c r="C54" s="234"/>
      <c r="D54" s="234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</row>
    <row r="55" s="233" customFormat="true" ht="11.25" hidden="false" customHeight="false" outlineLevel="0" collapsed="false">
      <c r="A55" s="234"/>
      <c r="B55" s="234" t="s">
        <v>396</v>
      </c>
      <c r="C55" s="234"/>
      <c r="D55" s="234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</row>
    <row r="56" s="253" customFormat="true" ht="11.25" hidden="false" customHeight="false" outlineLevel="0" collapsed="false">
      <c r="A56" s="234"/>
      <c r="B56" s="234" t="s">
        <v>397</v>
      </c>
      <c r="C56" s="234"/>
      <c r="D56" s="234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</row>
    <row r="57" s="253" customFormat="true" ht="11.25" hidden="false" customHeight="false" outlineLevel="0" collapsed="false">
      <c r="A57" s="234"/>
      <c r="B57" s="234"/>
      <c r="C57" s="234"/>
      <c r="D57" s="234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</row>
    <row r="58" s="253" customFormat="true" ht="11.25" hidden="false" customHeight="false" outlineLevel="0" collapsed="false">
      <c r="A58" s="228" t="n">
        <v>7</v>
      </c>
      <c r="B58" s="228" t="s">
        <v>401</v>
      </c>
      <c r="C58" s="228" t="s">
        <v>370</v>
      </c>
      <c r="D58" s="229" t="n">
        <v>853</v>
      </c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</row>
    <row r="59" s="253" customFormat="true" ht="11.25" hidden="false" customHeight="false" outlineLevel="0" collapsed="false">
      <c r="A59" s="234"/>
      <c r="B59" s="234" t="s">
        <v>402</v>
      </c>
      <c r="C59" s="234" t="s">
        <v>372</v>
      </c>
      <c r="D59" s="235" t="n">
        <v>85333</v>
      </c>
      <c r="E59" s="246" t="n">
        <f aca="false">F59+G59+H59</f>
        <v>66220</v>
      </c>
      <c r="F59" s="246" t="n">
        <v>0</v>
      </c>
      <c r="G59" s="246" t="n">
        <v>66220</v>
      </c>
      <c r="H59" s="246"/>
      <c r="I59" s="246"/>
      <c r="J59" s="246"/>
      <c r="K59" s="246"/>
      <c r="L59" s="246"/>
      <c r="M59" s="246"/>
      <c r="N59" s="246"/>
      <c r="O59" s="246" t="n">
        <f aca="false">E59+I59+L59</f>
        <v>66220</v>
      </c>
    </row>
    <row r="60" s="253" customFormat="true" ht="11.25" hidden="false" customHeight="false" outlineLevel="0" collapsed="false">
      <c r="A60" s="234"/>
      <c r="B60" s="234"/>
      <c r="C60" s="234"/>
      <c r="D60" s="235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</row>
    <row r="61" s="253" customFormat="true" ht="11.25" hidden="false" customHeight="false" outlineLevel="0" collapsed="false">
      <c r="A61" s="234"/>
      <c r="B61" s="248" t="s">
        <v>395</v>
      </c>
      <c r="C61" s="234"/>
      <c r="D61" s="235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</row>
    <row r="62" s="253" customFormat="true" ht="11.25" hidden="false" customHeight="false" outlineLevel="0" collapsed="false">
      <c r="A62" s="234"/>
      <c r="B62" s="234" t="s">
        <v>396</v>
      </c>
      <c r="C62" s="234"/>
      <c r="D62" s="235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s="253" customFormat="true" ht="11.25" hidden="false" customHeight="false" outlineLevel="0" collapsed="false">
      <c r="A63" s="234"/>
      <c r="B63" s="234" t="s">
        <v>397</v>
      </c>
      <c r="C63" s="234"/>
      <c r="D63" s="235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</row>
    <row r="64" s="253" customFormat="true" ht="11.25" hidden="false" customHeight="false" outlineLevel="0" collapsed="false">
      <c r="A64" s="234"/>
      <c r="B64" s="234"/>
      <c r="C64" s="234"/>
      <c r="D64" s="234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</row>
    <row r="65" s="233" customFormat="true" ht="11.25" hidden="false" customHeight="false" outlineLevel="0" collapsed="false">
      <c r="A65" s="242"/>
      <c r="B65" s="234"/>
      <c r="C65" s="242"/>
      <c r="D65" s="24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</row>
    <row r="66" s="258" customFormat="true" ht="13.5" hidden="false" customHeight="true" outlineLevel="0" collapsed="false">
      <c r="A66" s="255"/>
      <c r="B66" s="256" t="s">
        <v>403</v>
      </c>
      <c r="C66" s="255"/>
      <c r="D66" s="255"/>
      <c r="E66" s="257" t="n">
        <f aca="false">SUM(E13:E64)</f>
        <v>2369276</v>
      </c>
      <c r="F66" s="257" t="n">
        <f aca="false">SUM(F13:F64)</f>
        <v>363094</v>
      </c>
      <c r="G66" s="257" t="n">
        <f aca="false">SUM(G13:G64)</f>
        <v>538004</v>
      </c>
      <c r="H66" s="257" t="n">
        <f aca="false">SUM(H13:H64)</f>
        <v>1468178</v>
      </c>
      <c r="I66" s="257" t="n">
        <f aca="false">SUM(I13:I64)</f>
        <v>2167000</v>
      </c>
      <c r="J66" s="257" t="n">
        <f aca="false">SUM(J13:J64)</f>
        <v>541750</v>
      </c>
      <c r="K66" s="257" t="n">
        <f aca="false">SUM(K13:K64)</f>
        <v>1625250</v>
      </c>
      <c r="L66" s="257" t="n">
        <f aca="false">SUM(L13:L64)</f>
        <v>3848000</v>
      </c>
      <c r="M66" s="257" t="n">
        <f aca="false">SUM(M13:M64)</f>
        <v>962000</v>
      </c>
      <c r="N66" s="257" t="n">
        <f aca="false">SUM(N13:N64)</f>
        <v>2886000</v>
      </c>
      <c r="O66" s="257" t="n">
        <f aca="false">SUM(O13:O64)</f>
        <v>8384276</v>
      </c>
    </row>
    <row r="68" s="260" customFormat="true" ht="12" hidden="false" customHeight="false" outlineLevel="0" collapsed="false">
      <c r="A68" s="259"/>
      <c r="O68" s="261"/>
    </row>
    <row r="71" customFormat="false" ht="12.75" hidden="false" customHeight="false" outlineLevel="0" collapsed="false">
      <c r="E71" s="41"/>
    </row>
  </sheetData>
  <mergeCells count="1">
    <mergeCell ref="B5:O5"/>
  </mergeCells>
  <printOptions headings="false" gridLines="false" gridLinesSet="true" horizontalCentered="true" verticalCentered="false"/>
  <pageMargins left="0.39375" right="0.39375" top="0.590277777777778" bottom="0.720138888888889" header="0.511811023622047" footer="0.511811023622047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normal" topLeftCell="A167" colorId="64" zoomScale="90" zoomScaleNormal="90" zoomScalePageLayoutView="100" workbookViewId="0">
      <selection pane="topLeft" activeCell="K182" activeCellId="0" sqref="K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6.5" hidden="false" customHeight="true" outlineLevel="0" collapsed="false">
      <c r="A1" s="262"/>
      <c r="B1" s="263"/>
      <c r="C1" s="264"/>
      <c r="D1" s="262"/>
      <c r="E1" s="262"/>
      <c r="F1" s="264"/>
      <c r="G1" s="264"/>
      <c r="H1" s="265" t="s">
        <v>404</v>
      </c>
      <c r="I1" s="264"/>
      <c r="J1" s="264"/>
      <c r="K1" s="264"/>
      <c r="L1" s="266"/>
      <c r="M1" s="262"/>
      <c r="N1" s="262"/>
      <c r="O1" s="264"/>
      <c r="P1" s="264"/>
      <c r="Q1" s="264"/>
      <c r="R1" s="264"/>
      <c r="S1" s="267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62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  <c r="CO1" s="262"/>
      <c r="CP1" s="262"/>
      <c r="CQ1" s="262"/>
      <c r="CR1" s="262"/>
      <c r="CS1" s="262"/>
      <c r="CT1" s="262"/>
      <c r="CU1" s="262"/>
      <c r="CV1" s="262"/>
      <c r="CW1" s="262"/>
      <c r="CX1" s="262"/>
      <c r="CY1" s="262"/>
      <c r="CZ1" s="262"/>
      <c r="DA1" s="262"/>
      <c r="DB1" s="262"/>
      <c r="DC1" s="262"/>
      <c r="DD1" s="262"/>
      <c r="DE1" s="262"/>
      <c r="DF1" s="262"/>
      <c r="DG1" s="262"/>
      <c r="DH1" s="262"/>
      <c r="DI1" s="262"/>
      <c r="DJ1" s="262"/>
      <c r="DK1" s="262"/>
      <c r="DL1" s="262"/>
      <c r="DM1" s="262"/>
      <c r="DN1" s="262"/>
      <c r="DO1" s="262"/>
      <c r="DP1" s="262"/>
      <c r="DQ1" s="262"/>
      <c r="DR1" s="262"/>
      <c r="DS1" s="262"/>
      <c r="DT1" s="262"/>
      <c r="DU1" s="262"/>
      <c r="DV1" s="262"/>
      <c r="DW1" s="262"/>
      <c r="DX1" s="262"/>
      <c r="DY1" s="262"/>
      <c r="DZ1" s="262"/>
      <c r="EA1" s="262"/>
      <c r="EB1" s="262"/>
      <c r="EC1" s="262"/>
      <c r="ED1" s="262"/>
      <c r="EE1" s="262"/>
      <c r="EF1" s="262"/>
      <c r="EG1" s="262"/>
      <c r="EH1" s="262"/>
      <c r="EI1" s="262"/>
      <c r="EJ1" s="262"/>
      <c r="EK1" s="262"/>
      <c r="EL1" s="262"/>
      <c r="EM1" s="262"/>
      <c r="EN1" s="262"/>
      <c r="EO1" s="262"/>
      <c r="EP1" s="262"/>
      <c r="EQ1" s="262"/>
      <c r="ER1" s="262"/>
      <c r="ES1" s="262"/>
      <c r="ET1" s="262"/>
      <c r="EU1" s="262"/>
      <c r="EV1" s="262"/>
      <c r="EW1" s="262"/>
      <c r="EX1" s="262"/>
      <c r="EY1" s="262"/>
      <c r="EZ1" s="262"/>
      <c r="FA1" s="262"/>
      <c r="FB1" s="262"/>
      <c r="FC1" s="262"/>
      <c r="FD1" s="262"/>
      <c r="FE1" s="262"/>
      <c r="FF1" s="262"/>
      <c r="FG1" s="262"/>
      <c r="FH1" s="262"/>
      <c r="FI1" s="262"/>
      <c r="FJ1" s="262"/>
      <c r="FK1" s="262"/>
      <c r="FL1" s="262"/>
      <c r="FM1" s="262"/>
      <c r="FN1" s="262"/>
      <c r="FO1" s="262"/>
      <c r="FP1" s="262"/>
      <c r="FQ1" s="262"/>
      <c r="FR1" s="262"/>
      <c r="FS1" s="262"/>
      <c r="FT1" s="262"/>
      <c r="FU1" s="262"/>
      <c r="FV1" s="262"/>
      <c r="FW1" s="262"/>
      <c r="FX1" s="262"/>
      <c r="FY1" s="262"/>
      <c r="FZ1" s="262"/>
      <c r="GA1" s="262"/>
      <c r="GB1" s="262"/>
      <c r="GC1" s="262"/>
      <c r="GD1" s="262"/>
      <c r="GE1" s="262"/>
      <c r="GF1" s="262"/>
      <c r="GG1" s="262"/>
      <c r="GH1" s="262"/>
      <c r="GI1" s="262"/>
      <c r="GJ1" s="262"/>
      <c r="GK1" s="262"/>
      <c r="GL1" s="262"/>
      <c r="GM1" s="262"/>
      <c r="GN1" s="262"/>
      <c r="GO1" s="262"/>
      <c r="GP1" s="262"/>
      <c r="GQ1" s="262"/>
      <c r="GR1" s="262"/>
      <c r="GS1" s="262"/>
      <c r="GT1" s="262"/>
      <c r="GU1" s="262"/>
      <c r="GV1" s="262"/>
      <c r="GW1" s="262"/>
      <c r="GX1" s="262"/>
      <c r="GY1" s="262"/>
      <c r="GZ1" s="262"/>
      <c r="HA1" s="262"/>
      <c r="HB1" s="262"/>
      <c r="HC1" s="262"/>
      <c r="HD1" s="262"/>
      <c r="HE1" s="262"/>
      <c r="HF1" s="262"/>
      <c r="HG1" s="262"/>
      <c r="HH1" s="262"/>
      <c r="HI1" s="262"/>
      <c r="HJ1" s="262"/>
      <c r="HK1" s="262"/>
      <c r="HL1" s="262"/>
      <c r="HM1" s="262"/>
      <c r="HN1" s="262"/>
      <c r="HO1" s="262"/>
      <c r="HP1" s="262"/>
      <c r="HQ1" s="262"/>
      <c r="HR1" s="262"/>
      <c r="HS1" s="262"/>
      <c r="HT1" s="262"/>
      <c r="HU1" s="262"/>
      <c r="HV1" s="262"/>
      <c r="HW1" s="262"/>
      <c r="HX1" s="262"/>
      <c r="HY1" s="262"/>
      <c r="HZ1" s="262"/>
      <c r="IA1" s="262"/>
      <c r="IB1" s="262"/>
      <c r="IC1" s="262"/>
      <c r="ID1" s="262"/>
      <c r="IE1" s="262"/>
      <c r="IF1" s="262"/>
      <c r="IG1" s="262"/>
      <c r="IH1" s="262"/>
      <c r="II1" s="262"/>
      <c r="IJ1" s="262"/>
      <c r="IK1" s="262"/>
      <c r="IL1" s="262"/>
      <c r="IM1" s="262"/>
      <c r="IN1" s="262"/>
      <c r="IO1" s="262"/>
      <c r="IP1" s="262"/>
      <c r="IQ1" s="262"/>
      <c r="IR1" s="262"/>
      <c r="IS1" s="262"/>
      <c r="IT1" s="262"/>
      <c r="IU1" s="262"/>
      <c r="IV1" s="262"/>
    </row>
    <row r="2" customFormat="false" ht="15.75" hidden="false" customHeight="false" outlineLevel="0" collapsed="false">
      <c r="A2" s="268"/>
      <c r="B2" s="269"/>
      <c r="C2" s="270"/>
      <c r="D2" s="271"/>
      <c r="E2" s="272"/>
      <c r="F2" s="272"/>
      <c r="G2" s="272"/>
      <c r="H2" s="272" t="s">
        <v>405</v>
      </c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3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  <c r="HM2" s="268"/>
      <c r="HN2" s="268"/>
      <c r="HO2" s="268"/>
      <c r="HP2" s="268"/>
      <c r="HQ2" s="268"/>
      <c r="HR2" s="268"/>
      <c r="HS2" s="268"/>
      <c r="HT2" s="268"/>
      <c r="HU2" s="268"/>
      <c r="HV2" s="268"/>
      <c r="HW2" s="268"/>
      <c r="HX2" s="268"/>
      <c r="HY2" s="268"/>
      <c r="HZ2" s="268"/>
      <c r="IA2" s="268"/>
      <c r="IB2" s="268"/>
      <c r="IC2" s="268"/>
      <c r="ID2" s="268"/>
      <c r="IE2" s="268"/>
      <c r="IF2" s="268"/>
      <c r="IG2" s="268"/>
      <c r="IH2" s="268"/>
      <c r="II2" s="268"/>
      <c r="IJ2" s="268"/>
      <c r="IK2" s="268"/>
      <c r="IL2" s="268"/>
      <c r="IM2" s="268"/>
      <c r="IN2" s="268"/>
      <c r="IO2" s="268"/>
      <c r="IP2" s="268"/>
      <c r="IQ2" s="268"/>
      <c r="IR2" s="268"/>
      <c r="IS2" s="268"/>
      <c r="IT2" s="268"/>
      <c r="IU2" s="268"/>
      <c r="IV2" s="268"/>
    </row>
    <row r="3" customFormat="false" ht="13.5" hidden="false" customHeight="true" outlineLevel="0" collapsed="false">
      <c r="A3" s="274"/>
      <c r="B3" s="275"/>
      <c r="C3" s="276"/>
      <c r="D3" s="276"/>
      <c r="E3" s="276"/>
      <c r="F3" s="276"/>
      <c r="G3" s="276"/>
      <c r="H3" s="276"/>
      <c r="I3" s="276"/>
      <c r="J3" s="276"/>
      <c r="K3" s="277"/>
      <c r="L3" s="278"/>
      <c r="M3" s="279"/>
      <c r="N3" s="279"/>
      <c r="O3" s="277"/>
      <c r="P3" s="277"/>
      <c r="Q3" s="276"/>
      <c r="R3" s="277"/>
      <c r="S3" s="280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  <c r="IQ3" s="281"/>
      <c r="IR3" s="281"/>
      <c r="IS3" s="281"/>
      <c r="IT3" s="281"/>
      <c r="IU3" s="281"/>
      <c r="IV3" s="281"/>
    </row>
    <row r="4" customFormat="false" ht="11.25" hidden="false" customHeight="true" outlineLevel="0" collapsed="false">
      <c r="A4" s="282"/>
      <c r="B4" s="283"/>
      <c r="C4" s="284" t="s">
        <v>406</v>
      </c>
      <c r="D4" s="284" t="s">
        <v>407</v>
      </c>
      <c r="E4" s="284" t="s">
        <v>408</v>
      </c>
      <c r="F4" s="284" t="s">
        <v>409</v>
      </c>
      <c r="G4" s="284" t="s">
        <v>408</v>
      </c>
      <c r="H4" s="284" t="s">
        <v>409</v>
      </c>
      <c r="I4" s="284" t="s">
        <v>410</v>
      </c>
      <c r="J4" s="284" t="s">
        <v>411</v>
      </c>
      <c r="K4" s="284" t="s">
        <v>412</v>
      </c>
      <c r="L4" s="285" t="s">
        <v>406</v>
      </c>
      <c r="M4" s="284" t="s">
        <v>413</v>
      </c>
      <c r="N4" s="286" t="s">
        <v>414</v>
      </c>
      <c r="O4" s="284" t="s">
        <v>415</v>
      </c>
      <c r="P4" s="284" t="s">
        <v>416</v>
      </c>
      <c r="Q4" s="287" t="s">
        <v>416</v>
      </c>
      <c r="R4" s="284" t="s">
        <v>417</v>
      </c>
      <c r="S4" s="288" t="s">
        <v>284</v>
      </c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270"/>
      <c r="BH4" s="270"/>
      <c r="BI4" s="270"/>
      <c r="BJ4" s="270"/>
      <c r="BK4" s="270"/>
      <c r="BL4" s="270"/>
      <c r="BM4" s="270"/>
      <c r="BN4" s="270"/>
      <c r="BO4" s="270"/>
      <c r="BP4" s="270"/>
      <c r="BQ4" s="270"/>
      <c r="BR4" s="270"/>
      <c r="BS4" s="270"/>
      <c r="BT4" s="270"/>
      <c r="BU4" s="270"/>
      <c r="BV4" s="270"/>
      <c r="BW4" s="270"/>
      <c r="BX4" s="270"/>
      <c r="BY4" s="270"/>
      <c r="BZ4" s="270"/>
      <c r="CA4" s="270"/>
      <c r="CB4" s="270"/>
      <c r="CC4" s="270"/>
      <c r="CD4" s="270"/>
      <c r="CE4" s="270"/>
      <c r="CF4" s="270"/>
      <c r="CG4" s="270"/>
      <c r="CH4" s="270"/>
      <c r="CI4" s="270"/>
      <c r="CJ4" s="270"/>
      <c r="CK4" s="270"/>
      <c r="CL4" s="270"/>
      <c r="CM4" s="270"/>
      <c r="CN4" s="270"/>
      <c r="CO4" s="270"/>
      <c r="CP4" s="270"/>
      <c r="CQ4" s="270"/>
      <c r="CR4" s="270"/>
      <c r="CS4" s="270"/>
      <c r="CT4" s="270"/>
      <c r="CU4" s="270"/>
      <c r="CV4" s="270"/>
      <c r="CW4" s="270"/>
      <c r="CX4" s="270"/>
      <c r="CY4" s="270"/>
      <c r="CZ4" s="270"/>
      <c r="DA4" s="270"/>
      <c r="DB4" s="270"/>
      <c r="DC4" s="270"/>
      <c r="DD4" s="270"/>
      <c r="DE4" s="270"/>
      <c r="DF4" s="270"/>
      <c r="DG4" s="270"/>
      <c r="DH4" s="270"/>
      <c r="DI4" s="270"/>
      <c r="DJ4" s="270"/>
      <c r="DK4" s="270"/>
      <c r="DL4" s="270"/>
      <c r="DM4" s="270"/>
      <c r="DN4" s="270"/>
      <c r="DO4" s="270"/>
      <c r="DP4" s="270"/>
      <c r="DQ4" s="270"/>
      <c r="DR4" s="270"/>
      <c r="DS4" s="270"/>
      <c r="DT4" s="270"/>
      <c r="DU4" s="270"/>
      <c r="DV4" s="270"/>
      <c r="DW4" s="270"/>
      <c r="DX4" s="270"/>
      <c r="DY4" s="270"/>
      <c r="DZ4" s="270"/>
      <c r="EA4" s="270"/>
      <c r="EB4" s="270"/>
      <c r="EC4" s="270"/>
      <c r="ED4" s="270"/>
      <c r="EE4" s="270"/>
      <c r="EF4" s="270"/>
      <c r="EG4" s="270"/>
      <c r="EH4" s="270"/>
      <c r="EI4" s="270"/>
      <c r="EJ4" s="270"/>
      <c r="EK4" s="270"/>
      <c r="EL4" s="270"/>
      <c r="EM4" s="270"/>
      <c r="EN4" s="270"/>
      <c r="EO4" s="270"/>
      <c r="EP4" s="270"/>
      <c r="EQ4" s="270"/>
      <c r="ER4" s="270"/>
      <c r="ES4" s="270"/>
      <c r="ET4" s="270"/>
      <c r="EU4" s="270"/>
      <c r="EV4" s="270"/>
      <c r="EW4" s="270"/>
      <c r="EX4" s="270"/>
      <c r="EY4" s="270"/>
      <c r="EZ4" s="270"/>
      <c r="FA4" s="270"/>
      <c r="FB4" s="270"/>
      <c r="FC4" s="270"/>
      <c r="FD4" s="270"/>
      <c r="FE4" s="270"/>
      <c r="FF4" s="270"/>
      <c r="FG4" s="270"/>
      <c r="FH4" s="270"/>
      <c r="FI4" s="270"/>
      <c r="FJ4" s="270"/>
      <c r="FK4" s="270"/>
      <c r="FL4" s="270"/>
      <c r="FM4" s="270"/>
      <c r="FN4" s="270"/>
      <c r="FO4" s="270"/>
      <c r="FP4" s="270"/>
      <c r="FQ4" s="270"/>
      <c r="FR4" s="270"/>
      <c r="FS4" s="270"/>
      <c r="FT4" s="270"/>
      <c r="FU4" s="270"/>
      <c r="FV4" s="270"/>
      <c r="FW4" s="270"/>
      <c r="FX4" s="270"/>
      <c r="FY4" s="270"/>
      <c r="FZ4" s="270"/>
      <c r="GA4" s="270"/>
      <c r="GB4" s="270"/>
      <c r="GC4" s="270"/>
      <c r="GD4" s="270"/>
      <c r="GE4" s="270"/>
      <c r="GF4" s="270"/>
      <c r="GG4" s="270"/>
      <c r="GH4" s="270"/>
      <c r="GI4" s="270"/>
      <c r="GJ4" s="270"/>
      <c r="GK4" s="270"/>
      <c r="GL4" s="270"/>
      <c r="GM4" s="270"/>
      <c r="GN4" s="270"/>
      <c r="GO4" s="270"/>
      <c r="GP4" s="270"/>
      <c r="GQ4" s="270"/>
      <c r="GR4" s="270"/>
      <c r="GS4" s="270"/>
      <c r="GT4" s="270"/>
      <c r="GU4" s="270"/>
      <c r="GV4" s="270"/>
      <c r="GW4" s="270"/>
      <c r="GX4" s="270"/>
      <c r="GY4" s="270"/>
      <c r="GZ4" s="270"/>
      <c r="HA4" s="270"/>
      <c r="HB4" s="270"/>
      <c r="HC4" s="270"/>
      <c r="HD4" s="270"/>
      <c r="HE4" s="270"/>
      <c r="HF4" s="270"/>
      <c r="HG4" s="270"/>
      <c r="HH4" s="270"/>
      <c r="HI4" s="270"/>
      <c r="HJ4" s="270"/>
      <c r="HK4" s="270"/>
      <c r="HL4" s="270"/>
      <c r="HM4" s="270"/>
      <c r="HN4" s="270"/>
      <c r="HO4" s="270"/>
      <c r="HP4" s="270"/>
      <c r="HQ4" s="270"/>
      <c r="HR4" s="270"/>
      <c r="HS4" s="270"/>
      <c r="HT4" s="270"/>
      <c r="HU4" s="270"/>
      <c r="HV4" s="270"/>
      <c r="HW4" s="270"/>
      <c r="HX4" s="270"/>
      <c r="HY4" s="270"/>
      <c r="HZ4" s="270"/>
      <c r="IA4" s="270"/>
      <c r="IB4" s="270"/>
      <c r="IC4" s="270"/>
      <c r="ID4" s="270"/>
      <c r="IE4" s="270"/>
      <c r="IF4" s="270"/>
      <c r="IG4" s="270"/>
      <c r="IH4" s="270"/>
      <c r="II4" s="270"/>
      <c r="IJ4" s="270"/>
      <c r="IK4" s="270"/>
      <c r="IL4" s="270"/>
      <c r="IM4" s="270"/>
      <c r="IN4" s="270"/>
      <c r="IO4" s="270"/>
      <c r="IP4" s="270"/>
      <c r="IQ4" s="270"/>
      <c r="IR4" s="270"/>
      <c r="IS4" s="270"/>
      <c r="IT4" s="270"/>
      <c r="IU4" s="270"/>
      <c r="IV4" s="270"/>
    </row>
    <row r="5" customFormat="false" ht="13.5" hidden="false" customHeight="true" outlineLevel="0" collapsed="false">
      <c r="A5" s="289" t="s">
        <v>418</v>
      </c>
      <c r="B5" s="290" t="s">
        <v>419</v>
      </c>
      <c r="C5" s="291" t="s">
        <v>420</v>
      </c>
      <c r="D5" s="292" t="s">
        <v>421</v>
      </c>
      <c r="E5" s="293" t="s">
        <v>422</v>
      </c>
      <c r="F5" s="292" t="s">
        <v>420</v>
      </c>
      <c r="G5" s="292" t="s">
        <v>421</v>
      </c>
      <c r="H5" s="292" t="s">
        <v>423</v>
      </c>
      <c r="I5" s="292" t="s">
        <v>420</v>
      </c>
      <c r="J5" s="292" t="s">
        <v>421</v>
      </c>
      <c r="K5" s="292" t="s">
        <v>423</v>
      </c>
      <c r="L5" s="294" t="s">
        <v>424</v>
      </c>
      <c r="M5" s="295" t="s">
        <v>420</v>
      </c>
      <c r="N5" s="296" t="s">
        <v>423</v>
      </c>
      <c r="O5" s="292" t="s">
        <v>425</v>
      </c>
      <c r="P5" s="295" t="s">
        <v>426</v>
      </c>
      <c r="Q5" s="295" t="s">
        <v>427</v>
      </c>
      <c r="R5" s="292" t="s">
        <v>428</v>
      </c>
      <c r="S5" s="297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  <c r="BT5" s="270"/>
      <c r="BU5" s="270"/>
      <c r="BV5" s="270"/>
      <c r="BW5" s="270"/>
      <c r="BX5" s="270"/>
      <c r="BY5" s="270"/>
      <c r="BZ5" s="270"/>
      <c r="CA5" s="270"/>
      <c r="CB5" s="270"/>
      <c r="CC5" s="270"/>
      <c r="CD5" s="270"/>
      <c r="CE5" s="270"/>
      <c r="CF5" s="270"/>
      <c r="CG5" s="270"/>
      <c r="CH5" s="270"/>
      <c r="CI5" s="270"/>
      <c r="CJ5" s="270"/>
      <c r="CK5" s="270"/>
      <c r="CL5" s="270"/>
      <c r="CM5" s="270"/>
      <c r="CN5" s="270"/>
      <c r="CO5" s="270"/>
      <c r="CP5" s="270"/>
      <c r="CQ5" s="270"/>
      <c r="CR5" s="270"/>
      <c r="CS5" s="270"/>
      <c r="CT5" s="270"/>
      <c r="CU5" s="270"/>
      <c r="CV5" s="270"/>
      <c r="CW5" s="270"/>
      <c r="CX5" s="270"/>
      <c r="CY5" s="270"/>
      <c r="CZ5" s="270"/>
      <c r="DA5" s="270"/>
      <c r="DB5" s="270"/>
      <c r="DC5" s="270"/>
      <c r="DD5" s="270"/>
      <c r="DE5" s="270"/>
      <c r="DF5" s="270"/>
      <c r="DG5" s="270"/>
      <c r="DH5" s="270"/>
      <c r="DI5" s="270"/>
      <c r="DJ5" s="270"/>
      <c r="DK5" s="270"/>
      <c r="DL5" s="270"/>
      <c r="DM5" s="270"/>
      <c r="DN5" s="270"/>
      <c r="DO5" s="270"/>
      <c r="DP5" s="270"/>
      <c r="DQ5" s="270"/>
      <c r="DR5" s="270"/>
      <c r="DS5" s="270"/>
      <c r="DT5" s="270"/>
      <c r="DU5" s="270"/>
      <c r="DV5" s="270"/>
      <c r="DW5" s="270"/>
      <c r="DX5" s="270"/>
      <c r="DY5" s="270"/>
      <c r="DZ5" s="270"/>
      <c r="EA5" s="270"/>
      <c r="EB5" s="270"/>
      <c r="EC5" s="270"/>
      <c r="ED5" s="270"/>
      <c r="EE5" s="270"/>
      <c r="EF5" s="270"/>
      <c r="EG5" s="270"/>
      <c r="EH5" s="270"/>
      <c r="EI5" s="270"/>
      <c r="EJ5" s="270"/>
      <c r="EK5" s="270"/>
      <c r="EL5" s="270"/>
      <c r="EM5" s="270"/>
      <c r="EN5" s="270"/>
      <c r="EO5" s="270"/>
      <c r="EP5" s="270"/>
      <c r="EQ5" s="270"/>
      <c r="ER5" s="270"/>
      <c r="ES5" s="270"/>
      <c r="ET5" s="270"/>
      <c r="EU5" s="270"/>
      <c r="EV5" s="270"/>
      <c r="EW5" s="270"/>
      <c r="EX5" s="270"/>
      <c r="EY5" s="270"/>
      <c r="EZ5" s="270"/>
      <c r="FA5" s="270"/>
      <c r="FB5" s="270"/>
      <c r="FC5" s="270"/>
      <c r="FD5" s="270"/>
      <c r="FE5" s="270"/>
      <c r="FF5" s="270"/>
      <c r="FG5" s="270"/>
      <c r="FH5" s="270"/>
      <c r="FI5" s="270"/>
      <c r="FJ5" s="270"/>
      <c r="FK5" s="270"/>
      <c r="FL5" s="270"/>
      <c r="FM5" s="270"/>
      <c r="FN5" s="270"/>
      <c r="FO5" s="270"/>
      <c r="FP5" s="270"/>
      <c r="FQ5" s="270"/>
      <c r="FR5" s="270"/>
      <c r="FS5" s="270"/>
      <c r="FT5" s="270"/>
      <c r="FU5" s="270"/>
      <c r="FV5" s="270"/>
      <c r="FW5" s="270"/>
      <c r="FX5" s="270"/>
      <c r="FY5" s="270"/>
      <c r="FZ5" s="270"/>
      <c r="GA5" s="270"/>
      <c r="GB5" s="270"/>
      <c r="GC5" s="270"/>
      <c r="GD5" s="270"/>
      <c r="GE5" s="270"/>
      <c r="GF5" s="270"/>
      <c r="GG5" s="270"/>
      <c r="GH5" s="270"/>
      <c r="GI5" s="270"/>
      <c r="GJ5" s="270"/>
      <c r="GK5" s="270"/>
      <c r="GL5" s="270"/>
      <c r="GM5" s="270"/>
      <c r="GN5" s="270"/>
      <c r="GO5" s="270"/>
      <c r="GP5" s="270"/>
      <c r="GQ5" s="270"/>
      <c r="GR5" s="270"/>
      <c r="GS5" s="270"/>
      <c r="GT5" s="270"/>
      <c r="GU5" s="270"/>
      <c r="GV5" s="270"/>
      <c r="GW5" s="270"/>
      <c r="GX5" s="270"/>
      <c r="GY5" s="270"/>
      <c r="GZ5" s="270"/>
      <c r="HA5" s="270"/>
      <c r="HB5" s="270"/>
      <c r="HC5" s="270"/>
      <c r="HD5" s="270"/>
      <c r="HE5" s="270"/>
      <c r="HF5" s="270"/>
      <c r="HG5" s="270"/>
      <c r="HH5" s="270"/>
      <c r="HI5" s="270"/>
      <c r="HJ5" s="270"/>
      <c r="HK5" s="270"/>
      <c r="HL5" s="270"/>
      <c r="HM5" s="270"/>
      <c r="HN5" s="270"/>
      <c r="HO5" s="270"/>
      <c r="HP5" s="270"/>
      <c r="HQ5" s="270"/>
      <c r="HR5" s="270"/>
      <c r="HS5" s="270"/>
      <c r="HT5" s="270"/>
      <c r="HU5" s="270"/>
      <c r="HV5" s="270"/>
      <c r="HW5" s="270"/>
      <c r="HX5" s="270"/>
      <c r="HY5" s="270"/>
      <c r="HZ5" s="270"/>
      <c r="IA5" s="270"/>
      <c r="IB5" s="270"/>
      <c r="IC5" s="270"/>
      <c r="ID5" s="270"/>
      <c r="IE5" s="270"/>
      <c r="IF5" s="270"/>
      <c r="IG5" s="270"/>
      <c r="IH5" s="270"/>
      <c r="II5" s="270"/>
      <c r="IJ5" s="270"/>
      <c r="IK5" s="270"/>
      <c r="IL5" s="270"/>
      <c r="IM5" s="270"/>
      <c r="IN5" s="270"/>
      <c r="IO5" s="270"/>
      <c r="IP5" s="270"/>
      <c r="IQ5" s="270"/>
      <c r="IR5" s="270"/>
      <c r="IS5" s="270"/>
      <c r="IT5" s="270"/>
      <c r="IU5" s="270"/>
      <c r="IV5" s="270"/>
    </row>
    <row r="6" customFormat="false" ht="13.5" hidden="false" customHeight="true" outlineLevel="0" collapsed="false">
      <c r="A6" s="298"/>
      <c r="B6" s="299"/>
      <c r="C6" s="299" t="s">
        <v>429</v>
      </c>
      <c r="D6" s="299" t="s">
        <v>430</v>
      </c>
      <c r="E6" s="299" t="s">
        <v>431</v>
      </c>
      <c r="F6" s="299" t="s">
        <v>432</v>
      </c>
      <c r="G6" s="299" t="s">
        <v>433</v>
      </c>
      <c r="H6" s="299" t="s">
        <v>434</v>
      </c>
      <c r="I6" s="299" t="s">
        <v>435</v>
      </c>
      <c r="J6" s="299" t="s">
        <v>436</v>
      </c>
      <c r="K6" s="299" t="s">
        <v>437</v>
      </c>
      <c r="L6" s="299" t="s">
        <v>438</v>
      </c>
      <c r="M6" s="299" t="s">
        <v>439</v>
      </c>
      <c r="N6" s="299" t="s">
        <v>440</v>
      </c>
      <c r="O6" s="299" t="s">
        <v>441</v>
      </c>
      <c r="P6" s="299" t="s">
        <v>442</v>
      </c>
      <c r="Q6" s="299" t="s">
        <v>443</v>
      </c>
      <c r="R6" s="300" t="s">
        <v>444</v>
      </c>
      <c r="S6" s="301" t="s">
        <v>445</v>
      </c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02"/>
      <c r="FD6" s="302"/>
      <c r="FE6" s="302"/>
      <c r="FF6" s="302"/>
      <c r="FG6" s="302"/>
      <c r="FH6" s="302"/>
      <c r="FI6" s="302"/>
      <c r="FJ6" s="302"/>
      <c r="FK6" s="302"/>
      <c r="FL6" s="302"/>
      <c r="FM6" s="302"/>
      <c r="FN6" s="302"/>
      <c r="FO6" s="302"/>
      <c r="FP6" s="302"/>
      <c r="FQ6" s="302"/>
      <c r="FR6" s="302"/>
      <c r="FS6" s="302"/>
      <c r="FT6" s="302"/>
      <c r="FU6" s="302"/>
      <c r="FV6" s="302"/>
      <c r="FW6" s="302"/>
      <c r="FX6" s="302"/>
      <c r="FY6" s="302"/>
      <c r="FZ6" s="302"/>
      <c r="GA6" s="302"/>
      <c r="GB6" s="302"/>
      <c r="GC6" s="302"/>
      <c r="GD6" s="302"/>
      <c r="GE6" s="302"/>
      <c r="GF6" s="302"/>
      <c r="GG6" s="302"/>
      <c r="GH6" s="302"/>
      <c r="GI6" s="302"/>
      <c r="GJ6" s="302"/>
      <c r="GK6" s="302"/>
      <c r="GL6" s="302"/>
      <c r="GM6" s="302"/>
      <c r="GN6" s="302"/>
      <c r="GO6" s="302"/>
      <c r="GP6" s="302"/>
      <c r="GQ6" s="302"/>
      <c r="GR6" s="302"/>
      <c r="GS6" s="302"/>
      <c r="GT6" s="302"/>
      <c r="GU6" s="302"/>
      <c r="GV6" s="302"/>
      <c r="GW6" s="302"/>
      <c r="GX6" s="302"/>
      <c r="GY6" s="302"/>
      <c r="GZ6" s="302"/>
      <c r="HA6" s="302"/>
      <c r="HB6" s="302"/>
      <c r="HC6" s="302"/>
      <c r="HD6" s="302"/>
      <c r="HE6" s="302"/>
      <c r="HF6" s="302"/>
      <c r="HG6" s="302"/>
      <c r="HH6" s="302"/>
      <c r="HI6" s="302"/>
      <c r="HJ6" s="302"/>
      <c r="HK6" s="302"/>
      <c r="HL6" s="302"/>
      <c r="HM6" s="302"/>
      <c r="HN6" s="302"/>
      <c r="HO6" s="302"/>
      <c r="HP6" s="302"/>
      <c r="HQ6" s="302"/>
      <c r="HR6" s="302"/>
      <c r="HS6" s="302"/>
      <c r="HT6" s="302"/>
      <c r="HU6" s="302"/>
      <c r="HV6" s="302"/>
      <c r="HW6" s="302"/>
      <c r="HX6" s="302"/>
      <c r="HY6" s="302"/>
      <c r="HZ6" s="302"/>
      <c r="IA6" s="302"/>
      <c r="IB6" s="302"/>
      <c r="IC6" s="302"/>
      <c r="ID6" s="302"/>
      <c r="IE6" s="302"/>
      <c r="IF6" s="302"/>
      <c r="IG6" s="302"/>
      <c r="IH6" s="302"/>
      <c r="II6" s="302"/>
      <c r="IJ6" s="302"/>
      <c r="IK6" s="302"/>
      <c r="IL6" s="302"/>
      <c r="IM6" s="302"/>
      <c r="IN6" s="302"/>
      <c r="IO6" s="302"/>
      <c r="IP6" s="302"/>
      <c r="IQ6" s="302"/>
      <c r="IR6" s="302"/>
      <c r="IS6" s="302"/>
      <c r="IT6" s="302"/>
      <c r="IU6" s="302"/>
      <c r="IV6" s="302"/>
    </row>
    <row r="7" customFormat="false" ht="12.6" hidden="false" customHeight="true" outlineLevel="0" collapsed="false">
      <c r="A7" s="303" t="n">
        <v>80102</v>
      </c>
      <c r="B7" s="304" t="n">
        <v>3020</v>
      </c>
      <c r="C7" s="305"/>
      <c r="D7" s="306"/>
      <c r="E7" s="307" t="n">
        <v>-1500</v>
      </c>
      <c r="F7" s="307"/>
      <c r="G7" s="307" t="n">
        <v>-850</v>
      </c>
      <c r="H7" s="307"/>
      <c r="I7" s="307"/>
      <c r="J7" s="307"/>
      <c r="K7" s="307"/>
      <c r="L7" s="307"/>
      <c r="M7" s="308"/>
      <c r="N7" s="309"/>
      <c r="O7" s="309"/>
      <c r="P7" s="309"/>
      <c r="Q7" s="309"/>
      <c r="R7" s="309"/>
      <c r="S7" s="310" t="n">
        <f aca="false">R7+Q7+P7+O7+N7+M7+L7+K7+J7+I7+H7+G7+F7+E7+D7+C7</f>
        <v>-2350</v>
      </c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68"/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8"/>
      <c r="FL7" s="268"/>
      <c r="FM7" s="268"/>
      <c r="FN7" s="268"/>
      <c r="FO7" s="268"/>
      <c r="FP7" s="268"/>
      <c r="FQ7" s="268"/>
      <c r="FR7" s="268"/>
      <c r="FS7" s="268"/>
      <c r="FT7" s="268"/>
      <c r="FU7" s="268"/>
      <c r="FV7" s="268"/>
      <c r="FW7" s="268"/>
      <c r="FX7" s="268"/>
      <c r="FY7" s="268"/>
      <c r="FZ7" s="268"/>
      <c r="GA7" s="268"/>
      <c r="GB7" s="268"/>
      <c r="GC7" s="268"/>
      <c r="GD7" s="268"/>
      <c r="GE7" s="268"/>
      <c r="GF7" s="268"/>
      <c r="GG7" s="268"/>
      <c r="GH7" s="268"/>
      <c r="GI7" s="268"/>
      <c r="GJ7" s="268"/>
      <c r="GK7" s="268"/>
      <c r="GL7" s="268"/>
      <c r="GM7" s="268"/>
      <c r="GN7" s="268"/>
      <c r="GO7" s="268"/>
      <c r="GP7" s="268"/>
      <c r="GQ7" s="268"/>
      <c r="GR7" s="268"/>
      <c r="GS7" s="268"/>
      <c r="GT7" s="268"/>
      <c r="GU7" s="268"/>
      <c r="GV7" s="268"/>
      <c r="GW7" s="268"/>
      <c r="GX7" s="268"/>
      <c r="GY7" s="268"/>
      <c r="GZ7" s="268"/>
      <c r="HA7" s="268"/>
      <c r="HB7" s="268"/>
      <c r="HC7" s="268"/>
      <c r="HD7" s="268"/>
      <c r="HE7" s="268"/>
      <c r="HF7" s="268"/>
      <c r="HG7" s="268"/>
      <c r="HH7" s="268"/>
      <c r="HI7" s="268"/>
      <c r="HJ7" s="268"/>
      <c r="HK7" s="268"/>
      <c r="HL7" s="268"/>
      <c r="HM7" s="268"/>
      <c r="HN7" s="268"/>
      <c r="HO7" s="268"/>
      <c r="HP7" s="268"/>
      <c r="HQ7" s="268"/>
      <c r="HR7" s="268"/>
      <c r="HS7" s="268"/>
      <c r="HT7" s="268"/>
      <c r="HU7" s="268"/>
      <c r="HV7" s="268"/>
      <c r="HW7" s="268"/>
      <c r="HX7" s="268"/>
      <c r="HY7" s="268"/>
      <c r="HZ7" s="268"/>
      <c r="IA7" s="268"/>
      <c r="IB7" s="268"/>
      <c r="IC7" s="268"/>
      <c r="ID7" s="268"/>
      <c r="IE7" s="268"/>
      <c r="IF7" s="268"/>
      <c r="IG7" s="268"/>
      <c r="IH7" s="268"/>
      <c r="II7" s="268"/>
      <c r="IJ7" s="268"/>
      <c r="IK7" s="268"/>
      <c r="IL7" s="268"/>
      <c r="IM7" s="268"/>
      <c r="IN7" s="268"/>
      <c r="IO7" s="268"/>
      <c r="IP7" s="268"/>
      <c r="IQ7" s="268"/>
      <c r="IR7" s="268"/>
      <c r="IS7" s="268"/>
      <c r="IT7" s="268"/>
      <c r="IU7" s="268"/>
      <c r="IV7" s="268"/>
    </row>
    <row r="8" customFormat="false" ht="12.6" hidden="false" customHeight="true" outlineLevel="0" collapsed="false">
      <c r="A8" s="311"/>
      <c r="B8" s="304" t="n">
        <v>4010</v>
      </c>
      <c r="C8" s="312"/>
      <c r="D8" s="306"/>
      <c r="E8" s="306" t="n">
        <v>-8800</v>
      </c>
      <c r="F8" s="306"/>
      <c r="G8" s="306" t="n">
        <v>-5950</v>
      </c>
      <c r="H8" s="306"/>
      <c r="I8" s="306"/>
      <c r="J8" s="306"/>
      <c r="K8" s="306"/>
      <c r="L8" s="306"/>
      <c r="M8" s="309"/>
      <c r="N8" s="309"/>
      <c r="O8" s="309"/>
      <c r="P8" s="309"/>
      <c r="Q8" s="309"/>
      <c r="R8" s="309"/>
      <c r="S8" s="313" t="n">
        <f aca="false">R8+Q8+P8+O8+N8+M8+L8+K8+J8+I8+H8+G8+F8+E8+D8+C8</f>
        <v>-14750</v>
      </c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  <c r="IE8" s="268"/>
      <c r="IF8" s="268"/>
      <c r="IG8" s="268"/>
      <c r="IH8" s="268"/>
      <c r="II8" s="268"/>
      <c r="IJ8" s="268"/>
      <c r="IK8" s="268"/>
      <c r="IL8" s="268"/>
      <c r="IM8" s="268"/>
      <c r="IN8" s="268"/>
      <c r="IO8" s="268"/>
      <c r="IP8" s="268"/>
      <c r="IQ8" s="268"/>
      <c r="IR8" s="268"/>
      <c r="IS8" s="268"/>
      <c r="IT8" s="268"/>
      <c r="IU8" s="268"/>
      <c r="IV8" s="268"/>
    </row>
    <row r="9" customFormat="false" ht="12.6" hidden="false" customHeight="true" outlineLevel="0" collapsed="false">
      <c r="A9" s="314"/>
      <c r="B9" s="315" t="n">
        <v>4040</v>
      </c>
      <c r="C9" s="305"/>
      <c r="D9" s="307"/>
      <c r="E9" s="316" t="n">
        <v>-3743</v>
      </c>
      <c r="F9" s="307"/>
      <c r="G9" s="307"/>
      <c r="H9" s="307"/>
      <c r="I9" s="307"/>
      <c r="J9" s="307"/>
      <c r="K9" s="307"/>
      <c r="L9" s="307"/>
      <c r="M9" s="308"/>
      <c r="N9" s="309"/>
      <c r="O9" s="309"/>
      <c r="P9" s="309"/>
      <c r="Q9" s="309"/>
      <c r="R9" s="309"/>
      <c r="S9" s="313" t="n">
        <f aca="false">R9+Q9+P9+O9+N9+M9+L9+K9+J9+I9+H9+G9+F9+E9+D9+C9</f>
        <v>-3743</v>
      </c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68"/>
      <c r="AM9" s="268"/>
      <c r="AN9" s="268"/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/>
      <c r="BK9" s="268"/>
      <c r="BL9" s="268"/>
      <c r="BM9" s="268"/>
      <c r="BN9" s="268"/>
      <c r="BO9" s="268"/>
      <c r="BP9" s="268"/>
      <c r="BQ9" s="268"/>
      <c r="BR9" s="268"/>
      <c r="BS9" s="268"/>
      <c r="BT9" s="268"/>
      <c r="BU9" s="268"/>
      <c r="BV9" s="268"/>
      <c r="BW9" s="268"/>
      <c r="BX9" s="268"/>
      <c r="BY9" s="268"/>
      <c r="BZ9" s="268"/>
      <c r="CA9" s="268"/>
      <c r="CB9" s="268"/>
      <c r="CC9" s="268"/>
      <c r="CD9" s="268"/>
      <c r="CE9" s="268"/>
      <c r="CF9" s="268"/>
      <c r="CG9" s="268"/>
      <c r="CH9" s="268"/>
      <c r="CI9" s="268"/>
      <c r="CJ9" s="268"/>
      <c r="CK9" s="268"/>
      <c r="CL9" s="268"/>
      <c r="CM9" s="268"/>
      <c r="CN9" s="268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  <c r="DD9" s="268"/>
      <c r="DE9" s="268"/>
      <c r="DF9" s="268"/>
      <c r="DG9" s="268"/>
      <c r="DH9" s="268"/>
      <c r="DI9" s="268"/>
      <c r="DJ9" s="268"/>
      <c r="DK9" s="268"/>
      <c r="DL9" s="268"/>
      <c r="DM9" s="268"/>
      <c r="DN9" s="268"/>
      <c r="DO9" s="268"/>
      <c r="DP9" s="268"/>
      <c r="DQ9" s="268"/>
      <c r="DR9" s="268"/>
      <c r="DS9" s="268"/>
      <c r="DT9" s="268"/>
      <c r="DU9" s="268"/>
      <c r="DV9" s="268"/>
      <c r="DW9" s="268"/>
      <c r="DX9" s="268"/>
      <c r="DY9" s="268"/>
      <c r="DZ9" s="268"/>
      <c r="EA9" s="268"/>
      <c r="EB9" s="268"/>
      <c r="EC9" s="268"/>
      <c r="ED9" s="268"/>
      <c r="EE9" s="268"/>
      <c r="EF9" s="268"/>
      <c r="EG9" s="268"/>
      <c r="EH9" s="268"/>
      <c r="EI9" s="268"/>
      <c r="EJ9" s="268"/>
      <c r="EK9" s="268"/>
      <c r="EL9" s="268"/>
      <c r="EM9" s="268"/>
      <c r="EN9" s="268"/>
      <c r="EO9" s="268"/>
      <c r="EP9" s="268"/>
      <c r="EQ9" s="268"/>
      <c r="ER9" s="268"/>
      <c r="ES9" s="268"/>
      <c r="ET9" s="268"/>
      <c r="EU9" s="268"/>
      <c r="EV9" s="268"/>
      <c r="EW9" s="268"/>
      <c r="EX9" s="268"/>
      <c r="EY9" s="268"/>
      <c r="EZ9" s="268"/>
      <c r="FA9" s="268"/>
      <c r="FB9" s="268"/>
      <c r="FC9" s="268"/>
      <c r="FD9" s="268"/>
      <c r="FE9" s="268"/>
      <c r="FF9" s="268"/>
      <c r="FG9" s="268"/>
      <c r="FH9" s="268"/>
      <c r="FI9" s="268"/>
      <c r="FJ9" s="268"/>
      <c r="FK9" s="268"/>
      <c r="FL9" s="268"/>
      <c r="FM9" s="268"/>
      <c r="FN9" s="268"/>
      <c r="FO9" s="268"/>
      <c r="FP9" s="268"/>
      <c r="FQ9" s="268"/>
      <c r="FR9" s="268"/>
      <c r="FS9" s="268"/>
      <c r="FT9" s="268"/>
      <c r="FU9" s="268"/>
      <c r="FV9" s="268"/>
      <c r="FW9" s="268"/>
      <c r="FX9" s="268"/>
      <c r="FY9" s="268"/>
      <c r="FZ9" s="268"/>
      <c r="GA9" s="268"/>
      <c r="GB9" s="268"/>
      <c r="GC9" s="268"/>
      <c r="GD9" s="268"/>
      <c r="GE9" s="268"/>
      <c r="GF9" s="268"/>
      <c r="GG9" s="268"/>
      <c r="GH9" s="268"/>
      <c r="GI9" s="268"/>
      <c r="GJ9" s="268"/>
      <c r="GK9" s="268"/>
      <c r="GL9" s="268"/>
      <c r="GM9" s="268"/>
      <c r="GN9" s="268"/>
      <c r="GO9" s="268"/>
      <c r="GP9" s="268"/>
      <c r="GQ9" s="268"/>
      <c r="GR9" s="268"/>
      <c r="GS9" s="268"/>
      <c r="GT9" s="268"/>
      <c r="GU9" s="268"/>
      <c r="GV9" s="268"/>
      <c r="GW9" s="268"/>
      <c r="GX9" s="268"/>
      <c r="GY9" s="268"/>
      <c r="GZ9" s="268"/>
      <c r="HA9" s="268"/>
      <c r="HB9" s="268"/>
      <c r="HC9" s="268"/>
      <c r="HD9" s="268"/>
      <c r="HE9" s="268"/>
      <c r="HF9" s="268"/>
      <c r="HG9" s="268"/>
      <c r="HH9" s="268"/>
      <c r="HI9" s="268"/>
      <c r="HJ9" s="268"/>
      <c r="HK9" s="268"/>
      <c r="HL9" s="268"/>
      <c r="HM9" s="268"/>
      <c r="HN9" s="268"/>
      <c r="HO9" s="268"/>
      <c r="HP9" s="268"/>
      <c r="HQ9" s="268"/>
      <c r="HR9" s="268"/>
      <c r="HS9" s="268"/>
      <c r="HT9" s="268"/>
      <c r="HU9" s="268"/>
      <c r="HV9" s="268"/>
      <c r="HW9" s="268"/>
      <c r="HX9" s="268"/>
      <c r="HY9" s="268"/>
      <c r="HZ9" s="268"/>
      <c r="IA9" s="268"/>
      <c r="IB9" s="268"/>
      <c r="IC9" s="268"/>
      <c r="ID9" s="268"/>
      <c r="IE9" s="268"/>
      <c r="IF9" s="268"/>
      <c r="IG9" s="268"/>
      <c r="IH9" s="268"/>
      <c r="II9" s="268"/>
      <c r="IJ9" s="268"/>
      <c r="IK9" s="268"/>
      <c r="IL9" s="268"/>
      <c r="IM9" s="268"/>
      <c r="IN9" s="268"/>
      <c r="IO9" s="268"/>
      <c r="IP9" s="268"/>
      <c r="IQ9" s="268"/>
      <c r="IR9" s="268"/>
      <c r="IS9" s="268"/>
      <c r="IT9" s="268"/>
      <c r="IU9" s="268"/>
      <c r="IV9" s="268"/>
    </row>
    <row r="10" customFormat="false" ht="12.6" hidden="false" customHeight="true" outlineLevel="0" collapsed="false">
      <c r="A10" s="314"/>
      <c r="B10" s="315" t="n">
        <v>4110</v>
      </c>
      <c r="C10" s="305"/>
      <c r="D10" s="308"/>
      <c r="E10" s="307" t="n">
        <v>-1957</v>
      </c>
      <c r="F10" s="317"/>
      <c r="G10" s="307"/>
      <c r="H10" s="307"/>
      <c r="I10" s="307"/>
      <c r="J10" s="307"/>
      <c r="K10" s="307"/>
      <c r="L10" s="307"/>
      <c r="M10" s="308"/>
      <c r="N10" s="309"/>
      <c r="O10" s="309"/>
      <c r="P10" s="309"/>
      <c r="Q10" s="309"/>
      <c r="R10" s="309"/>
      <c r="S10" s="313" t="n">
        <f aca="false">R10+Q10+P10+O10+N10+M10+L10+K10+J10+I10+H10+G10+F10+E10+D10+C10</f>
        <v>-1957</v>
      </c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  <c r="IE10" s="268"/>
      <c r="IF10" s="268"/>
      <c r="IG10" s="268"/>
      <c r="IH10" s="268"/>
      <c r="II10" s="268"/>
      <c r="IJ10" s="268"/>
      <c r="IK10" s="268"/>
      <c r="IL10" s="268"/>
      <c r="IM10" s="268"/>
      <c r="IN10" s="268"/>
      <c r="IO10" s="268"/>
      <c r="IP10" s="268"/>
      <c r="IQ10" s="268"/>
      <c r="IR10" s="268"/>
      <c r="IS10" s="268"/>
      <c r="IT10" s="268"/>
      <c r="IU10" s="268"/>
      <c r="IV10" s="268"/>
    </row>
    <row r="11" customFormat="false" ht="12.6" hidden="false" customHeight="true" outlineLevel="0" collapsed="false">
      <c r="A11" s="314" t="s">
        <v>446</v>
      </c>
      <c r="B11" s="318" t="n">
        <v>4120</v>
      </c>
      <c r="C11" s="319"/>
      <c r="D11" s="320"/>
      <c r="E11" s="307" t="n">
        <v>-1000</v>
      </c>
      <c r="F11" s="321"/>
      <c r="G11" s="316"/>
      <c r="H11" s="316"/>
      <c r="I11" s="316"/>
      <c r="J11" s="316"/>
      <c r="K11" s="316"/>
      <c r="L11" s="316"/>
      <c r="M11" s="320"/>
      <c r="N11" s="320"/>
      <c r="O11" s="308"/>
      <c r="P11" s="308"/>
      <c r="Q11" s="308"/>
      <c r="R11" s="322"/>
      <c r="S11" s="313" t="n">
        <f aca="false">R11+Q11+P11+O11+N11+M11+L11+K11+J11+I11+H11+G11+F11+E11+D11+C11</f>
        <v>-1000</v>
      </c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  <c r="IE11" s="268"/>
      <c r="IF11" s="268"/>
      <c r="IG11" s="268"/>
      <c r="IH11" s="268"/>
      <c r="II11" s="268"/>
      <c r="IJ11" s="268"/>
      <c r="IK11" s="268"/>
      <c r="IL11" s="268"/>
      <c r="IM11" s="268"/>
      <c r="IN11" s="268"/>
      <c r="IO11" s="268"/>
      <c r="IP11" s="268"/>
      <c r="IQ11" s="268"/>
      <c r="IR11" s="268"/>
      <c r="IS11" s="268"/>
      <c r="IT11" s="268"/>
      <c r="IU11" s="268"/>
      <c r="IV11" s="268"/>
    </row>
    <row r="12" customFormat="false" ht="12.6" hidden="false" customHeight="true" outlineLevel="0" collapsed="false">
      <c r="A12" s="314" t="s">
        <v>447</v>
      </c>
      <c r="B12" s="315" t="n">
        <v>4170</v>
      </c>
      <c r="C12" s="305"/>
      <c r="D12" s="307"/>
      <c r="E12" s="306"/>
      <c r="F12" s="307"/>
      <c r="G12" s="307"/>
      <c r="H12" s="307"/>
      <c r="I12" s="307"/>
      <c r="J12" s="307"/>
      <c r="K12" s="307"/>
      <c r="L12" s="307"/>
      <c r="M12" s="308"/>
      <c r="N12" s="307"/>
      <c r="O12" s="309"/>
      <c r="P12" s="309"/>
      <c r="Q12" s="309"/>
      <c r="R12" s="309"/>
      <c r="S12" s="313" t="n">
        <f aca="false">R12+Q12+P12+O12+N12+M12+L12+K12+J12+I12+H12+G12+F12+E12+D12+C12</f>
        <v>0</v>
      </c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  <c r="IC12" s="268"/>
      <c r="ID12" s="268"/>
      <c r="IE12" s="268"/>
      <c r="IF12" s="268"/>
      <c r="IG12" s="268"/>
      <c r="IH12" s="268"/>
      <c r="II12" s="268"/>
      <c r="IJ12" s="268"/>
      <c r="IK12" s="268"/>
      <c r="IL12" s="268"/>
      <c r="IM12" s="268"/>
      <c r="IN12" s="268"/>
      <c r="IO12" s="268"/>
      <c r="IP12" s="268"/>
      <c r="IQ12" s="268"/>
      <c r="IR12" s="268"/>
      <c r="IS12" s="268"/>
      <c r="IT12" s="268"/>
      <c r="IU12" s="268"/>
      <c r="IV12" s="268"/>
    </row>
    <row r="13" customFormat="false" ht="12.6" hidden="false" customHeight="true" outlineLevel="0" collapsed="false">
      <c r="A13" s="314" t="s">
        <v>448</v>
      </c>
      <c r="B13" s="315" t="n">
        <v>4210</v>
      </c>
      <c r="C13" s="305"/>
      <c r="D13" s="307"/>
      <c r="E13" s="307"/>
      <c r="F13" s="307"/>
      <c r="G13" s="307" t="n">
        <v>900</v>
      </c>
      <c r="H13" s="307"/>
      <c r="I13" s="307"/>
      <c r="J13" s="307"/>
      <c r="K13" s="307"/>
      <c r="L13" s="307"/>
      <c r="M13" s="308"/>
      <c r="N13" s="309"/>
      <c r="O13" s="309"/>
      <c r="P13" s="309"/>
      <c r="Q13" s="309"/>
      <c r="R13" s="309"/>
      <c r="S13" s="313" t="n">
        <f aca="false">R13+Q13+P13+O13+N13+M13+L13+K13+J13+I13+H13+G13+F13+E13+D13+C13</f>
        <v>900</v>
      </c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  <c r="IC13" s="268"/>
      <c r="ID13" s="268"/>
      <c r="IE13" s="268"/>
      <c r="IF13" s="268"/>
      <c r="IG13" s="268"/>
      <c r="IH13" s="268"/>
      <c r="II13" s="268"/>
      <c r="IJ13" s="268"/>
      <c r="IK13" s="268"/>
      <c r="IL13" s="268"/>
      <c r="IM13" s="268"/>
      <c r="IN13" s="268"/>
      <c r="IO13" s="268"/>
      <c r="IP13" s="268"/>
      <c r="IQ13" s="268"/>
      <c r="IR13" s="268"/>
      <c r="IS13" s="268"/>
      <c r="IT13" s="268"/>
      <c r="IU13" s="268"/>
      <c r="IV13" s="268"/>
    </row>
    <row r="14" customFormat="false" ht="12.6" hidden="false" customHeight="true" outlineLevel="0" collapsed="false">
      <c r="A14" s="314" t="s">
        <v>449</v>
      </c>
      <c r="B14" s="315" t="n">
        <v>4240</v>
      </c>
      <c r="C14" s="305"/>
      <c r="D14" s="307"/>
      <c r="E14" s="307"/>
      <c r="F14" s="307"/>
      <c r="G14" s="307" t="n">
        <v>-800</v>
      </c>
      <c r="H14" s="307"/>
      <c r="I14" s="307"/>
      <c r="J14" s="307"/>
      <c r="K14" s="307"/>
      <c r="L14" s="307"/>
      <c r="M14" s="308"/>
      <c r="N14" s="309"/>
      <c r="O14" s="309"/>
      <c r="P14" s="309"/>
      <c r="Q14" s="309"/>
      <c r="R14" s="309"/>
      <c r="S14" s="313" t="n">
        <f aca="false">R14+Q14+P14+O14+N14+M14+L14+K14+J14+I14+H14+G14+F14+E14+D14+C14</f>
        <v>-800</v>
      </c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  <c r="IE14" s="268"/>
      <c r="IF14" s="268"/>
      <c r="IG14" s="268"/>
      <c r="IH14" s="268"/>
      <c r="II14" s="268"/>
      <c r="IJ14" s="268"/>
      <c r="IK14" s="268"/>
      <c r="IL14" s="268"/>
      <c r="IM14" s="268"/>
      <c r="IN14" s="268"/>
      <c r="IO14" s="268"/>
      <c r="IP14" s="268"/>
      <c r="IQ14" s="268"/>
      <c r="IR14" s="268"/>
      <c r="IS14" s="268"/>
      <c r="IT14" s="268"/>
      <c r="IU14" s="268"/>
      <c r="IV14" s="268"/>
    </row>
    <row r="15" customFormat="false" ht="12.6" hidden="false" customHeight="true" outlineLevel="0" collapsed="false">
      <c r="A15" s="314"/>
      <c r="B15" s="315" t="n">
        <v>4260</v>
      </c>
      <c r="C15" s="305"/>
      <c r="D15" s="307"/>
      <c r="E15" s="307"/>
      <c r="F15" s="307"/>
      <c r="G15" s="316" t="n">
        <v>-2000</v>
      </c>
      <c r="H15" s="307"/>
      <c r="I15" s="307"/>
      <c r="J15" s="307"/>
      <c r="K15" s="307"/>
      <c r="L15" s="307"/>
      <c r="M15" s="308"/>
      <c r="N15" s="309"/>
      <c r="O15" s="309"/>
      <c r="P15" s="309"/>
      <c r="Q15" s="309"/>
      <c r="R15" s="309"/>
      <c r="S15" s="313" t="n">
        <f aca="false">R15+Q15+P15+O15+N15+M15+L15+K15+J15+I15+H15+G15+F15+E15+D15+C15</f>
        <v>-2000</v>
      </c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  <c r="HL15" s="268"/>
      <c r="HM15" s="268"/>
      <c r="HN15" s="268"/>
      <c r="HO15" s="268"/>
      <c r="HP15" s="268"/>
      <c r="HQ15" s="268"/>
      <c r="HR15" s="268"/>
      <c r="HS15" s="268"/>
      <c r="HT15" s="268"/>
      <c r="HU15" s="268"/>
      <c r="HV15" s="268"/>
      <c r="HW15" s="268"/>
      <c r="HX15" s="268"/>
      <c r="HY15" s="268"/>
      <c r="HZ15" s="268"/>
      <c r="IA15" s="268"/>
      <c r="IB15" s="268"/>
      <c r="IC15" s="268"/>
      <c r="ID15" s="268"/>
      <c r="IE15" s="268"/>
      <c r="IF15" s="268"/>
      <c r="IG15" s="268"/>
      <c r="IH15" s="268"/>
      <c r="II15" s="268"/>
      <c r="IJ15" s="268"/>
      <c r="IK15" s="268"/>
      <c r="IL15" s="268"/>
      <c r="IM15" s="268"/>
      <c r="IN15" s="268"/>
      <c r="IO15" s="268"/>
      <c r="IP15" s="268"/>
      <c r="IQ15" s="268"/>
      <c r="IR15" s="268"/>
      <c r="IS15" s="268"/>
      <c r="IT15" s="268"/>
      <c r="IU15" s="268"/>
      <c r="IV15" s="268"/>
    </row>
    <row r="16" customFormat="false" ht="12.6" hidden="false" customHeight="true" outlineLevel="0" collapsed="false">
      <c r="A16" s="314"/>
      <c r="B16" s="315" t="n">
        <v>4270</v>
      </c>
      <c r="C16" s="305"/>
      <c r="D16" s="307"/>
      <c r="E16" s="307"/>
      <c r="F16" s="308"/>
      <c r="G16" s="307" t="n">
        <v>-1800</v>
      </c>
      <c r="H16" s="317"/>
      <c r="I16" s="307"/>
      <c r="J16" s="307"/>
      <c r="K16" s="307"/>
      <c r="L16" s="307"/>
      <c r="M16" s="308"/>
      <c r="N16" s="309"/>
      <c r="O16" s="309"/>
      <c r="P16" s="309"/>
      <c r="Q16" s="309"/>
      <c r="R16" s="309"/>
      <c r="S16" s="313" t="n">
        <f aca="false">R16+Q16+P16+O16+N16+M16+L16+K16+J16+I16+H16+G16+F16+E16+D16+C16</f>
        <v>-1800</v>
      </c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  <c r="HL16" s="268"/>
      <c r="HM16" s="268"/>
      <c r="HN16" s="268"/>
      <c r="HO16" s="268"/>
      <c r="HP16" s="268"/>
      <c r="HQ16" s="268"/>
      <c r="HR16" s="268"/>
      <c r="HS16" s="268"/>
      <c r="HT16" s="268"/>
      <c r="HU16" s="268"/>
      <c r="HV16" s="268"/>
      <c r="HW16" s="268"/>
      <c r="HX16" s="268"/>
      <c r="HY16" s="268"/>
      <c r="HZ16" s="268"/>
      <c r="IA16" s="268"/>
      <c r="IB16" s="268"/>
      <c r="IC16" s="268"/>
      <c r="ID16" s="268"/>
      <c r="IE16" s="268"/>
      <c r="IF16" s="268"/>
      <c r="IG16" s="268"/>
      <c r="IH16" s="268"/>
      <c r="II16" s="268"/>
      <c r="IJ16" s="268"/>
      <c r="IK16" s="268"/>
      <c r="IL16" s="268"/>
      <c r="IM16" s="268"/>
      <c r="IN16" s="268"/>
      <c r="IO16" s="268"/>
      <c r="IP16" s="268"/>
      <c r="IQ16" s="268"/>
      <c r="IR16" s="268"/>
      <c r="IS16" s="268"/>
      <c r="IT16" s="268"/>
      <c r="IU16" s="268"/>
      <c r="IV16" s="268"/>
    </row>
    <row r="17" customFormat="false" ht="12.6" hidden="false" customHeight="true" outlineLevel="0" collapsed="false">
      <c r="A17" s="314"/>
      <c r="B17" s="315" t="n">
        <v>4300</v>
      </c>
      <c r="C17" s="305"/>
      <c r="D17" s="307"/>
      <c r="E17" s="307"/>
      <c r="F17" s="308"/>
      <c r="G17" s="307" t="n">
        <v>-3000</v>
      </c>
      <c r="H17" s="317"/>
      <c r="I17" s="307"/>
      <c r="J17" s="307"/>
      <c r="K17" s="307"/>
      <c r="L17" s="307"/>
      <c r="M17" s="308"/>
      <c r="N17" s="309"/>
      <c r="O17" s="309"/>
      <c r="P17" s="309"/>
      <c r="Q17" s="309"/>
      <c r="R17" s="309"/>
      <c r="S17" s="313" t="n">
        <f aca="false">R17+Q17+P17+O17+N17+M17+L17+K17+J17+I17+H17+G17+F17+E17+D17+C17</f>
        <v>-3000</v>
      </c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  <c r="HT17" s="268"/>
      <c r="HU17" s="268"/>
      <c r="HV17" s="268"/>
      <c r="HW17" s="268"/>
      <c r="HX17" s="268"/>
      <c r="HY17" s="268"/>
      <c r="HZ17" s="268"/>
      <c r="IA17" s="268"/>
      <c r="IB17" s="268"/>
      <c r="IC17" s="268"/>
      <c r="ID17" s="268"/>
      <c r="IE17" s="268"/>
      <c r="IF17" s="268"/>
      <c r="IG17" s="268"/>
      <c r="IH17" s="268"/>
      <c r="II17" s="268"/>
      <c r="IJ17" s="268"/>
      <c r="IK17" s="268"/>
      <c r="IL17" s="268"/>
      <c r="IM17" s="268"/>
      <c r="IN17" s="268"/>
      <c r="IO17" s="268"/>
      <c r="IP17" s="268"/>
      <c r="IQ17" s="268"/>
      <c r="IR17" s="268"/>
      <c r="IS17" s="268"/>
      <c r="IT17" s="268"/>
      <c r="IU17" s="268"/>
      <c r="IV17" s="268"/>
    </row>
    <row r="18" customFormat="false" ht="12.6" hidden="false" customHeight="true" outlineLevel="0" collapsed="false">
      <c r="A18" s="323"/>
      <c r="B18" s="318" t="n">
        <v>4430</v>
      </c>
      <c r="C18" s="319"/>
      <c r="D18" s="316"/>
      <c r="E18" s="316" t="n">
        <v>4074</v>
      </c>
      <c r="F18" s="316"/>
      <c r="G18" s="324"/>
      <c r="H18" s="316"/>
      <c r="I18" s="316"/>
      <c r="J18" s="316"/>
      <c r="K18" s="316"/>
      <c r="L18" s="316"/>
      <c r="M18" s="320"/>
      <c r="N18" s="320"/>
      <c r="O18" s="320"/>
      <c r="P18" s="320"/>
      <c r="Q18" s="316"/>
      <c r="R18" s="325"/>
      <c r="S18" s="326" t="n">
        <f aca="false">R18+Q18+P18+O18+N18+M18+L18+K18+J18+I18+H18+G18+F18+E18+D18+C18</f>
        <v>4074</v>
      </c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68"/>
      <c r="CB18" s="268"/>
      <c r="CC18" s="268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  <c r="DS18" s="268"/>
      <c r="DT18" s="268"/>
      <c r="DU18" s="268"/>
      <c r="DV18" s="268"/>
      <c r="DW18" s="268"/>
      <c r="DX18" s="268"/>
      <c r="DY18" s="268"/>
      <c r="DZ18" s="268"/>
      <c r="EA18" s="268"/>
      <c r="EB18" s="268"/>
      <c r="EC18" s="268"/>
      <c r="ED18" s="268"/>
      <c r="EE18" s="268"/>
      <c r="EF18" s="268"/>
      <c r="EG18" s="268"/>
      <c r="EH18" s="268"/>
      <c r="EI18" s="268"/>
      <c r="EJ18" s="268"/>
      <c r="EK18" s="268"/>
      <c r="EL18" s="268"/>
      <c r="EM18" s="268"/>
      <c r="EN18" s="268"/>
      <c r="EO18" s="268"/>
      <c r="EP18" s="268"/>
      <c r="EQ18" s="268"/>
      <c r="ER18" s="268"/>
      <c r="ES18" s="268"/>
      <c r="ET18" s="268"/>
      <c r="EU18" s="268"/>
      <c r="EV18" s="268"/>
      <c r="EW18" s="268"/>
      <c r="EX18" s="268"/>
      <c r="EY18" s="268"/>
      <c r="EZ18" s="268"/>
      <c r="FA18" s="268"/>
      <c r="FB18" s="268"/>
      <c r="FC18" s="268"/>
      <c r="FD18" s="268"/>
      <c r="FE18" s="268"/>
      <c r="FF18" s="268"/>
      <c r="FG18" s="268"/>
      <c r="FH18" s="268"/>
      <c r="FI18" s="268"/>
      <c r="FJ18" s="268"/>
      <c r="FK18" s="268"/>
      <c r="FL18" s="268"/>
      <c r="FM18" s="268"/>
      <c r="FN18" s="268"/>
      <c r="FO18" s="268"/>
      <c r="FP18" s="268"/>
      <c r="FQ18" s="268"/>
      <c r="FR18" s="268"/>
      <c r="FS18" s="268"/>
      <c r="FT18" s="268"/>
      <c r="FU18" s="268"/>
      <c r="FV18" s="268"/>
      <c r="FW18" s="268"/>
      <c r="FX18" s="268"/>
      <c r="FY18" s="268"/>
      <c r="FZ18" s="268"/>
      <c r="GA18" s="268"/>
      <c r="GB18" s="268"/>
      <c r="GC18" s="268"/>
      <c r="GD18" s="268"/>
      <c r="GE18" s="268"/>
      <c r="GF18" s="268"/>
      <c r="GG18" s="268"/>
      <c r="GH18" s="268"/>
      <c r="GI18" s="268"/>
      <c r="GJ18" s="268"/>
      <c r="GK18" s="268"/>
      <c r="GL18" s="268"/>
      <c r="GM18" s="268"/>
      <c r="GN18" s="268"/>
      <c r="GO18" s="268"/>
      <c r="GP18" s="268"/>
      <c r="GQ18" s="268"/>
      <c r="GR18" s="268"/>
      <c r="GS18" s="268"/>
      <c r="GT18" s="268"/>
      <c r="GU18" s="268"/>
      <c r="GV18" s="268"/>
      <c r="GW18" s="268"/>
      <c r="GX18" s="268"/>
      <c r="GY18" s="268"/>
      <c r="GZ18" s="268"/>
      <c r="HA18" s="268"/>
      <c r="HB18" s="268"/>
      <c r="HC18" s="268"/>
      <c r="HD18" s="268"/>
      <c r="HE18" s="268"/>
      <c r="HF18" s="268"/>
      <c r="HG18" s="268"/>
      <c r="HH18" s="268"/>
      <c r="HI18" s="268"/>
      <c r="HJ18" s="268"/>
      <c r="HK18" s="268"/>
      <c r="HL18" s="268"/>
      <c r="HM18" s="268"/>
      <c r="HN18" s="268"/>
      <c r="HO18" s="268"/>
      <c r="HP18" s="268"/>
      <c r="HQ18" s="268"/>
      <c r="HR18" s="268"/>
      <c r="HS18" s="268"/>
      <c r="HT18" s="268"/>
      <c r="HU18" s="268"/>
      <c r="HV18" s="268"/>
      <c r="HW18" s="268"/>
      <c r="HX18" s="268"/>
      <c r="HY18" s="268"/>
      <c r="HZ18" s="268"/>
      <c r="IA18" s="268"/>
      <c r="IB18" s="268"/>
      <c r="IC18" s="268"/>
      <c r="ID18" s="268"/>
      <c r="IE18" s="268"/>
      <c r="IF18" s="268"/>
      <c r="IG18" s="268"/>
      <c r="IH18" s="268"/>
      <c r="II18" s="268"/>
      <c r="IJ18" s="268"/>
      <c r="IK18" s="268"/>
      <c r="IL18" s="268"/>
      <c r="IM18" s="268"/>
      <c r="IN18" s="268"/>
      <c r="IO18" s="268"/>
      <c r="IP18" s="268"/>
      <c r="IQ18" s="268"/>
      <c r="IR18" s="268"/>
      <c r="IS18" s="268"/>
      <c r="IT18" s="268"/>
      <c r="IU18" s="268"/>
      <c r="IV18" s="268"/>
    </row>
    <row r="19" customFormat="false" ht="12.6" hidden="false" customHeight="true" outlineLevel="0" collapsed="false">
      <c r="A19" s="327" t="s">
        <v>284</v>
      </c>
      <c r="B19" s="328"/>
      <c r="C19" s="329" t="n">
        <f aca="false">SUM(C7:C18)</f>
        <v>0</v>
      </c>
      <c r="D19" s="329" t="n">
        <f aca="false">SUM(D7:D18)</f>
        <v>0</v>
      </c>
      <c r="E19" s="329" t="n">
        <f aca="false">SUM(E7:E18)</f>
        <v>-12926</v>
      </c>
      <c r="F19" s="329" t="n">
        <f aca="false">SUM(F7:F18)</f>
        <v>0</v>
      </c>
      <c r="G19" s="329" t="n">
        <f aca="false">SUM(G7:G18)</f>
        <v>-13500</v>
      </c>
      <c r="H19" s="329" t="n">
        <f aca="false">SUM(H7:H18)</f>
        <v>0</v>
      </c>
      <c r="I19" s="329" t="n">
        <f aca="false">SUM(I7:I18)</f>
        <v>0</v>
      </c>
      <c r="J19" s="329" t="n">
        <f aca="false">SUM(J7:J18)</f>
        <v>0</v>
      </c>
      <c r="K19" s="329" t="n">
        <f aca="false">SUM(K7:K18)</f>
        <v>0</v>
      </c>
      <c r="L19" s="329" t="n">
        <f aca="false">SUM(L7:L18)</f>
        <v>0</v>
      </c>
      <c r="M19" s="329" t="n">
        <f aca="false">SUM(M7:M18)</f>
        <v>0</v>
      </c>
      <c r="N19" s="329" t="n">
        <f aca="false">SUM(N7:N18)</f>
        <v>0</v>
      </c>
      <c r="O19" s="329" t="n">
        <f aca="false">SUM(O7:O18)</f>
        <v>0</v>
      </c>
      <c r="P19" s="329" t="n">
        <f aca="false">SUM(P7:P18)</f>
        <v>0</v>
      </c>
      <c r="Q19" s="329" t="n">
        <f aca="false">SUM(Q7:Q18)</f>
        <v>0</v>
      </c>
      <c r="R19" s="329" t="n">
        <f aca="false">SUM(R7:R18)</f>
        <v>0</v>
      </c>
      <c r="S19" s="330" t="n">
        <f aca="false">R19+Q19+P19+O19+N19+M19+L19+K19+J19+I19+H19+G19+F19+E19+D19+C19</f>
        <v>-26426</v>
      </c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31"/>
      <c r="CL19" s="331"/>
      <c r="CM19" s="331"/>
      <c r="CN19" s="331"/>
      <c r="CO19" s="331"/>
      <c r="CP19" s="331"/>
      <c r="CQ19" s="331"/>
      <c r="CR19" s="331"/>
      <c r="CS19" s="331"/>
      <c r="CT19" s="331"/>
      <c r="CU19" s="331"/>
      <c r="CV19" s="331"/>
      <c r="CW19" s="331"/>
      <c r="CX19" s="331"/>
      <c r="CY19" s="331"/>
      <c r="CZ19" s="331"/>
      <c r="DA19" s="331"/>
      <c r="DB19" s="331"/>
      <c r="DC19" s="331"/>
      <c r="DD19" s="331"/>
      <c r="DE19" s="331"/>
      <c r="DF19" s="331"/>
      <c r="DG19" s="331"/>
      <c r="DH19" s="331"/>
      <c r="DI19" s="331"/>
      <c r="DJ19" s="331"/>
      <c r="DK19" s="331"/>
      <c r="DL19" s="331"/>
      <c r="DM19" s="331"/>
      <c r="DN19" s="331"/>
      <c r="DO19" s="331"/>
      <c r="DP19" s="331"/>
      <c r="DQ19" s="331"/>
      <c r="DR19" s="331"/>
      <c r="DS19" s="331"/>
      <c r="DT19" s="331"/>
      <c r="DU19" s="331"/>
      <c r="DV19" s="331"/>
      <c r="DW19" s="331"/>
      <c r="DX19" s="331"/>
      <c r="DY19" s="331"/>
      <c r="DZ19" s="331"/>
      <c r="EA19" s="331"/>
      <c r="EB19" s="331"/>
      <c r="EC19" s="331"/>
      <c r="ED19" s="331"/>
      <c r="EE19" s="331"/>
      <c r="EF19" s="331"/>
      <c r="EG19" s="331"/>
      <c r="EH19" s="331"/>
      <c r="EI19" s="331"/>
      <c r="EJ19" s="331"/>
      <c r="EK19" s="331"/>
      <c r="EL19" s="331"/>
      <c r="EM19" s="331"/>
      <c r="EN19" s="331"/>
      <c r="EO19" s="331"/>
      <c r="EP19" s="331"/>
      <c r="EQ19" s="331"/>
      <c r="ER19" s="331"/>
      <c r="ES19" s="331"/>
      <c r="ET19" s="331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31"/>
      <c r="FK19" s="331"/>
      <c r="FL19" s="331"/>
      <c r="FM19" s="331"/>
      <c r="FN19" s="331"/>
      <c r="FO19" s="331"/>
      <c r="FP19" s="331"/>
      <c r="FQ19" s="331"/>
      <c r="FR19" s="331"/>
      <c r="FS19" s="331"/>
      <c r="FT19" s="331"/>
      <c r="FU19" s="331"/>
      <c r="FV19" s="331"/>
      <c r="FW19" s="331"/>
      <c r="FX19" s="331"/>
      <c r="FY19" s="331"/>
      <c r="FZ19" s="331"/>
      <c r="GA19" s="331"/>
      <c r="GB19" s="331"/>
      <c r="GC19" s="331"/>
      <c r="GD19" s="331"/>
      <c r="GE19" s="331"/>
      <c r="GF19" s="331"/>
      <c r="GG19" s="331"/>
      <c r="GH19" s="331"/>
      <c r="GI19" s="331"/>
      <c r="GJ19" s="331"/>
      <c r="GK19" s="331"/>
      <c r="GL19" s="331"/>
      <c r="GM19" s="331"/>
      <c r="GN19" s="331"/>
      <c r="GO19" s="331"/>
      <c r="GP19" s="331"/>
      <c r="GQ19" s="331"/>
      <c r="GR19" s="331"/>
      <c r="GS19" s="331"/>
      <c r="GT19" s="331"/>
      <c r="GU19" s="331"/>
      <c r="GV19" s="331"/>
      <c r="GW19" s="331"/>
      <c r="GX19" s="331"/>
      <c r="GY19" s="331"/>
      <c r="GZ19" s="331"/>
      <c r="HA19" s="331"/>
      <c r="HB19" s="331"/>
      <c r="HC19" s="331"/>
      <c r="HD19" s="331"/>
      <c r="HE19" s="331"/>
      <c r="HF19" s="331"/>
      <c r="HG19" s="331"/>
      <c r="HH19" s="331"/>
      <c r="HI19" s="331"/>
      <c r="HJ19" s="331"/>
      <c r="HK19" s="331"/>
      <c r="HL19" s="331"/>
      <c r="HM19" s="331"/>
      <c r="HN19" s="331"/>
      <c r="HO19" s="331"/>
      <c r="HP19" s="331"/>
      <c r="HQ19" s="331"/>
      <c r="HR19" s="331"/>
      <c r="HS19" s="331"/>
      <c r="HT19" s="331"/>
      <c r="HU19" s="331"/>
      <c r="HV19" s="331"/>
      <c r="HW19" s="331"/>
      <c r="HX19" s="331"/>
      <c r="HY19" s="331"/>
      <c r="HZ19" s="331"/>
      <c r="IA19" s="331"/>
      <c r="IB19" s="331"/>
      <c r="IC19" s="331"/>
      <c r="ID19" s="331"/>
      <c r="IE19" s="331"/>
      <c r="IF19" s="331"/>
      <c r="IG19" s="331"/>
      <c r="IH19" s="331"/>
      <c r="II19" s="331"/>
      <c r="IJ19" s="331"/>
      <c r="IK19" s="331"/>
      <c r="IL19" s="331"/>
      <c r="IM19" s="331"/>
      <c r="IN19" s="331"/>
      <c r="IO19" s="331"/>
      <c r="IP19" s="331"/>
      <c r="IQ19" s="331"/>
      <c r="IR19" s="331"/>
      <c r="IS19" s="331"/>
      <c r="IT19" s="331"/>
      <c r="IU19" s="331"/>
      <c r="IV19" s="331"/>
    </row>
    <row r="20" customFormat="false" ht="12.6" hidden="false" customHeight="true" outlineLevel="0" collapsed="false">
      <c r="A20" s="311" t="n">
        <v>80111</v>
      </c>
      <c r="B20" s="304" t="n">
        <v>3020</v>
      </c>
      <c r="C20" s="312"/>
      <c r="D20" s="312"/>
      <c r="E20" s="306" t="n">
        <v>-1173</v>
      </c>
      <c r="F20" s="306"/>
      <c r="G20" s="324" t="n">
        <v>-500</v>
      </c>
      <c r="H20" s="306"/>
      <c r="I20" s="312"/>
      <c r="J20" s="312"/>
      <c r="K20" s="312"/>
      <c r="L20" s="312"/>
      <c r="M20" s="332"/>
      <c r="N20" s="332"/>
      <c r="O20" s="332"/>
      <c r="P20" s="332"/>
      <c r="Q20" s="332"/>
      <c r="R20" s="332"/>
      <c r="S20" s="326" t="n">
        <f aca="false">R20+Q20+P20+O20+N20+M20+L20+K20+J20+I20+H20+G20+F20+E20+D20+C20</f>
        <v>-1673</v>
      </c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  <c r="DD20" s="268"/>
      <c r="DE20" s="268"/>
      <c r="DF20" s="268"/>
      <c r="DG20" s="268"/>
      <c r="DH20" s="268"/>
      <c r="DI20" s="268"/>
      <c r="DJ20" s="268"/>
      <c r="DK20" s="268"/>
      <c r="DL20" s="268"/>
      <c r="DM20" s="268"/>
      <c r="DN20" s="268"/>
      <c r="DO20" s="268"/>
      <c r="DP20" s="268"/>
      <c r="DQ20" s="268"/>
      <c r="DR20" s="268"/>
      <c r="DS20" s="268"/>
      <c r="DT20" s="268"/>
      <c r="DU20" s="268"/>
      <c r="DV20" s="268"/>
      <c r="DW20" s="268"/>
      <c r="DX20" s="268"/>
      <c r="DY20" s="268"/>
      <c r="DZ20" s="268"/>
      <c r="EA20" s="268"/>
      <c r="EB20" s="268"/>
      <c r="EC20" s="268"/>
      <c r="ED20" s="268"/>
      <c r="EE20" s="268"/>
      <c r="EF20" s="268"/>
      <c r="EG20" s="268"/>
      <c r="EH20" s="268"/>
      <c r="EI20" s="268"/>
      <c r="EJ20" s="268"/>
      <c r="EK20" s="268"/>
      <c r="EL20" s="268"/>
      <c r="EM20" s="268"/>
      <c r="EN20" s="268"/>
      <c r="EO20" s="268"/>
      <c r="EP20" s="268"/>
      <c r="EQ20" s="268"/>
      <c r="ER20" s="268"/>
      <c r="ES20" s="268"/>
      <c r="ET20" s="268"/>
      <c r="EU20" s="268"/>
      <c r="EV20" s="268"/>
      <c r="EW20" s="268"/>
      <c r="EX20" s="268"/>
      <c r="EY20" s="268"/>
      <c r="EZ20" s="268"/>
      <c r="FA20" s="268"/>
      <c r="FB20" s="268"/>
      <c r="FC20" s="268"/>
      <c r="FD20" s="268"/>
      <c r="FE20" s="268"/>
      <c r="FF20" s="268"/>
      <c r="FG20" s="268"/>
      <c r="FH20" s="268"/>
      <c r="FI20" s="268"/>
      <c r="FJ20" s="268"/>
      <c r="FK20" s="268"/>
      <c r="FL20" s="268"/>
      <c r="FM20" s="268"/>
      <c r="FN20" s="268"/>
      <c r="FO20" s="268"/>
      <c r="FP20" s="268"/>
      <c r="FQ20" s="268"/>
      <c r="FR20" s="268"/>
      <c r="FS20" s="268"/>
      <c r="FT20" s="268"/>
      <c r="FU20" s="268"/>
      <c r="FV20" s="268"/>
      <c r="FW20" s="268"/>
      <c r="FX20" s="268"/>
      <c r="FY20" s="268"/>
      <c r="FZ20" s="268"/>
      <c r="GA20" s="268"/>
      <c r="GB20" s="268"/>
      <c r="GC20" s="268"/>
      <c r="GD20" s="268"/>
      <c r="GE20" s="268"/>
      <c r="GF20" s="268"/>
      <c r="GG20" s="268"/>
      <c r="GH20" s="268"/>
      <c r="GI20" s="268"/>
      <c r="GJ20" s="268"/>
      <c r="GK20" s="268"/>
      <c r="GL20" s="268"/>
      <c r="GM20" s="268"/>
      <c r="GN20" s="268"/>
      <c r="GO20" s="268"/>
      <c r="GP20" s="268"/>
      <c r="GQ20" s="268"/>
      <c r="GR20" s="268"/>
      <c r="GS20" s="268"/>
      <c r="GT20" s="268"/>
      <c r="GU20" s="268"/>
      <c r="GV20" s="268"/>
      <c r="GW20" s="268"/>
      <c r="GX20" s="268"/>
      <c r="GY20" s="268"/>
      <c r="GZ20" s="268"/>
      <c r="HA20" s="268"/>
      <c r="HB20" s="268"/>
      <c r="HC20" s="268"/>
      <c r="HD20" s="268"/>
      <c r="HE20" s="268"/>
      <c r="HF20" s="268"/>
      <c r="HG20" s="268"/>
      <c r="HH20" s="268"/>
      <c r="HI20" s="268"/>
      <c r="HJ20" s="268"/>
      <c r="HK20" s="268"/>
      <c r="HL20" s="268"/>
      <c r="HM20" s="268"/>
      <c r="HN20" s="268"/>
      <c r="HO20" s="268"/>
      <c r="HP20" s="268"/>
      <c r="HQ20" s="268"/>
      <c r="HR20" s="268"/>
      <c r="HS20" s="268"/>
      <c r="HT20" s="268"/>
      <c r="HU20" s="268"/>
      <c r="HV20" s="268"/>
      <c r="HW20" s="268"/>
      <c r="HX20" s="268"/>
      <c r="HY20" s="268"/>
      <c r="HZ20" s="268"/>
      <c r="IA20" s="268"/>
      <c r="IB20" s="268"/>
      <c r="IC20" s="268"/>
      <c r="ID20" s="268"/>
      <c r="IE20" s="268"/>
      <c r="IF20" s="268"/>
      <c r="IG20" s="268"/>
      <c r="IH20" s="268"/>
      <c r="II20" s="268"/>
      <c r="IJ20" s="268"/>
      <c r="IK20" s="268"/>
      <c r="IL20" s="268"/>
      <c r="IM20" s="268"/>
      <c r="IN20" s="268"/>
      <c r="IO20" s="268"/>
      <c r="IP20" s="268"/>
      <c r="IQ20" s="268"/>
      <c r="IR20" s="268"/>
      <c r="IS20" s="268"/>
      <c r="IT20" s="268"/>
      <c r="IU20" s="268"/>
      <c r="IV20" s="268"/>
    </row>
    <row r="21" customFormat="false" ht="12.6" hidden="false" customHeight="true" outlineLevel="0" collapsed="false">
      <c r="A21" s="333"/>
      <c r="B21" s="304" t="n">
        <v>4010</v>
      </c>
      <c r="C21" s="312"/>
      <c r="D21" s="312"/>
      <c r="E21" s="306" t="n">
        <v>-3500</v>
      </c>
      <c r="F21" s="309"/>
      <c r="G21" s="307" t="n">
        <v>-2600</v>
      </c>
      <c r="H21" s="334"/>
      <c r="I21" s="312"/>
      <c r="J21" s="306"/>
      <c r="K21" s="312"/>
      <c r="L21" s="312"/>
      <c r="M21" s="332"/>
      <c r="N21" s="332"/>
      <c r="O21" s="332"/>
      <c r="P21" s="332"/>
      <c r="Q21" s="332"/>
      <c r="R21" s="332"/>
      <c r="S21" s="313" t="n">
        <f aca="false">R21+Q21+P21+O21+N21+M21+L21+K21+J21+I21+H21+G21+F21+E21+D21+C21</f>
        <v>-6100</v>
      </c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  <c r="DD21" s="268"/>
      <c r="DE21" s="268"/>
      <c r="DF21" s="268"/>
      <c r="DG21" s="268"/>
      <c r="DH21" s="268"/>
      <c r="DI21" s="268"/>
      <c r="DJ21" s="268"/>
      <c r="DK21" s="268"/>
      <c r="DL21" s="268"/>
      <c r="DM21" s="268"/>
      <c r="DN21" s="268"/>
      <c r="DO21" s="268"/>
      <c r="DP21" s="268"/>
      <c r="DQ21" s="268"/>
      <c r="DR21" s="268"/>
      <c r="DS21" s="268"/>
      <c r="DT21" s="268"/>
      <c r="DU21" s="268"/>
      <c r="DV21" s="268"/>
      <c r="DW21" s="268"/>
      <c r="DX21" s="268"/>
      <c r="DY21" s="268"/>
      <c r="DZ21" s="268"/>
      <c r="EA21" s="268"/>
      <c r="EB21" s="268"/>
      <c r="EC21" s="268"/>
      <c r="ED21" s="268"/>
      <c r="EE21" s="268"/>
      <c r="EF21" s="268"/>
      <c r="EG21" s="268"/>
      <c r="EH21" s="268"/>
      <c r="EI21" s="268"/>
      <c r="EJ21" s="268"/>
      <c r="EK21" s="268"/>
      <c r="EL21" s="268"/>
      <c r="EM21" s="268"/>
      <c r="EN21" s="268"/>
      <c r="EO21" s="268"/>
      <c r="EP21" s="268"/>
      <c r="EQ21" s="268"/>
      <c r="ER21" s="268"/>
      <c r="ES21" s="268"/>
      <c r="ET21" s="268"/>
      <c r="EU21" s="268"/>
      <c r="EV21" s="268"/>
      <c r="EW21" s="268"/>
      <c r="EX21" s="268"/>
      <c r="EY21" s="268"/>
      <c r="EZ21" s="268"/>
      <c r="FA21" s="268"/>
      <c r="FB21" s="268"/>
      <c r="FC21" s="268"/>
      <c r="FD21" s="268"/>
      <c r="FE21" s="268"/>
      <c r="FF21" s="268"/>
      <c r="FG21" s="268"/>
      <c r="FH21" s="268"/>
      <c r="FI21" s="268"/>
      <c r="FJ21" s="268"/>
      <c r="FK21" s="268"/>
      <c r="FL21" s="268"/>
      <c r="FM21" s="268"/>
      <c r="FN21" s="268"/>
      <c r="FO21" s="268"/>
      <c r="FP21" s="268"/>
      <c r="FQ21" s="268"/>
      <c r="FR21" s="268"/>
      <c r="FS21" s="268"/>
      <c r="FT21" s="268"/>
      <c r="FU21" s="268"/>
      <c r="FV21" s="268"/>
      <c r="FW21" s="268"/>
      <c r="FX21" s="268"/>
      <c r="FY21" s="268"/>
      <c r="FZ21" s="268"/>
      <c r="GA21" s="268"/>
      <c r="GB21" s="268"/>
      <c r="GC21" s="268"/>
      <c r="GD21" s="268"/>
      <c r="GE21" s="268"/>
      <c r="GF21" s="268"/>
      <c r="GG21" s="268"/>
      <c r="GH21" s="268"/>
      <c r="GI21" s="268"/>
      <c r="GJ21" s="268"/>
      <c r="GK21" s="268"/>
      <c r="GL21" s="268"/>
      <c r="GM21" s="268"/>
      <c r="GN21" s="268"/>
      <c r="GO21" s="268"/>
      <c r="GP21" s="268"/>
      <c r="GQ21" s="268"/>
      <c r="GR21" s="268"/>
      <c r="GS21" s="268"/>
      <c r="GT21" s="268"/>
      <c r="GU21" s="268"/>
      <c r="GV21" s="268"/>
      <c r="GW21" s="268"/>
      <c r="GX21" s="268"/>
      <c r="GY21" s="268"/>
      <c r="GZ21" s="268"/>
      <c r="HA21" s="268"/>
      <c r="HB21" s="268"/>
      <c r="HC21" s="268"/>
      <c r="HD21" s="268"/>
      <c r="HE21" s="268"/>
      <c r="HF21" s="268"/>
      <c r="HG21" s="268"/>
      <c r="HH21" s="268"/>
      <c r="HI21" s="268"/>
      <c r="HJ21" s="268"/>
      <c r="HK21" s="268"/>
      <c r="HL21" s="268"/>
      <c r="HM21" s="268"/>
      <c r="HN21" s="268"/>
      <c r="HO21" s="268"/>
      <c r="HP21" s="268"/>
      <c r="HQ21" s="268"/>
      <c r="HR21" s="268"/>
      <c r="HS21" s="268"/>
      <c r="HT21" s="268"/>
      <c r="HU21" s="268"/>
      <c r="HV21" s="268"/>
      <c r="HW21" s="268"/>
      <c r="HX21" s="268"/>
      <c r="HY21" s="268"/>
      <c r="HZ21" s="268"/>
      <c r="IA21" s="268"/>
      <c r="IB21" s="268"/>
      <c r="IC21" s="268"/>
      <c r="ID21" s="268"/>
      <c r="IE21" s="268"/>
      <c r="IF21" s="268"/>
      <c r="IG21" s="268"/>
      <c r="IH21" s="268"/>
      <c r="II21" s="268"/>
      <c r="IJ21" s="268"/>
      <c r="IK21" s="268"/>
      <c r="IL21" s="268"/>
      <c r="IM21" s="268"/>
      <c r="IN21" s="268"/>
      <c r="IO21" s="268"/>
      <c r="IP21" s="268"/>
      <c r="IQ21" s="268"/>
      <c r="IR21" s="268"/>
      <c r="IS21" s="268"/>
      <c r="IT21" s="268"/>
      <c r="IU21" s="268"/>
      <c r="IV21" s="268"/>
    </row>
    <row r="22" customFormat="false" ht="12.6" hidden="false" customHeight="true" outlineLevel="0" collapsed="false">
      <c r="A22" s="335"/>
      <c r="B22" s="304" t="n">
        <v>4040</v>
      </c>
      <c r="C22" s="312"/>
      <c r="D22" s="312"/>
      <c r="E22" s="324" t="n">
        <v>-5615</v>
      </c>
      <c r="F22" s="309"/>
      <c r="G22" s="307"/>
      <c r="H22" s="334"/>
      <c r="I22" s="312"/>
      <c r="J22" s="306"/>
      <c r="K22" s="312"/>
      <c r="L22" s="312"/>
      <c r="M22" s="332"/>
      <c r="N22" s="332"/>
      <c r="O22" s="332"/>
      <c r="P22" s="332"/>
      <c r="Q22" s="332"/>
      <c r="R22" s="332"/>
      <c r="S22" s="313" t="n">
        <f aca="false">R22+Q22+P22+O22+N22+M22+L22+K22+J22+I22+H22+G22+F22+E22+D22+C22</f>
        <v>-5615</v>
      </c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268"/>
      <c r="BX22" s="268"/>
      <c r="BY22" s="268"/>
      <c r="BZ22" s="268"/>
      <c r="CA22" s="268"/>
      <c r="CB22" s="268"/>
      <c r="CC22" s="268"/>
      <c r="CD22" s="268"/>
      <c r="CE22" s="268"/>
      <c r="CF22" s="268"/>
      <c r="CG22" s="268"/>
      <c r="CH22" s="268"/>
      <c r="CI22" s="268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  <c r="DD22" s="268"/>
      <c r="DE22" s="268"/>
      <c r="DF22" s="268"/>
      <c r="DG22" s="268"/>
      <c r="DH22" s="268"/>
      <c r="DI22" s="268"/>
      <c r="DJ22" s="268"/>
      <c r="DK22" s="268"/>
      <c r="DL22" s="268"/>
      <c r="DM22" s="268"/>
      <c r="DN22" s="268"/>
      <c r="DO22" s="268"/>
      <c r="DP22" s="268"/>
      <c r="DQ22" s="268"/>
      <c r="DR22" s="268"/>
      <c r="DS22" s="268"/>
      <c r="DT22" s="268"/>
      <c r="DU22" s="268"/>
      <c r="DV22" s="268"/>
      <c r="DW22" s="268"/>
      <c r="DX22" s="268"/>
      <c r="DY22" s="268"/>
      <c r="DZ22" s="268"/>
      <c r="EA22" s="268"/>
      <c r="EB22" s="268"/>
      <c r="EC22" s="268"/>
      <c r="ED22" s="268"/>
      <c r="EE22" s="268"/>
      <c r="EF22" s="268"/>
      <c r="EG22" s="268"/>
      <c r="EH22" s="268"/>
      <c r="EI22" s="268"/>
      <c r="EJ22" s="268"/>
      <c r="EK22" s="268"/>
      <c r="EL22" s="268"/>
      <c r="EM22" s="268"/>
      <c r="EN22" s="268"/>
      <c r="EO22" s="268"/>
      <c r="EP22" s="268"/>
      <c r="EQ22" s="268"/>
      <c r="ER22" s="268"/>
      <c r="ES22" s="268"/>
      <c r="ET22" s="268"/>
      <c r="EU22" s="268"/>
      <c r="EV22" s="268"/>
      <c r="EW22" s="268"/>
      <c r="EX22" s="268"/>
      <c r="EY22" s="268"/>
      <c r="EZ22" s="268"/>
      <c r="FA22" s="268"/>
      <c r="FB22" s="268"/>
      <c r="FC22" s="268"/>
      <c r="FD22" s="268"/>
      <c r="FE22" s="268"/>
      <c r="FF22" s="268"/>
      <c r="FG22" s="268"/>
      <c r="FH22" s="268"/>
      <c r="FI22" s="268"/>
      <c r="FJ22" s="268"/>
      <c r="FK22" s="268"/>
      <c r="FL22" s="268"/>
      <c r="FM22" s="268"/>
      <c r="FN22" s="268"/>
      <c r="FO22" s="268"/>
      <c r="FP22" s="268"/>
      <c r="FQ22" s="268"/>
      <c r="FR22" s="268"/>
      <c r="FS22" s="268"/>
      <c r="FT22" s="268"/>
      <c r="FU22" s="268"/>
      <c r="FV22" s="268"/>
      <c r="FW22" s="268"/>
      <c r="FX22" s="268"/>
      <c r="FY22" s="268"/>
      <c r="FZ22" s="268"/>
      <c r="GA22" s="268"/>
      <c r="GB22" s="268"/>
      <c r="GC22" s="268"/>
      <c r="GD22" s="268"/>
      <c r="GE22" s="268"/>
      <c r="GF22" s="268"/>
      <c r="GG22" s="268"/>
      <c r="GH22" s="268"/>
      <c r="GI22" s="268"/>
      <c r="GJ22" s="268"/>
      <c r="GK22" s="268"/>
      <c r="GL22" s="268"/>
      <c r="GM22" s="268"/>
      <c r="GN22" s="268"/>
      <c r="GO22" s="268"/>
      <c r="GP22" s="268"/>
      <c r="GQ22" s="268"/>
      <c r="GR22" s="268"/>
      <c r="GS22" s="268"/>
      <c r="GT22" s="268"/>
      <c r="GU22" s="268"/>
      <c r="GV22" s="268"/>
      <c r="GW22" s="268"/>
      <c r="GX22" s="268"/>
      <c r="GY22" s="268"/>
      <c r="GZ22" s="268"/>
      <c r="HA22" s="268"/>
      <c r="HB22" s="268"/>
      <c r="HC22" s="268"/>
      <c r="HD22" s="268"/>
      <c r="HE22" s="268"/>
      <c r="HF22" s="268"/>
      <c r="HG22" s="268"/>
      <c r="HH22" s="268"/>
      <c r="HI22" s="268"/>
      <c r="HJ22" s="268"/>
      <c r="HK22" s="268"/>
      <c r="HL22" s="268"/>
      <c r="HM22" s="268"/>
      <c r="HN22" s="268"/>
      <c r="HO22" s="268"/>
      <c r="HP22" s="268"/>
      <c r="HQ22" s="268"/>
      <c r="HR22" s="268"/>
      <c r="HS22" s="268"/>
      <c r="HT22" s="268"/>
      <c r="HU22" s="268"/>
      <c r="HV22" s="268"/>
      <c r="HW22" s="268"/>
      <c r="HX22" s="268"/>
      <c r="HY22" s="268"/>
      <c r="HZ22" s="268"/>
      <c r="IA22" s="268"/>
      <c r="IB22" s="268"/>
      <c r="IC22" s="268"/>
      <c r="ID22" s="268"/>
      <c r="IE22" s="268"/>
      <c r="IF22" s="268"/>
      <c r="IG22" s="268"/>
      <c r="IH22" s="268"/>
      <c r="II22" s="268"/>
      <c r="IJ22" s="268"/>
      <c r="IK22" s="268"/>
      <c r="IL22" s="268"/>
      <c r="IM22" s="268"/>
      <c r="IN22" s="268"/>
      <c r="IO22" s="268"/>
      <c r="IP22" s="268"/>
      <c r="IQ22" s="268"/>
      <c r="IR22" s="268"/>
      <c r="IS22" s="268"/>
      <c r="IT22" s="268"/>
      <c r="IU22" s="268"/>
      <c r="IV22" s="268"/>
    </row>
    <row r="23" customFormat="false" ht="12.6" hidden="false" customHeight="true" outlineLevel="0" collapsed="false">
      <c r="A23" s="314"/>
      <c r="B23" s="304" t="n">
        <v>4110</v>
      </c>
      <c r="C23" s="312"/>
      <c r="D23" s="332"/>
      <c r="E23" s="307" t="n">
        <v>-1300</v>
      </c>
      <c r="F23" s="334"/>
      <c r="G23" s="306"/>
      <c r="H23" s="306"/>
      <c r="I23" s="312"/>
      <c r="J23" s="306"/>
      <c r="K23" s="312"/>
      <c r="L23" s="312"/>
      <c r="M23" s="332"/>
      <c r="N23" s="332"/>
      <c r="O23" s="332"/>
      <c r="P23" s="332"/>
      <c r="Q23" s="332"/>
      <c r="R23" s="332"/>
      <c r="S23" s="313" t="n">
        <f aca="false">R23+Q23+P23+O23+N23+M23+L23+K23+J23+I23+H23+G23+F23+E23+D23+C23</f>
        <v>-1300</v>
      </c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  <c r="DD23" s="268"/>
      <c r="DE23" s="268"/>
      <c r="DF23" s="268"/>
      <c r="DG23" s="268"/>
      <c r="DH23" s="268"/>
      <c r="DI23" s="268"/>
      <c r="DJ23" s="268"/>
      <c r="DK23" s="268"/>
      <c r="DL23" s="268"/>
      <c r="DM23" s="268"/>
      <c r="DN23" s="268"/>
      <c r="DO23" s="268"/>
      <c r="DP23" s="268"/>
      <c r="DQ23" s="268"/>
      <c r="DR23" s="268"/>
      <c r="DS23" s="268"/>
      <c r="DT23" s="268"/>
      <c r="DU23" s="268"/>
      <c r="DV23" s="268"/>
      <c r="DW23" s="268"/>
      <c r="DX23" s="268"/>
      <c r="DY23" s="268"/>
      <c r="DZ23" s="268"/>
      <c r="EA23" s="268"/>
      <c r="EB23" s="268"/>
      <c r="EC23" s="268"/>
      <c r="ED23" s="268"/>
      <c r="EE23" s="268"/>
      <c r="EF23" s="268"/>
      <c r="EG23" s="268"/>
      <c r="EH23" s="268"/>
      <c r="EI23" s="268"/>
      <c r="EJ23" s="268"/>
      <c r="EK23" s="268"/>
      <c r="EL23" s="268"/>
      <c r="EM23" s="268"/>
      <c r="EN23" s="268"/>
      <c r="EO23" s="268"/>
      <c r="EP23" s="268"/>
      <c r="EQ23" s="268"/>
      <c r="ER23" s="268"/>
      <c r="ES23" s="268"/>
      <c r="ET23" s="268"/>
      <c r="EU23" s="268"/>
      <c r="EV23" s="268"/>
      <c r="EW23" s="268"/>
      <c r="EX23" s="268"/>
      <c r="EY23" s="268"/>
      <c r="EZ23" s="268"/>
      <c r="FA23" s="268"/>
      <c r="FB23" s="268"/>
      <c r="FC23" s="268"/>
      <c r="FD23" s="268"/>
      <c r="FE23" s="268"/>
      <c r="FF23" s="268"/>
      <c r="FG23" s="268"/>
      <c r="FH23" s="268"/>
      <c r="FI23" s="268"/>
      <c r="FJ23" s="268"/>
      <c r="FK23" s="268"/>
      <c r="FL23" s="268"/>
      <c r="FM23" s="268"/>
      <c r="FN23" s="268"/>
      <c r="FO23" s="268"/>
      <c r="FP23" s="268"/>
      <c r="FQ23" s="268"/>
      <c r="FR23" s="268"/>
      <c r="FS23" s="268"/>
      <c r="FT23" s="268"/>
      <c r="FU23" s="268"/>
      <c r="FV23" s="268"/>
      <c r="FW23" s="268"/>
      <c r="FX23" s="268"/>
      <c r="FY23" s="268"/>
      <c r="FZ23" s="268"/>
      <c r="GA23" s="268"/>
      <c r="GB23" s="268"/>
      <c r="GC23" s="268"/>
      <c r="GD23" s="268"/>
      <c r="GE23" s="268"/>
      <c r="GF23" s="268"/>
      <c r="GG23" s="268"/>
      <c r="GH23" s="268"/>
      <c r="GI23" s="268"/>
      <c r="GJ23" s="268"/>
      <c r="GK23" s="268"/>
      <c r="GL23" s="268"/>
      <c r="GM23" s="268"/>
      <c r="GN23" s="268"/>
      <c r="GO23" s="268"/>
      <c r="GP23" s="268"/>
      <c r="GQ23" s="268"/>
      <c r="GR23" s="268"/>
      <c r="GS23" s="268"/>
      <c r="GT23" s="268"/>
      <c r="GU23" s="268"/>
      <c r="GV23" s="268"/>
      <c r="GW23" s="268"/>
      <c r="GX23" s="268"/>
      <c r="GY23" s="268"/>
      <c r="GZ23" s="268"/>
      <c r="HA23" s="268"/>
      <c r="HB23" s="268"/>
      <c r="HC23" s="268"/>
      <c r="HD23" s="268"/>
      <c r="HE23" s="268"/>
      <c r="HF23" s="268"/>
      <c r="HG23" s="268"/>
      <c r="HH23" s="268"/>
      <c r="HI23" s="268"/>
      <c r="HJ23" s="268"/>
      <c r="HK23" s="268"/>
      <c r="HL23" s="268"/>
      <c r="HM23" s="268"/>
      <c r="HN23" s="268"/>
      <c r="HO23" s="268"/>
      <c r="HP23" s="268"/>
      <c r="HQ23" s="268"/>
      <c r="HR23" s="268"/>
      <c r="HS23" s="268"/>
      <c r="HT23" s="268"/>
      <c r="HU23" s="268"/>
      <c r="HV23" s="268"/>
      <c r="HW23" s="268"/>
      <c r="HX23" s="268"/>
      <c r="HY23" s="268"/>
      <c r="HZ23" s="268"/>
      <c r="IA23" s="268"/>
      <c r="IB23" s="268"/>
      <c r="IC23" s="268"/>
      <c r="ID23" s="268"/>
      <c r="IE23" s="268"/>
      <c r="IF23" s="268"/>
      <c r="IG23" s="268"/>
      <c r="IH23" s="268"/>
      <c r="II23" s="268"/>
      <c r="IJ23" s="268"/>
      <c r="IK23" s="268"/>
      <c r="IL23" s="268"/>
      <c r="IM23" s="268"/>
      <c r="IN23" s="268"/>
      <c r="IO23" s="268"/>
      <c r="IP23" s="268"/>
      <c r="IQ23" s="268"/>
      <c r="IR23" s="268"/>
      <c r="IS23" s="268"/>
      <c r="IT23" s="268"/>
      <c r="IU23" s="268"/>
      <c r="IV23" s="268"/>
    </row>
    <row r="24" customFormat="false" ht="12.6" hidden="false" customHeight="true" outlineLevel="0" collapsed="false">
      <c r="A24" s="314"/>
      <c r="B24" s="304" t="n">
        <v>4120</v>
      </c>
      <c r="C24" s="312"/>
      <c r="D24" s="332"/>
      <c r="E24" s="307" t="n">
        <v>-412</v>
      </c>
      <c r="F24" s="334"/>
      <c r="G24" s="306"/>
      <c r="H24" s="306"/>
      <c r="I24" s="312"/>
      <c r="J24" s="306"/>
      <c r="K24" s="312"/>
      <c r="L24" s="312"/>
      <c r="M24" s="332"/>
      <c r="N24" s="332"/>
      <c r="O24" s="332"/>
      <c r="P24" s="332"/>
      <c r="Q24" s="332"/>
      <c r="R24" s="332"/>
      <c r="S24" s="313" t="n">
        <f aca="false">R24+Q24+P24+O24+N24+M24+L24+K24+J24+I24+H24+G24+F24+E24+D24+C24</f>
        <v>-412</v>
      </c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  <c r="DD24" s="268"/>
      <c r="DE24" s="268"/>
      <c r="DF24" s="268"/>
      <c r="DG24" s="268"/>
      <c r="DH24" s="268"/>
      <c r="DI24" s="268"/>
      <c r="DJ24" s="268"/>
      <c r="DK24" s="268"/>
      <c r="DL24" s="268"/>
      <c r="DM24" s="268"/>
      <c r="DN24" s="268"/>
      <c r="DO24" s="268"/>
      <c r="DP24" s="268"/>
      <c r="DQ24" s="268"/>
      <c r="DR24" s="268"/>
      <c r="DS24" s="268"/>
      <c r="DT24" s="268"/>
      <c r="DU24" s="268"/>
      <c r="DV24" s="268"/>
      <c r="DW24" s="268"/>
      <c r="DX24" s="268"/>
      <c r="DY24" s="268"/>
      <c r="DZ24" s="268"/>
      <c r="EA24" s="268"/>
      <c r="EB24" s="268"/>
      <c r="EC24" s="268"/>
      <c r="ED24" s="268"/>
      <c r="EE24" s="268"/>
      <c r="EF24" s="268"/>
      <c r="EG24" s="268"/>
      <c r="EH24" s="268"/>
      <c r="EI24" s="268"/>
      <c r="EJ24" s="268"/>
      <c r="EK24" s="268"/>
      <c r="EL24" s="268"/>
      <c r="EM24" s="268"/>
      <c r="EN24" s="268"/>
      <c r="EO24" s="268"/>
      <c r="EP24" s="268"/>
      <c r="EQ24" s="268"/>
      <c r="ER24" s="268"/>
      <c r="ES24" s="268"/>
      <c r="ET24" s="268"/>
      <c r="EU24" s="268"/>
      <c r="EV24" s="268"/>
      <c r="EW24" s="268"/>
      <c r="EX24" s="268"/>
      <c r="EY24" s="268"/>
      <c r="EZ24" s="268"/>
      <c r="FA24" s="268"/>
      <c r="FB24" s="268"/>
      <c r="FC24" s="268"/>
      <c r="FD24" s="268"/>
      <c r="FE24" s="268"/>
      <c r="FF24" s="268"/>
      <c r="FG24" s="268"/>
      <c r="FH24" s="268"/>
      <c r="FI24" s="268"/>
      <c r="FJ24" s="268"/>
      <c r="FK24" s="268"/>
      <c r="FL24" s="268"/>
      <c r="FM24" s="268"/>
      <c r="FN24" s="268"/>
      <c r="FO24" s="268"/>
      <c r="FP24" s="268"/>
      <c r="FQ24" s="268"/>
      <c r="FR24" s="268"/>
      <c r="FS24" s="268"/>
      <c r="FT24" s="268"/>
      <c r="FU24" s="268"/>
      <c r="FV24" s="268"/>
      <c r="FW24" s="268"/>
      <c r="FX24" s="268"/>
      <c r="FY24" s="268"/>
      <c r="FZ24" s="268"/>
      <c r="GA24" s="268"/>
      <c r="GB24" s="268"/>
      <c r="GC24" s="268"/>
      <c r="GD24" s="268"/>
      <c r="GE24" s="268"/>
      <c r="GF24" s="268"/>
      <c r="GG24" s="268"/>
      <c r="GH24" s="268"/>
      <c r="GI24" s="268"/>
      <c r="GJ24" s="268"/>
      <c r="GK24" s="268"/>
      <c r="GL24" s="268"/>
      <c r="GM24" s="268"/>
      <c r="GN24" s="268"/>
      <c r="GO24" s="268"/>
      <c r="GP24" s="268"/>
      <c r="GQ24" s="268"/>
      <c r="GR24" s="268"/>
      <c r="GS24" s="268"/>
      <c r="GT24" s="268"/>
      <c r="GU24" s="268"/>
      <c r="GV24" s="268"/>
      <c r="GW24" s="268"/>
      <c r="GX24" s="268"/>
      <c r="GY24" s="268"/>
      <c r="GZ24" s="268"/>
      <c r="HA24" s="268"/>
      <c r="HB24" s="268"/>
      <c r="HC24" s="268"/>
      <c r="HD24" s="268"/>
      <c r="HE24" s="268"/>
      <c r="HF24" s="268"/>
      <c r="HG24" s="268"/>
      <c r="HH24" s="268"/>
      <c r="HI24" s="268"/>
      <c r="HJ24" s="268"/>
      <c r="HK24" s="268"/>
      <c r="HL24" s="268"/>
      <c r="HM24" s="268"/>
      <c r="HN24" s="268"/>
      <c r="HO24" s="268"/>
      <c r="HP24" s="268"/>
      <c r="HQ24" s="268"/>
      <c r="HR24" s="268"/>
      <c r="HS24" s="268"/>
      <c r="HT24" s="268"/>
      <c r="HU24" s="268"/>
      <c r="HV24" s="268"/>
      <c r="HW24" s="268"/>
      <c r="HX24" s="268"/>
      <c r="HY24" s="268"/>
      <c r="HZ24" s="268"/>
      <c r="IA24" s="268"/>
      <c r="IB24" s="268"/>
      <c r="IC24" s="268"/>
      <c r="ID24" s="268"/>
      <c r="IE24" s="268"/>
      <c r="IF24" s="268"/>
      <c r="IG24" s="268"/>
      <c r="IH24" s="268"/>
      <c r="II24" s="268"/>
      <c r="IJ24" s="268"/>
      <c r="IK24" s="268"/>
      <c r="IL24" s="268"/>
      <c r="IM24" s="268"/>
      <c r="IN24" s="268"/>
      <c r="IO24" s="268"/>
      <c r="IP24" s="268"/>
      <c r="IQ24" s="268"/>
      <c r="IR24" s="268"/>
      <c r="IS24" s="268"/>
      <c r="IT24" s="268"/>
      <c r="IU24" s="268"/>
      <c r="IV24" s="268"/>
    </row>
    <row r="25" customFormat="false" ht="12.6" hidden="false" customHeight="true" outlineLevel="0" collapsed="false">
      <c r="A25" s="314" t="s">
        <v>450</v>
      </c>
      <c r="B25" s="304" t="n">
        <v>4210</v>
      </c>
      <c r="C25" s="312"/>
      <c r="D25" s="312"/>
      <c r="E25" s="306"/>
      <c r="F25" s="306"/>
      <c r="G25" s="306"/>
      <c r="H25" s="306"/>
      <c r="I25" s="312"/>
      <c r="J25" s="306"/>
      <c r="K25" s="312"/>
      <c r="L25" s="312"/>
      <c r="M25" s="332"/>
      <c r="N25" s="332"/>
      <c r="O25" s="332"/>
      <c r="P25" s="332"/>
      <c r="Q25" s="332"/>
      <c r="R25" s="332"/>
      <c r="S25" s="313" t="n">
        <f aca="false">R25+Q25+P25+O25+N25+M25+L25+K25+J25+I25+H25+G25+F25+E25+D25+C25</f>
        <v>0</v>
      </c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68"/>
      <c r="CC25" s="268"/>
      <c r="CD25" s="268"/>
      <c r="CE25" s="268"/>
      <c r="CF25" s="268"/>
      <c r="CG25" s="268"/>
      <c r="CH25" s="268"/>
      <c r="CI25" s="268"/>
      <c r="CJ25" s="268"/>
      <c r="CK25" s="268"/>
      <c r="CL25" s="268"/>
      <c r="CM25" s="268"/>
      <c r="CN25" s="268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  <c r="DD25" s="268"/>
      <c r="DE25" s="268"/>
      <c r="DF25" s="268"/>
      <c r="DG25" s="268"/>
      <c r="DH25" s="268"/>
      <c r="DI25" s="268"/>
      <c r="DJ25" s="268"/>
      <c r="DK25" s="268"/>
      <c r="DL25" s="268"/>
      <c r="DM25" s="268"/>
      <c r="DN25" s="268"/>
      <c r="DO25" s="268"/>
      <c r="DP25" s="268"/>
      <c r="DQ25" s="268"/>
      <c r="DR25" s="268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  <c r="EV25" s="268"/>
      <c r="EW25" s="268"/>
      <c r="EX25" s="268"/>
      <c r="EY25" s="268"/>
      <c r="EZ25" s="268"/>
      <c r="FA25" s="268"/>
      <c r="FB25" s="268"/>
      <c r="FC25" s="268"/>
      <c r="FD25" s="268"/>
      <c r="FE25" s="268"/>
      <c r="FF25" s="268"/>
      <c r="FG25" s="268"/>
      <c r="FH25" s="268"/>
      <c r="FI25" s="268"/>
      <c r="FJ25" s="268"/>
      <c r="FK25" s="268"/>
      <c r="FL25" s="268"/>
      <c r="FM25" s="268"/>
      <c r="FN25" s="268"/>
      <c r="FO25" s="268"/>
      <c r="FP25" s="268"/>
      <c r="FQ25" s="268"/>
      <c r="FR25" s="268"/>
      <c r="FS25" s="268"/>
      <c r="FT25" s="268"/>
      <c r="FU25" s="268"/>
      <c r="FV25" s="268"/>
      <c r="FW25" s="268"/>
      <c r="FX25" s="268"/>
      <c r="FY25" s="268"/>
      <c r="FZ25" s="268"/>
      <c r="GA25" s="268"/>
      <c r="GB25" s="268"/>
      <c r="GC25" s="268"/>
      <c r="GD25" s="268"/>
      <c r="GE25" s="268"/>
      <c r="GF25" s="268"/>
      <c r="GG25" s="268"/>
      <c r="GH25" s="268"/>
      <c r="GI25" s="268"/>
      <c r="GJ25" s="268"/>
      <c r="GK25" s="268"/>
      <c r="GL25" s="268"/>
      <c r="GM25" s="268"/>
      <c r="GN25" s="268"/>
      <c r="GO25" s="268"/>
      <c r="GP25" s="268"/>
      <c r="GQ25" s="268"/>
      <c r="GR25" s="268"/>
      <c r="GS25" s="268"/>
      <c r="GT25" s="268"/>
      <c r="GU25" s="268"/>
      <c r="GV25" s="268"/>
      <c r="GW25" s="268"/>
      <c r="GX25" s="268"/>
      <c r="GY25" s="268"/>
      <c r="GZ25" s="268"/>
      <c r="HA25" s="268"/>
      <c r="HB25" s="268"/>
      <c r="HC25" s="268"/>
      <c r="HD25" s="268"/>
      <c r="HE25" s="268"/>
      <c r="HF25" s="268"/>
      <c r="HG25" s="268"/>
      <c r="HH25" s="268"/>
      <c r="HI25" s="268"/>
      <c r="HJ25" s="268"/>
      <c r="HK25" s="268"/>
      <c r="HL25" s="268"/>
      <c r="HM25" s="268"/>
      <c r="HN25" s="268"/>
      <c r="HO25" s="268"/>
      <c r="HP25" s="268"/>
      <c r="HQ25" s="268"/>
      <c r="HR25" s="268"/>
      <c r="HS25" s="268"/>
      <c r="HT25" s="268"/>
      <c r="HU25" s="268"/>
      <c r="HV25" s="268"/>
      <c r="HW25" s="268"/>
      <c r="HX25" s="268"/>
      <c r="HY25" s="268"/>
      <c r="HZ25" s="268"/>
      <c r="IA25" s="268"/>
      <c r="IB25" s="268"/>
      <c r="IC25" s="268"/>
      <c r="ID25" s="268"/>
      <c r="IE25" s="268"/>
      <c r="IF25" s="268"/>
      <c r="IG25" s="268"/>
      <c r="IH25" s="268"/>
      <c r="II25" s="268"/>
      <c r="IJ25" s="268"/>
      <c r="IK25" s="268"/>
      <c r="IL25" s="268"/>
      <c r="IM25" s="268"/>
      <c r="IN25" s="268"/>
      <c r="IO25" s="268"/>
      <c r="IP25" s="268"/>
      <c r="IQ25" s="268"/>
      <c r="IR25" s="268"/>
      <c r="IS25" s="268"/>
      <c r="IT25" s="268"/>
      <c r="IU25" s="268"/>
      <c r="IV25" s="268"/>
    </row>
    <row r="26" customFormat="false" ht="12.6" hidden="false" customHeight="true" outlineLevel="0" collapsed="false">
      <c r="A26" s="314" t="s">
        <v>449</v>
      </c>
      <c r="B26" s="304" t="n">
        <v>4240</v>
      </c>
      <c r="C26" s="312"/>
      <c r="D26" s="312"/>
      <c r="E26" s="306"/>
      <c r="F26" s="306"/>
      <c r="G26" s="306" t="n">
        <v>-2000</v>
      </c>
      <c r="H26" s="306"/>
      <c r="I26" s="312"/>
      <c r="J26" s="306"/>
      <c r="K26" s="312"/>
      <c r="L26" s="312"/>
      <c r="M26" s="332"/>
      <c r="N26" s="332"/>
      <c r="O26" s="332"/>
      <c r="P26" s="332"/>
      <c r="Q26" s="332"/>
      <c r="R26" s="332"/>
      <c r="S26" s="313" t="n">
        <f aca="false">R26+Q26+P26+O26+N26+M26+L26+K26+J26+I26+H26+G26+F26+E26+D26+C26</f>
        <v>-2000</v>
      </c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  <c r="DD26" s="268"/>
      <c r="DE26" s="268"/>
      <c r="DF26" s="268"/>
      <c r="DG26" s="268"/>
      <c r="DH26" s="268"/>
      <c r="DI26" s="268"/>
      <c r="DJ26" s="268"/>
      <c r="DK26" s="268"/>
      <c r="DL26" s="268"/>
      <c r="DM26" s="268"/>
      <c r="DN26" s="268"/>
      <c r="DO26" s="268"/>
      <c r="DP26" s="268"/>
      <c r="DQ26" s="268"/>
      <c r="DR26" s="268"/>
      <c r="DS26" s="268"/>
      <c r="DT26" s="268"/>
      <c r="DU26" s="268"/>
      <c r="DV26" s="268"/>
      <c r="DW26" s="268"/>
      <c r="DX26" s="268"/>
      <c r="DY26" s="268"/>
      <c r="DZ26" s="268"/>
      <c r="EA26" s="268"/>
      <c r="EB26" s="268"/>
      <c r="EC26" s="268"/>
      <c r="ED26" s="268"/>
      <c r="EE26" s="268"/>
      <c r="EF26" s="268"/>
      <c r="EG26" s="268"/>
      <c r="EH26" s="268"/>
      <c r="EI26" s="268"/>
      <c r="EJ26" s="268"/>
      <c r="EK26" s="268"/>
      <c r="EL26" s="268"/>
      <c r="EM26" s="268"/>
      <c r="EN26" s="268"/>
      <c r="EO26" s="268"/>
      <c r="EP26" s="268"/>
      <c r="EQ26" s="268"/>
      <c r="ER26" s="268"/>
      <c r="ES26" s="268"/>
      <c r="ET26" s="268"/>
      <c r="EU26" s="268"/>
      <c r="EV26" s="268"/>
      <c r="EW26" s="268"/>
      <c r="EX26" s="268"/>
      <c r="EY26" s="268"/>
      <c r="EZ26" s="268"/>
      <c r="FA26" s="268"/>
      <c r="FB26" s="268"/>
      <c r="FC26" s="268"/>
      <c r="FD26" s="268"/>
      <c r="FE26" s="268"/>
      <c r="FF26" s="268"/>
      <c r="FG26" s="268"/>
      <c r="FH26" s="268"/>
      <c r="FI26" s="268"/>
      <c r="FJ26" s="268"/>
      <c r="FK26" s="268"/>
      <c r="FL26" s="268"/>
      <c r="FM26" s="268"/>
      <c r="FN26" s="268"/>
      <c r="FO26" s="268"/>
      <c r="FP26" s="268"/>
      <c r="FQ26" s="268"/>
      <c r="FR26" s="268"/>
      <c r="FS26" s="268"/>
      <c r="FT26" s="268"/>
      <c r="FU26" s="268"/>
      <c r="FV26" s="268"/>
      <c r="FW26" s="268"/>
      <c r="FX26" s="268"/>
      <c r="FY26" s="268"/>
      <c r="FZ26" s="268"/>
      <c r="GA26" s="268"/>
      <c r="GB26" s="268"/>
      <c r="GC26" s="268"/>
      <c r="GD26" s="268"/>
      <c r="GE26" s="268"/>
      <c r="GF26" s="268"/>
      <c r="GG26" s="268"/>
      <c r="GH26" s="268"/>
      <c r="GI26" s="268"/>
      <c r="GJ26" s="268"/>
      <c r="GK26" s="268"/>
      <c r="GL26" s="268"/>
      <c r="GM26" s="268"/>
      <c r="GN26" s="268"/>
      <c r="GO26" s="268"/>
      <c r="GP26" s="268"/>
      <c r="GQ26" s="268"/>
      <c r="GR26" s="268"/>
      <c r="GS26" s="268"/>
      <c r="GT26" s="268"/>
      <c r="GU26" s="268"/>
      <c r="GV26" s="268"/>
      <c r="GW26" s="268"/>
      <c r="GX26" s="268"/>
      <c r="GY26" s="268"/>
      <c r="GZ26" s="268"/>
      <c r="HA26" s="268"/>
      <c r="HB26" s="268"/>
      <c r="HC26" s="268"/>
      <c r="HD26" s="268"/>
      <c r="HE26" s="268"/>
      <c r="HF26" s="268"/>
      <c r="HG26" s="268"/>
      <c r="HH26" s="268"/>
      <c r="HI26" s="268"/>
      <c r="HJ26" s="268"/>
      <c r="HK26" s="268"/>
      <c r="HL26" s="268"/>
      <c r="HM26" s="268"/>
      <c r="HN26" s="268"/>
      <c r="HO26" s="268"/>
      <c r="HP26" s="268"/>
      <c r="HQ26" s="268"/>
      <c r="HR26" s="268"/>
      <c r="HS26" s="268"/>
      <c r="HT26" s="268"/>
      <c r="HU26" s="268"/>
      <c r="HV26" s="268"/>
      <c r="HW26" s="268"/>
      <c r="HX26" s="268"/>
      <c r="HY26" s="268"/>
      <c r="HZ26" s="268"/>
      <c r="IA26" s="268"/>
      <c r="IB26" s="268"/>
      <c r="IC26" s="268"/>
      <c r="ID26" s="268"/>
      <c r="IE26" s="268"/>
      <c r="IF26" s="268"/>
      <c r="IG26" s="268"/>
      <c r="IH26" s="268"/>
      <c r="II26" s="268"/>
      <c r="IJ26" s="268"/>
      <c r="IK26" s="268"/>
      <c r="IL26" s="268"/>
      <c r="IM26" s="268"/>
      <c r="IN26" s="268"/>
      <c r="IO26" s="268"/>
      <c r="IP26" s="268"/>
      <c r="IQ26" s="268"/>
      <c r="IR26" s="268"/>
      <c r="IS26" s="268"/>
      <c r="IT26" s="268"/>
      <c r="IU26" s="268"/>
      <c r="IV26" s="268"/>
    </row>
    <row r="27" customFormat="false" ht="12.6" hidden="false" customHeight="true" outlineLevel="0" collapsed="false">
      <c r="A27" s="314"/>
      <c r="B27" s="304" t="n">
        <v>4260</v>
      </c>
      <c r="C27" s="312"/>
      <c r="D27" s="312"/>
      <c r="E27" s="306"/>
      <c r="F27" s="306"/>
      <c r="G27" s="306" t="n">
        <v>-900</v>
      </c>
      <c r="H27" s="306"/>
      <c r="I27" s="312"/>
      <c r="J27" s="306"/>
      <c r="K27" s="312"/>
      <c r="L27" s="312"/>
      <c r="M27" s="332"/>
      <c r="N27" s="332"/>
      <c r="O27" s="332"/>
      <c r="P27" s="332"/>
      <c r="Q27" s="332"/>
      <c r="R27" s="332"/>
      <c r="S27" s="313" t="n">
        <f aca="false">R27+Q27+P27+O27+N27+M27+L27+K27+J27+I27+H27+G27+F27+E27+D27+C27</f>
        <v>-900</v>
      </c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68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  <c r="DD27" s="268"/>
      <c r="DE27" s="268"/>
      <c r="DF27" s="268"/>
      <c r="DG27" s="268"/>
      <c r="DH27" s="268"/>
      <c r="DI27" s="268"/>
      <c r="DJ27" s="268"/>
      <c r="DK27" s="268"/>
      <c r="DL27" s="268"/>
      <c r="DM27" s="268"/>
      <c r="DN27" s="268"/>
      <c r="DO27" s="268"/>
      <c r="DP27" s="268"/>
      <c r="DQ27" s="268"/>
      <c r="DR27" s="268"/>
      <c r="DS27" s="268"/>
      <c r="DT27" s="268"/>
      <c r="DU27" s="268"/>
      <c r="DV27" s="268"/>
      <c r="DW27" s="268"/>
      <c r="DX27" s="268"/>
      <c r="DY27" s="268"/>
      <c r="DZ27" s="268"/>
      <c r="EA27" s="268"/>
      <c r="EB27" s="268"/>
      <c r="EC27" s="268"/>
      <c r="ED27" s="268"/>
      <c r="EE27" s="268"/>
      <c r="EF27" s="268"/>
      <c r="EG27" s="268"/>
      <c r="EH27" s="268"/>
      <c r="EI27" s="268"/>
      <c r="EJ27" s="268"/>
      <c r="EK27" s="268"/>
      <c r="EL27" s="268"/>
      <c r="EM27" s="268"/>
      <c r="EN27" s="268"/>
      <c r="EO27" s="268"/>
      <c r="EP27" s="268"/>
      <c r="EQ27" s="268"/>
      <c r="ER27" s="268"/>
      <c r="ES27" s="268"/>
      <c r="ET27" s="268"/>
      <c r="EU27" s="268"/>
      <c r="EV27" s="268"/>
      <c r="EW27" s="268"/>
      <c r="EX27" s="268"/>
      <c r="EY27" s="268"/>
      <c r="EZ27" s="268"/>
      <c r="FA27" s="268"/>
      <c r="FB27" s="268"/>
      <c r="FC27" s="268"/>
      <c r="FD27" s="268"/>
      <c r="FE27" s="268"/>
      <c r="FF27" s="268"/>
      <c r="FG27" s="268"/>
      <c r="FH27" s="268"/>
      <c r="FI27" s="268"/>
      <c r="FJ27" s="268"/>
      <c r="FK27" s="268"/>
      <c r="FL27" s="268"/>
      <c r="FM27" s="268"/>
      <c r="FN27" s="268"/>
      <c r="FO27" s="268"/>
      <c r="FP27" s="268"/>
      <c r="FQ27" s="268"/>
      <c r="FR27" s="268"/>
      <c r="FS27" s="268"/>
      <c r="FT27" s="268"/>
      <c r="FU27" s="268"/>
      <c r="FV27" s="268"/>
      <c r="FW27" s="268"/>
      <c r="FX27" s="268"/>
      <c r="FY27" s="268"/>
      <c r="FZ27" s="268"/>
      <c r="GA27" s="268"/>
      <c r="GB27" s="268"/>
      <c r="GC27" s="268"/>
      <c r="GD27" s="268"/>
      <c r="GE27" s="268"/>
      <c r="GF27" s="268"/>
      <c r="GG27" s="268"/>
      <c r="GH27" s="268"/>
      <c r="GI27" s="268"/>
      <c r="GJ27" s="268"/>
      <c r="GK27" s="268"/>
      <c r="GL27" s="268"/>
      <c r="GM27" s="268"/>
      <c r="GN27" s="268"/>
      <c r="GO27" s="268"/>
      <c r="GP27" s="268"/>
      <c r="GQ27" s="268"/>
      <c r="GR27" s="268"/>
      <c r="GS27" s="268"/>
      <c r="GT27" s="268"/>
      <c r="GU27" s="268"/>
      <c r="GV27" s="268"/>
      <c r="GW27" s="268"/>
      <c r="GX27" s="268"/>
      <c r="GY27" s="268"/>
      <c r="GZ27" s="268"/>
      <c r="HA27" s="268"/>
      <c r="HB27" s="268"/>
      <c r="HC27" s="268"/>
      <c r="HD27" s="268"/>
      <c r="HE27" s="268"/>
      <c r="HF27" s="268"/>
      <c r="HG27" s="268"/>
      <c r="HH27" s="268"/>
      <c r="HI27" s="268"/>
      <c r="HJ27" s="268"/>
      <c r="HK27" s="268"/>
      <c r="HL27" s="268"/>
      <c r="HM27" s="268"/>
      <c r="HN27" s="268"/>
      <c r="HO27" s="268"/>
      <c r="HP27" s="268"/>
      <c r="HQ27" s="268"/>
      <c r="HR27" s="268"/>
      <c r="HS27" s="268"/>
      <c r="HT27" s="268"/>
      <c r="HU27" s="268"/>
      <c r="HV27" s="268"/>
      <c r="HW27" s="268"/>
      <c r="HX27" s="268"/>
      <c r="HY27" s="268"/>
      <c r="HZ27" s="268"/>
      <c r="IA27" s="268"/>
      <c r="IB27" s="268"/>
      <c r="IC27" s="268"/>
      <c r="ID27" s="268"/>
      <c r="IE27" s="268"/>
      <c r="IF27" s="268"/>
      <c r="IG27" s="268"/>
      <c r="IH27" s="268"/>
      <c r="II27" s="268"/>
      <c r="IJ27" s="268"/>
      <c r="IK27" s="268"/>
      <c r="IL27" s="268"/>
      <c r="IM27" s="268"/>
      <c r="IN27" s="268"/>
      <c r="IO27" s="268"/>
      <c r="IP27" s="268"/>
      <c r="IQ27" s="268"/>
      <c r="IR27" s="268"/>
      <c r="IS27" s="268"/>
      <c r="IT27" s="268"/>
      <c r="IU27" s="268"/>
      <c r="IV27" s="268"/>
    </row>
    <row r="28" customFormat="false" ht="12.6" hidden="false" customHeight="true" outlineLevel="0" collapsed="false">
      <c r="A28" s="314"/>
      <c r="B28" s="304" t="n">
        <v>4270</v>
      </c>
      <c r="C28" s="312"/>
      <c r="D28" s="312"/>
      <c r="E28" s="306"/>
      <c r="F28" s="306"/>
      <c r="G28" s="306"/>
      <c r="H28" s="306"/>
      <c r="I28" s="312"/>
      <c r="J28" s="306"/>
      <c r="K28" s="312"/>
      <c r="L28" s="312"/>
      <c r="M28" s="332"/>
      <c r="N28" s="332"/>
      <c r="O28" s="332"/>
      <c r="P28" s="332"/>
      <c r="Q28" s="332"/>
      <c r="R28" s="332"/>
      <c r="S28" s="313" t="n">
        <f aca="false">R28+Q28+P28+O28+N28+M28+L28+K28+J28+I28+H28+G28+F28+E28+D28+C28</f>
        <v>0</v>
      </c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8"/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/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/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/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/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/>
      <c r="EN28" s="268"/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8"/>
      <c r="EZ28" s="268"/>
      <c r="FA28" s="268"/>
      <c r="FB28" s="268"/>
      <c r="FC28" s="268"/>
      <c r="FD28" s="268"/>
      <c r="FE28" s="268"/>
      <c r="FF28" s="268"/>
      <c r="FG28" s="268"/>
      <c r="FH28" s="268"/>
      <c r="FI28" s="268"/>
      <c r="FJ28" s="268"/>
      <c r="FK28" s="268"/>
      <c r="FL28" s="268"/>
      <c r="FM28" s="268"/>
      <c r="FN28" s="268"/>
      <c r="FO28" s="268"/>
      <c r="FP28" s="268"/>
      <c r="FQ28" s="268"/>
      <c r="FR28" s="268"/>
      <c r="FS28" s="268"/>
      <c r="FT28" s="268"/>
      <c r="FU28" s="268"/>
      <c r="FV28" s="268"/>
      <c r="FW28" s="268"/>
      <c r="FX28" s="268"/>
      <c r="FY28" s="268"/>
      <c r="FZ28" s="268"/>
      <c r="GA28" s="268"/>
      <c r="GB28" s="268"/>
      <c r="GC28" s="268"/>
      <c r="GD28" s="268"/>
      <c r="GE28" s="268"/>
      <c r="GF28" s="268"/>
      <c r="GG28" s="268"/>
      <c r="GH28" s="268"/>
      <c r="GI28" s="268"/>
      <c r="GJ28" s="268"/>
      <c r="GK28" s="268"/>
      <c r="GL28" s="268"/>
      <c r="GM28" s="268"/>
      <c r="GN28" s="268"/>
      <c r="GO28" s="268"/>
      <c r="GP28" s="268"/>
      <c r="GQ28" s="268"/>
      <c r="GR28" s="268"/>
      <c r="GS28" s="268"/>
      <c r="GT28" s="268"/>
      <c r="GU28" s="268"/>
      <c r="GV28" s="268"/>
      <c r="GW28" s="268"/>
      <c r="GX28" s="268"/>
      <c r="GY28" s="268"/>
      <c r="GZ28" s="268"/>
      <c r="HA28" s="268"/>
      <c r="HB28" s="268"/>
      <c r="HC28" s="268"/>
      <c r="HD28" s="268"/>
      <c r="HE28" s="268"/>
      <c r="HF28" s="268"/>
      <c r="HG28" s="268"/>
      <c r="HH28" s="268"/>
      <c r="HI28" s="268"/>
      <c r="HJ28" s="268"/>
      <c r="HK28" s="268"/>
      <c r="HL28" s="268"/>
      <c r="HM28" s="268"/>
      <c r="HN28" s="268"/>
      <c r="HO28" s="268"/>
      <c r="HP28" s="268"/>
      <c r="HQ28" s="268"/>
      <c r="HR28" s="268"/>
      <c r="HS28" s="268"/>
      <c r="HT28" s="268"/>
      <c r="HU28" s="268"/>
      <c r="HV28" s="268"/>
      <c r="HW28" s="268"/>
      <c r="HX28" s="268"/>
      <c r="HY28" s="268"/>
      <c r="HZ28" s="268"/>
      <c r="IA28" s="268"/>
      <c r="IB28" s="268"/>
      <c r="IC28" s="268"/>
      <c r="ID28" s="268"/>
      <c r="IE28" s="268"/>
      <c r="IF28" s="268"/>
      <c r="IG28" s="268"/>
      <c r="IH28" s="268"/>
      <c r="II28" s="268"/>
      <c r="IJ28" s="268"/>
      <c r="IK28" s="268"/>
      <c r="IL28" s="268"/>
      <c r="IM28" s="268"/>
      <c r="IN28" s="268"/>
      <c r="IO28" s="268"/>
      <c r="IP28" s="268"/>
      <c r="IQ28" s="268"/>
      <c r="IR28" s="268"/>
      <c r="IS28" s="268"/>
      <c r="IT28" s="268"/>
      <c r="IU28" s="268"/>
      <c r="IV28" s="268"/>
    </row>
    <row r="29" customFormat="false" ht="12.6" hidden="false" customHeight="true" outlineLevel="0" collapsed="false">
      <c r="A29" s="314"/>
      <c r="B29" s="304" t="n">
        <v>4300</v>
      </c>
      <c r="C29" s="312"/>
      <c r="D29" s="312"/>
      <c r="E29" s="306"/>
      <c r="F29" s="306"/>
      <c r="G29" s="306" t="n">
        <v>-4000</v>
      </c>
      <c r="H29" s="306"/>
      <c r="I29" s="312"/>
      <c r="J29" s="306"/>
      <c r="K29" s="312"/>
      <c r="L29" s="312"/>
      <c r="M29" s="332"/>
      <c r="N29" s="332"/>
      <c r="O29" s="332"/>
      <c r="P29" s="332"/>
      <c r="Q29" s="332"/>
      <c r="R29" s="332"/>
      <c r="S29" s="313" t="n">
        <f aca="false">R29+Q29+P29+O29+N29+M29+L29+K29+J29+I29+H29+G29+F29+E29+D29+C29</f>
        <v>-4000</v>
      </c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68"/>
      <c r="BT29" s="268"/>
      <c r="BU29" s="268"/>
      <c r="BV29" s="268"/>
      <c r="BW29" s="268"/>
      <c r="BX29" s="268"/>
      <c r="BY29" s="268"/>
      <c r="BZ29" s="268"/>
      <c r="CA29" s="268"/>
      <c r="CB29" s="268"/>
      <c r="CC29" s="268"/>
      <c r="CD29" s="268"/>
      <c r="CE29" s="268"/>
      <c r="CF29" s="268"/>
      <c r="CG29" s="268"/>
      <c r="CH29" s="268"/>
      <c r="CI29" s="268"/>
      <c r="CJ29" s="268"/>
      <c r="CK29" s="268"/>
      <c r="CL29" s="268"/>
      <c r="CM29" s="268"/>
      <c r="CN29" s="268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  <c r="DD29" s="268"/>
      <c r="DE29" s="268"/>
      <c r="DF29" s="268"/>
      <c r="DG29" s="268"/>
      <c r="DH29" s="268"/>
      <c r="DI29" s="268"/>
      <c r="DJ29" s="268"/>
      <c r="DK29" s="268"/>
      <c r="DL29" s="268"/>
      <c r="DM29" s="268"/>
      <c r="DN29" s="268"/>
      <c r="DO29" s="268"/>
      <c r="DP29" s="268"/>
      <c r="DQ29" s="268"/>
      <c r="DR29" s="268"/>
      <c r="DS29" s="268"/>
      <c r="DT29" s="268"/>
      <c r="DU29" s="268"/>
      <c r="DV29" s="268"/>
      <c r="DW29" s="268"/>
      <c r="DX29" s="268"/>
      <c r="DY29" s="268"/>
      <c r="DZ29" s="268"/>
      <c r="EA29" s="268"/>
      <c r="EB29" s="268"/>
      <c r="EC29" s="268"/>
      <c r="ED29" s="268"/>
      <c r="EE29" s="268"/>
      <c r="EF29" s="268"/>
      <c r="EG29" s="268"/>
      <c r="EH29" s="268"/>
      <c r="EI29" s="268"/>
      <c r="EJ29" s="268"/>
      <c r="EK29" s="268"/>
      <c r="EL29" s="268"/>
      <c r="EM29" s="268"/>
      <c r="EN29" s="268"/>
      <c r="EO29" s="268"/>
      <c r="EP29" s="268"/>
      <c r="EQ29" s="268"/>
      <c r="ER29" s="268"/>
      <c r="ES29" s="268"/>
      <c r="ET29" s="268"/>
      <c r="EU29" s="268"/>
      <c r="EV29" s="268"/>
      <c r="EW29" s="268"/>
      <c r="EX29" s="268"/>
      <c r="EY29" s="268"/>
      <c r="EZ29" s="268"/>
      <c r="FA29" s="268"/>
      <c r="FB29" s="268"/>
      <c r="FC29" s="268"/>
      <c r="FD29" s="268"/>
      <c r="FE29" s="268"/>
      <c r="FF29" s="268"/>
      <c r="FG29" s="268"/>
      <c r="FH29" s="268"/>
      <c r="FI29" s="268"/>
      <c r="FJ29" s="268"/>
      <c r="FK29" s="268"/>
      <c r="FL29" s="268"/>
      <c r="FM29" s="268"/>
      <c r="FN29" s="268"/>
      <c r="FO29" s="268"/>
      <c r="FP29" s="268"/>
      <c r="FQ29" s="268"/>
      <c r="FR29" s="268"/>
      <c r="FS29" s="268"/>
      <c r="FT29" s="268"/>
      <c r="FU29" s="268"/>
      <c r="FV29" s="268"/>
      <c r="FW29" s="268"/>
      <c r="FX29" s="268"/>
      <c r="FY29" s="268"/>
      <c r="FZ29" s="268"/>
      <c r="GA29" s="268"/>
      <c r="GB29" s="268"/>
      <c r="GC29" s="268"/>
      <c r="GD29" s="268"/>
      <c r="GE29" s="268"/>
      <c r="GF29" s="268"/>
      <c r="GG29" s="268"/>
      <c r="GH29" s="268"/>
      <c r="GI29" s="268"/>
      <c r="GJ29" s="268"/>
      <c r="GK29" s="268"/>
      <c r="GL29" s="268"/>
      <c r="GM29" s="268"/>
      <c r="GN29" s="268"/>
      <c r="GO29" s="268"/>
      <c r="GP29" s="268"/>
      <c r="GQ29" s="268"/>
      <c r="GR29" s="268"/>
      <c r="GS29" s="268"/>
      <c r="GT29" s="268"/>
      <c r="GU29" s="268"/>
      <c r="GV29" s="268"/>
      <c r="GW29" s="268"/>
      <c r="GX29" s="268"/>
      <c r="GY29" s="268"/>
      <c r="GZ29" s="268"/>
      <c r="HA29" s="268"/>
      <c r="HB29" s="268"/>
      <c r="HC29" s="268"/>
      <c r="HD29" s="268"/>
      <c r="HE29" s="268"/>
      <c r="HF29" s="268"/>
      <c r="HG29" s="268"/>
      <c r="HH29" s="268"/>
      <c r="HI29" s="268"/>
      <c r="HJ29" s="268"/>
      <c r="HK29" s="268"/>
      <c r="HL29" s="268"/>
      <c r="HM29" s="268"/>
      <c r="HN29" s="268"/>
      <c r="HO29" s="268"/>
      <c r="HP29" s="268"/>
      <c r="HQ29" s="268"/>
      <c r="HR29" s="268"/>
      <c r="HS29" s="268"/>
      <c r="HT29" s="268"/>
      <c r="HU29" s="268"/>
      <c r="HV29" s="268"/>
      <c r="HW29" s="268"/>
      <c r="HX29" s="268"/>
      <c r="HY29" s="268"/>
      <c r="HZ29" s="268"/>
      <c r="IA29" s="268"/>
      <c r="IB29" s="268"/>
      <c r="IC29" s="268"/>
      <c r="ID29" s="268"/>
      <c r="IE29" s="268"/>
      <c r="IF29" s="268"/>
      <c r="IG29" s="268"/>
      <c r="IH29" s="268"/>
      <c r="II29" s="268"/>
      <c r="IJ29" s="268"/>
      <c r="IK29" s="268"/>
      <c r="IL29" s="268"/>
      <c r="IM29" s="268"/>
      <c r="IN29" s="268"/>
      <c r="IO29" s="268"/>
      <c r="IP29" s="268"/>
      <c r="IQ29" s="268"/>
      <c r="IR29" s="268"/>
      <c r="IS29" s="268"/>
      <c r="IT29" s="268"/>
      <c r="IU29" s="268"/>
      <c r="IV29" s="268"/>
    </row>
    <row r="30" customFormat="false" ht="12.6" hidden="false" customHeight="true" outlineLevel="0" collapsed="false">
      <c r="A30" s="314"/>
      <c r="B30" s="304" t="n">
        <v>4410</v>
      </c>
      <c r="C30" s="312"/>
      <c r="D30" s="312"/>
      <c r="E30" s="306"/>
      <c r="F30" s="306"/>
      <c r="G30" s="306"/>
      <c r="H30" s="306"/>
      <c r="I30" s="312"/>
      <c r="J30" s="306"/>
      <c r="K30" s="312"/>
      <c r="L30" s="312"/>
      <c r="M30" s="332"/>
      <c r="N30" s="332"/>
      <c r="O30" s="332"/>
      <c r="P30" s="332"/>
      <c r="Q30" s="332"/>
      <c r="R30" s="332"/>
      <c r="S30" s="313" t="n">
        <f aca="false">R30+Q30+P30+O30+N30+M30+L30+K30+J30+I30+H30+G30+F30+E30+D30+C30</f>
        <v>0</v>
      </c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8"/>
      <c r="CF30" s="268"/>
      <c r="CG30" s="268"/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/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68"/>
      <c r="EB30" s="268"/>
      <c r="EC30" s="268"/>
      <c r="ED30" s="268"/>
      <c r="EE30" s="268"/>
      <c r="EF30" s="268"/>
      <c r="EG30" s="268"/>
      <c r="EH30" s="268"/>
      <c r="EI30" s="268"/>
      <c r="EJ30" s="268"/>
      <c r="EK30" s="268"/>
      <c r="EL30" s="268"/>
      <c r="EM30" s="268"/>
      <c r="EN30" s="268"/>
      <c r="EO30" s="268"/>
      <c r="EP30" s="268"/>
      <c r="EQ30" s="268"/>
      <c r="ER30" s="268"/>
      <c r="ES30" s="268"/>
      <c r="ET30" s="268"/>
      <c r="EU30" s="268"/>
      <c r="EV30" s="268"/>
      <c r="EW30" s="268"/>
      <c r="EX30" s="268"/>
      <c r="EY30" s="268"/>
      <c r="EZ30" s="268"/>
      <c r="FA30" s="268"/>
      <c r="FB30" s="268"/>
      <c r="FC30" s="268"/>
      <c r="FD30" s="268"/>
      <c r="FE30" s="268"/>
      <c r="FF30" s="268"/>
      <c r="FG30" s="268"/>
      <c r="FH30" s="268"/>
      <c r="FI30" s="268"/>
      <c r="FJ30" s="268"/>
      <c r="FK30" s="268"/>
      <c r="FL30" s="268"/>
      <c r="FM30" s="268"/>
      <c r="FN30" s="268"/>
      <c r="FO30" s="268"/>
      <c r="FP30" s="268"/>
      <c r="FQ30" s="268"/>
      <c r="FR30" s="268"/>
      <c r="FS30" s="268"/>
      <c r="FT30" s="268"/>
      <c r="FU30" s="268"/>
      <c r="FV30" s="268"/>
      <c r="FW30" s="268"/>
      <c r="FX30" s="268"/>
      <c r="FY30" s="268"/>
      <c r="FZ30" s="268"/>
      <c r="GA30" s="268"/>
      <c r="GB30" s="268"/>
      <c r="GC30" s="268"/>
      <c r="GD30" s="268"/>
      <c r="GE30" s="268"/>
      <c r="GF30" s="268"/>
      <c r="GG30" s="268"/>
      <c r="GH30" s="268"/>
      <c r="GI30" s="268"/>
      <c r="GJ30" s="268"/>
      <c r="GK30" s="268"/>
      <c r="GL30" s="268"/>
      <c r="GM30" s="268"/>
      <c r="GN30" s="268"/>
      <c r="GO30" s="268"/>
      <c r="GP30" s="268"/>
      <c r="GQ30" s="268"/>
      <c r="GR30" s="268"/>
      <c r="GS30" s="268"/>
      <c r="GT30" s="268"/>
      <c r="GU30" s="268"/>
      <c r="GV30" s="268"/>
      <c r="GW30" s="268"/>
      <c r="GX30" s="268"/>
      <c r="GY30" s="268"/>
      <c r="GZ30" s="268"/>
      <c r="HA30" s="268"/>
      <c r="HB30" s="268"/>
      <c r="HC30" s="268"/>
      <c r="HD30" s="268"/>
      <c r="HE30" s="268"/>
      <c r="HF30" s="268"/>
      <c r="HG30" s="268"/>
      <c r="HH30" s="268"/>
      <c r="HI30" s="268"/>
      <c r="HJ30" s="268"/>
      <c r="HK30" s="268"/>
      <c r="HL30" s="268"/>
      <c r="HM30" s="268"/>
      <c r="HN30" s="268"/>
      <c r="HO30" s="268"/>
      <c r="HP30" s="268"/>
      <c r="HQ30" s="268"/>
      <c r="HR30" s="268"/>
      <c r="HS30" s="268"/>
      <c r="HT30" s="268"/>
      <c r="HU30" s="268"/>
      <c r="HV30" s="268"/>
      <c r="HW30" s="268"/>
      <c r="HX30" s="268"/>
      <c r="HY30" s="268"/>
      <c r="HZ30" s="268"/>
      <c r="IA30" s="268"/>
      <c r="IB30" s="268"/>
      <c r="IC30" s="268"/>
      <c r="ID30" s="268"/>
      <c r="IE30" s="268"/>
      <c r="IF30" s="268"/>
      <c r="IG30" s="268"/>
      <c r="IH30" s="268"/>
      <c r="II30" s="268"/>
      <c r="IJ30" s="268"/>
      <c r="IK30" s="268"/>
      <c r="IL30" s="268"/>
      <c r="IM30" s="268"/>
      <c r="IN30" s="268"/>
      <c r="IO30" s="268"/>
      <c r="IP30" s="268"/>
      <c r="IQ30" s="268"/>
      <c r="IR30" s="268"/>
      <c r="IS30" s="268"/>
      <c r="IT30" s="268"/>
      <c r="IU30" s="268"/>
      <c r="IV30" s="268"/>
    </row>
    <row r="31" customFormat="false" ht="12.6" hidden="false" customHeight="true" outlineLevel="0" collapsed="false">
      <c r="A31" s="314"/>
      <c r="B31" s="304" t="n">
        <v>4440</v>
      </c>
      <c r="C31" s="312"/>
      <c r="D31" s="312"/>
      <c r="E31" s="306"/>
      <c r="F31" s="306"/>
      <c r="G31" s="306"/>
      <c r="H31" s="306"/>
      <c r="I31" s="312"/>
      <c r="J31" s="306"/>
      <c r="K31" s="312"/>
      <c r="L31" s="312"/>
      <c r="M31" s="332"/>
      <c r="N31" s="332"/>
      <c r="O31" s="332"/>
      <c r="P31" s="332"/>
      <c r="Q31" s="332"/>
      <c r="R31" s="332"/>
      <c r="S31" s="336" t="n">
        <f aca="false">R31+Q31+P31+O31+N31+M31+L31+K31+J31+I31+H31+G31+F31+E31+D31+C31</f>
        <v>0</v>
      </c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68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  <c r="DD31" s="268"/>
      <c r="DE31" s="268"/>
      <c r="DF31" s="268"/>
      <c r="DG31" s="268"/>
      <c r="DH31" s="268"/>
      <c r="DI31" s="268"/>
      <c r="DJ31" s="268"/>
      <c r="DK31" s="268"/>
      <c r="DL31" s="268"/>
      <c r="DM31" s="268"/>
      <c r="DN31" s="268"/>
      <c r="DO31" s="268"/>
      <c r="DP31" s="268"/>
      <c r="DQ31" s="268"/>
      <c r="DR31" s="268"/>
      <c r="DS31" s="268"/>
      <c r="DT31" s="268"/>
      <c r="DU31" s="268"/>
      <c r="DV31" s="268"/>
      <c r="DW31" s="268"/>
      <c r="DX31" s="268"/>
      <c r="DY31" s="268"/>
      <c r="DZ31" s="268"/>
      <c r="EA31" s="268"/>
      <c r="EB31" s="268"/>
      <c r="EC31" s="268"/>
      <c r="ED31" s="268"/>
      <c r="EE31" s="268"/>
      <c r="EF31" s="268"/>
      <c r="EG31" s="268"/>
      <c r="EH31" s="268"/>
      <c r="EI31" s="268"/>
      <c r="EJ31" s="268"/>
      <c r="EK31" s="268"/>
      <c r="EL31" s="268"/>
      <c r="EM31" s="268"/>
      <c r="EN31" s="268"/>
      <c r="EO31" s="268"/>
      <c r="EP31" s="268"/>
      <c r="EQ31" s="268"/>
      <c r="ER31" s="268"/>
      <c r="ES31" s="268"/>
      <c r="ET31" s="268"/>
      <c r="EU31" s="268"/>
      <c r="EV31" s="268"/>
      <c r="EW31" s="268"/>
      <c r="EX31" s="268"/>
      <c r="EY31" s="268"/>
      <c r="EZ31" s="268"/>
      <c r="FA31" s="268"/>
      <c r="FB31" s="268"/>
      <c r="FC31" s="268"/>
      <c r="FD31" s="268"/>
      <c r="FE31" s="268"/>
      <c r="FF31" s="268"/>
      <c r="FG31" s="268"/>
      <c r="FH31" s="268"/>
      <c r="FI31" s="268"/>
      <c r="FJ31" s="268"/>
      <c r="FK31" s="268"/>
      <c r="FL31" s="268"/>
      <c r="FM31" s="268"/>
      <c r="FN31" s="268"/>
      <c r="FO31" s="268"/>
      <c r="FP31" s="268"/>
      <c r="FQ31" s="268"/>
      <c r="FR31" s="268"/>
      <c r="FS31" s="268"/>
      <c r="FT31" s="268"/>
      <c r="FU31" s="268"/>
      <c r="FV31" s="268"/>
      <c r="FW31" s="268"/>
      <c r="FX31" s="268"/>
      <c r="FY31" s="268"/>
      <c r="FZ31" s="268"/>
      <c r="GA31" s="268"/>
      <c r="GB31" s="268"/>
      <c r="GC31" s="268"/>
      <c r="GD31" s="268"/>
      <c r="GE31" s="268"/>
      <c r="GF31" s="268"/>
      <c r="GG31" s="268"/>
      <c r="GH31" s="268"/>
      <c r="GI31" s="268"/>
      <c r="GJ31" s="268"/>
      <c r="GK31" s="268"/>
      <c r="GL31" s="268"/>
      <c r="GM31" s="268"/>
      <c r="GN31" s="268"/>
      <c r="GO31" s="268"/>
      <c r="GP31" s="268"/>
      <c r="GQ31" s="268"/>
      <c r="GR31" s="268"/>
      <c r="GS31" s="268"/>
      <c r="GT31" s="268"/>
      <c r="GU31" s="268"/>
      <c r="GV31" s="268"/>
      <c r="GW31" s="268"/>
      <c r="GX31" s="268"/>
      <c r="GY31" s="268"/>
      <c r="GZ31" s="268"/>
      <c r="HA31" s="268"/>
      <c r="HB31" s="268"/>
      <c r="HC31" s="268"/>
      <c r="HD31" s="268"/>
      <c r="HE31" s="268"/>
      <c r="HF31" s="268"/>
      <c r="HG31" s="268"/>
      <c r="HH31" s="268"/>
      <c r="HI31" s="268"/>
      <c r="HJ31" s="268"/>
      <c r="HK31" s="268"/>
      <c r="HL31" s="268"/>
      <c r="HM31" s="268"/>
      <c r="HN31" s="268"/>
      <c r="HO31" s="268"/>
      <c r="HP31" s="268"/>
      <c r="HQ31" s="268"/>
      <c r="HR31" s="268"/>
      <c r="HS31" s="268"/>
      <c r="HT31" s="268"/>
      <c r="HU31" s="268"/>
      <c r="HV31" s="268"/>
      <c r="HW31" s="268"/>
      <c r="HX31" s="268"/>
      <c r="HY31" s="268"/>
      <c r="HZ31" s="268"/>
      <c r="IA31" s="268"/>
      <c r="IB31" s="268"/>
      <c r="IC31" s="268"/>
      <c r="ID31" s="268"/>
      <c r="IE31" s="268"/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  <c r="IR31" s="268"/>
      <c r="IS31" s="268"/>
      <c r="IT31" s="268"/>
      <c r="IU31" s="268"/>
      <c r="IV31" s="268"/>
    </row>
    <row r="32" customFormat="false" ht="12.6" hidden="false" customHeight="true" outlineLevel="0" collapsed="false">
      <c r="A32" s="327" t="s">
        <v>284</v>
      </c>
      <c r="B32" s="328"/>
      <c r="C32" s="329" t="n">
        <f aca="false">SUM(C20:C31)</f>
        <v>0</v>
      </c>
      <c r="D32" s="329" t="n">
        <f aca="false">SUM(D20:D31)</f>
        <v>0</v>
      </c>
      <c r="E32" s="329" t="n">
        <f aca="false">SUM(E20:E31)</f>
        <v>-12000</v>
      </c>
      <c r="F32" s="329" t="n">
        <f aca="false">SUM(F20:F31)</f>
        <v>0</v>
      </c>
      <c r="G32" s="329" t="n">
        <f aca="false">SUM(G20:G31)</f>
        <v>-10000</v>
      </c>
      <c r="H32" s="329" t="n">
        <f aca="false">SUM(H20:H31)</f>
        <v>0</v>
      </c>
      <c r="I32" s="329" t="n">
        <f aca="false">SUM(I20:I31)</f>
        <v>0</v>
      </c>
      <c r="J32" s="329" t="n">
        <f aca="false">SUM(J20:J31)</f>
        <v>0</v>
      </c>
      <c r="K32" s="329" t="n">
        <f aca="false">SUM(K20:K31)</f>
        <v>0</v>
      </c>
      <c r="L32" s="329" t="n">
        <f aca="false">SUM(L20:L31)</f>
        <v>0</v>
      </c>
      <c r="M32" s="329" t="n">
        <f aca="false">SUM(M20:M31)</f>
        <v>0</v>
      </c>
      <c r="N32" s="329" t="n">
        <f aca="false">SUM(N20:N31)</f>
        <v>0</v>
      </c>
      <c r="O32" s="329" t="n">
        <f aca="false">SUM(O20:O31)</f>
        <v>0</v>
      </c>
      <c r="P32" s="329" t="n">
        <f aca="false">SUM(P20:P31)</f>
        <v>0</v>
      </c>
      <c r="Q32" s="329" t="n">
        <f aca="false">SUM(Q20:Q31)</f>
        <v>0</v>
      </c>
      <c r="R32" s="329" t="n">
        <f aca="false">SUM(R20:R31)</f>
        <v>0</v>
      </c>
      <c r="S32" s="330" t="n">
        <f aca="false">R32+Q32+P32+O32+N32+M32+L32+K32+J32+I32+H32+G32+F32+E32+D32+C32</f>
        <v>-22000</v>
      </c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</row>
    <row r="33" customFormat="false" ht="12.6" hidden="false" customHeight="true" outlineLevel="0" collapsed="false">
      <c r="A33" s="314" t="n">
        <v>80120</v>
      </c>
      <c r="B33" s="315" t="n">
        <v>3020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8"/>
      <c r="N33" s="309"/>
      <c r="O33" s="309"/>
      <c r="P33" s="309"/>
      <c r="Q33" s="309"/>
      <c r="R33" s="309"/>
      <c r="S33" s="313" t="n">
        <f aca="false">R33+Q33+P33+O33+N33+M33+L33+K33+J33+I33+H33+G33+F33+E33+D33+C33</f>
        <v>0</v>
      </c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  <c r="AX33" s="268"/>
      <c r="AY33" s="268"/>
      <c r="AZ33" s="268"/>
      <c r="BA33" s="268"/>
      <c r="BB33" s="268"/>
      <c r="BC33" s="268"/>
      <c r="BD33" s="268"/>
      <c r="BE33" s="268"/>
      <c r="BF33" s="268"/>
      <c r="BG33" s="268"/>
      <c r="BH33" s="268"/>
      <c r="BI33" s="268"/>
      <c r="BJ33" s="268"/>
      <c r="BK33" s="268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  <c r="CE33" s="268"/>
      <c r="CF33" s="268"/>
      <c r="CG33" s="268"/>
      <c r="CH33" s="268"/>
      <c r="CI33" s="268"/>
      <c r="CJ33" s="268"/>
      <c r="CK33" s="268"/>
      <c r="CL33" s="268"/>
      <c r="CM33" s="268"/>
      <c r="CN33" s="268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  <c r="DD33" s="268"/>
      <c r="DE33" s="268"/>
      <c r="DF33" s="268"/>
      <c r="DG33" s="268"/>
      <c r="DH33" s="268"/>
      <c r="DI33" s="268"/>
      <c r="DJ33" s="268"/>
      <c r="DK33" s="268"/>
      <c r="DL33" s="268"/>
      <c r="DM33" s="268"/>
      <c r="DN33" s="268"/>
      <c r="DO33" s="268"/>
      <c r="DP33" s="268"/>
      <c r="DQ33" s="268"/>
      <c r="DR33" s="268"/>
      <c r="DS33" s="268"/>
      <c r="DT33" s="268"/>
      <c r="DU33" s="268"/>
      <c r="DV33" s="268"/>
      <c r="DW33" s="268"/>
      <c r="DX33" s="268"/>
      <c r="DY33" s="268"/>
      <c r="DZ33" s="268"/>
      <c r="EA33" s="268"/>
      <c r="EB33" s="268"/>
      <c r="EC33" s="268"/>
      <c r="ED33" s="268"/>
      <c r="EE33" s="268"/>
      <c r="EF33" s="268"/>
      <c r="EG33" s="268"/>
      <c r="EH33" s="268"/>
      <c r="EI33" s="268"/>
      <c r="EJ33" s="268"/>
      <c r="EK33" s="268"/>
      <c r="EL33" s="268"/>
      <c r="EM33" s="268"/>
      <c r="EN33" s="268"/>
      <c r="EO33" s="268"/>
      <c r="EP33" s="268"/>
      <c r="EQ33" s="268"/>
      <c r="ER33" s="268"/>
      <c r="ES33" s="268"/>
      <c r="ET33" s="268"/>
      <c r="EU33" s="268"/>
      <c r="EV33" s="268"/>
      <c r="EW33" s="268"/>
      <c r="EX33" s="268"/>
      <c r="EY33" s="268"/>
      <c r="EZ33" s="268"/>
      <c r="FA33" s="268"/>
      <c r="FB33" s="268"/>
      <c r="FC33" s="268"/>
      <c r="FD33" s="268"/>
      <c r="FE33" s="268"/>
      <c r="FF33" s="268"/>
      <c r="FG33" s="268"/>
      <c r="FH33" s="268"/>
      <c r="FI33" s="268"/>
      <c r="FJ33" s="268"/>
      <c r="FK33" s="268"/>
      <c r="FL33" s="268"/>
      <c r="FM33" s="268"/>
      <c r="FN33" s="268"/>
      <c r="FO33" s="268"/>
      <c r="FP33" s="268"/>
      <c r="FQ33" s="268"/>
      <c r="FR33" s="268"/>
      <c r="FS33" s="268"/>
      <c r="FT33" s="268"/>
      <c r="FU33" s="268"/>
      <c r="FV33" s="268"/>
      <c r="FW33" s="268"/>
      <c r="FX33" s="268"/>
      <c r="FY33" s="268"/>
      <c r="FZ33" s="268"/>
      <c r="GA33" s="268"/>
      <c r="GB33" s="268"/>
      <c r="GC33" s="268"/>
      <c r="GD33" s="268"/>
      <c r="GE33" s="268"/>
      <c r="GF33" s="268"/>
      <c r="GG33" s="268"/>
      <c r="GH33" s="268"/>
      <c r="GI33" s="268"/>
      <c r="GJ33" s="268"/>
      <c r="GK33" s="268"/>
      <c r="GL33" s="268"/>
      <c r="GM33" s="268"/>
      <c r="GN33" s="268"/>
      <c r="GO33" s="268"/>
      <c r="GP33" s="268"/>
      <c r="GQ33" s="268"/>
      <c r="GR33" s="268"/>
      <c r="GS33" s="268"/>
      <c r="GT33" s="268"/>
      <c r="GU33" s="268"/>
      <c r="GV33" s="268"/>
      <c r="GW33" s="268"/>
      <c r="GX33" s="268"/>
      <c r="GY33" s="268"/>
      <c r="GZ33" s="268"/>
      <c r="HA33" s="268"/>
      <c r="HB33" s="268"/>
      <c r="HC33" s="268"/>
      <c r="HD33" s="268"/>
      <c r="HE33" s="268"/>
      <c r="HF33" s="268"/>
      <c r="HG33" s="268"/>
      <c r="HH33" s="268"/>
      <c r="HI33" s="268"/>
      <c r="HJ33" s="268"/>
      <c r="HK33" s="268"/>
      <c r="HL33" s="268"/>
      <c r="HM33" s="268"/>
      <c r="HN33" s="268"/>
      <c r="HO33" s="268"/>
      <c r="HP33" s="268"/>
      <c r="HQ33" s="268"/>
      <c r="HR33" s="268"/>
      <c r="HS33" s="268"/>
      <c r="HT33" s="268"/>
      <c r="HU33" s="268"/>
      <c r="HV33" s="268"/>
      <c r="HW33" s="268"/>
      <c r="HX33" s="268"/>
      <c r="HY33" s="268"/>
      <c r="HZ33" s="268"/>
      <c r="IA33" s="268"/>
      <c r="IB33" s="268"/>
      <c r="IC33" s="268"/>
      <c r="ID33" s="268"/>
      <c r="IE33" s="268"/>
      <c r="IF33" s="268"/>
      <c r="IG33" s="268"/>
      <c r="IH33" s="268"/>
      <c r="II33" s="268"/>
      <c r="IJ33" s="268"/>
      <c r="IK33" s="268"/>
      <c r="IL33" s="268"/>
      <c r="IM33" s="268"/>
      <c r="IN33" s="268"/>
      <c r="IO33" s="268"/>
      <c r="IP33" s="268"/>
      <c r="IQ33" s="268"/>
      <c r="IR33" s="268"/>
      <c r="IS33" s="268"/>
      <c r="IT33" s="268"/>
      <c r="IU33" s="268"/>
      <c r="IV33" s="268"/>
    </row>
    <row r="34" customFormat="false" ht="12.6" hidden="false" customHeight="true" outlineLevel="0" collapsed="false">
      <c r="A34" s="311"/>
      <c r="B34" s="304" t="n">
        <v>4010</v>
      </c>
      <c r="C34" s="306" t="n">
        <v>-20960</v>
      </c>
      <c r="D34" s="306"/>
      <c r="E34" s="306"/>
      <c r="F34" s="306"/>
      <c r="G34" s="306"/>
      <c r="H34" s="306"/>
      <c r="I34" s="306"/>
      <c r="J34" s="306"/>
      <c r="K34" s="306" t="n">
        <v>-2000</v>
      </c>
      <c r="L34" s="306"/>
      <c r="M34" s="309"/>
      <c r="N34" s="309"/>
      <c r="O34" s="309"/>
      <c r="P34" s="309"/>
      <c r="Q34" s="309"/>
      <c r="R34" s="309"/>
      <c r="S34" s="313" t="n">
        <f aca="false">R34+Q34+P34+O34+N34+M34+L34+K34+J34+I34+H34+G34+F34+E34+D34+C34</f>
        <v>-22960</v>
      </c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</row>
    <row r="35" customFormat="false" ht="12.6" hidden="false" customHeight="true" outlineLevel="0" collapsed="false">
      <c r="A35" s="314" t="s">
        <v>451</v>
      </c>
      <c r="B35" s="315" t="n">
        <v>4040</v>
      </c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8"/>
      <c r="N35" s="309"/>
      <c r="O35" s="309"/>
      <c r="P35" s="309"/>
      <c r="Q35" s="309"/>
      <c r="R35" s="309"/>
      <c r="S35" s="313" t="n">
        <f aca="false">R35+Q35+P35+O35+N35+M35+L35+K35+J35+I35+H35+G35+F35+E35+D35+C35</f>
        <v>0</v>
      </c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</row>
    <row r="36" customFormat="false" ht="12.6" hidden="false" customHeight="true" outlineLevel="0" collapsed="false">
      <c r="A36" s="314" t="s">
        <v>452</v>
      </c>
      <c r="B36" s="315" t="n">
        <v>4110</v>
      </c>
      <c r="C36" s="307" t="n">
        <v>-3645</v>
      </c>
      <c r="D36" s="307"/>
      <c r="E36" s="307"/>
      <c r="F36" s="307"/>
      <c r="G36" s="307"/>
      <c r="H36" s="307"/>
      <c r="I36" s="307"/>
      <c r="J36" s="307"/>
      <c r="K36" s="307"/>
      <c r="L36" s="307"/>
      <c r="M36" s="308"/>
      <c r="N36" s="309"/>
      <c r="O36" s="309"/>
      <c r="P36" s="309"/>
      <c r="Q36" s="309"/>
      <c r="R36" s="309"/>
      <c r="S36" s="313" t="n">
        <f aca="false">R36+Q36+P36+O36+N36+M36+L36+K36+J36+I36+H36+G36+F36+E36+D36+C36</f>
        <v>-3645</v>
      </c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</row>
    <row r="37" customFormat="false" ht="12.6" hidden="false" customHeight="true" outlineLevel="0" collapsed="false">
      <c r="A37" s="323"/>
      <c r="B37" s="318" t="n">
        <v>4120</v>
      </c>
      <c r="C37" s="316" t="n">
        <v>-514</v>
      </c>
      <c r="D37" s="316"/>
      <c r="E37" s="316"/>
      <c r="F37" s="316"/>
      <c r="G37" s="316"/>
      <c r="H37" s="316"/>
      <c r="I37" s="316"/>
      <c r="J37" s="316"/>
      <c r="K37" s="316"/>
      <c r="L37" s="316"/>
      <c r="M37" s="320"/>
      <c r="N37" s="320"/>
      <c r="O37" s="308"/>
      <c r="P37" s="308"/>
      <c r="Q37" s="308"/>
      <c r="R37" s="322"/>
      <c r="S37" s="313" t="n">
        <f aca="false">R37+Q37+P37+O37+N37+M37+L37+K37+J37+I37+H37+G37+F37+E37+D37+C37</f>
        <v>-514</v>
      </c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</row>
    <row r="38" customFormat="false" ht="12.6" hidden="false" customHeight="true" outlineLevel="0" collapsed="false">
      <c r="A38" s="323"/>
      <c r="B38" s="318" t="n">
        <v>4140</v>
      </c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20"/>
      <c r="N38" s="307"/>
      <c r="O38" s="309"/>
      <c r="P38" s="309"/>
      <c r="Q38" s="309"/>
      <c r="R38" s="309"/>
      <c r="S38" s="313" t="n">
        <f aca="false">R38+Q38+P38+O38+N38+M38+L38+K38+J38+I38+H38+G38+F38+E38+D38+C38</f>
        <v>0</v>
      </c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68"/>
      <c r="FL38" s="268"/>
      <c r="FM38" s="268"/>
      <c r="FN38" s="268"/>
      <c r="FO38" s="268"/>
      <c r="FP38" s="268"/>
      <c r="FQ38" s="268"/>
      <c r="FR38" s="268"/>
      <c r="FS38" s="268"/>
      <c r="FT38" s="268"/>
      <c r="FU38" s="268"/>
      <c r="FV38" s="268"/>
      <c r="FW38" s="268"/>
      <c r="FX38" s="268"/>
      <c r="FY38" s="268"/>
      <c r="FZ38" s="268"/>
      <c r="GA38" s="268"/>
      <c r="GB38" s="268"/>
      <c r="GC38" s="268"/>
      <c r="GD38" s="268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</row>
    <row r="39" customFormat="false" ht="12.6" hidden="false" customHeight="true" outlineLevel="0" collapsed="false">
      <c r="A39" s="314"/>
      <c r="B39" s="315" t="n">
        <v>4210</v>
      </c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8"/>
      <c r="N39" s="309"/>
      <c r="O39" s="309"/>
      <c r="P39" s="309"/>
      <c r="Q39" s="309"/>
      <c r="R39" s="309"/>
      <c r="S39" s="313" t="n">
        <f aca="false">R39+Q39+P39+O39+N39+M39+L39+K39+J39+I39+H39+G39+F39+E39+D39+C39</f>
        <v>0</v>
      </c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68"/>
      <c r="FL39" s="268"/>
      <c r="FM39" s="268"/>
      <c r="FN39" s="268"/>
      <c r="FO39" s="268"/>
      <c r="FP39" s="268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  <c r="GC39" s="268"/>
      <c r="GD39" s="268"/>
      <c r="GE39" s="268"/>
      <c r="GF39" s="268"/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</row>
    <row r="40" customFormat="false" ht="12.6" hidden="false" customHeight="true" outlineLevel="0" collapsed="false">
      <c r="A40" s="314"/>
      <c r="B40" s="315" t="n">
        <v>4240</v>
      </c>
      <c r="C40" s="307"/>
      <c r="D40" s="307" t="n">
        <v>-6090</v>
      </c>
      <c r="E40" s="307"/>
      <c r="F40" s="307"/>
      <c r="G40" s="307"/>
      <c r="H40" s="307"/>
      <c r="I40" s="307"/>
      <c r="J40" s="307"/>
      <c r="K40" s="307"/>
      <c r="L40" s="307"/>
      <c r="M40" s="308"/>
      <c r="N40" s="309"/>
      <c r="O40" s="309"/>
      <c r="P40" s="309"/>
      <c r="Q40" s="309"/>
      <c r="R40" s="309"/>
      <c r="S40" s="313" t="n">
        <f aca="false">R40+Q40+P40+O40+N40+M40+L40+K40+J40+I40+H40+G40+F40+E40+D40+C40</f>
        <v>-6090</v>
      </c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8"/>
      <c r="FK40" s="268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8"/>
      <c r="FY40" s="268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</row>
    <row r="41" customFormat="false" ht="12.6" hidden="false" customHeight="true" outlineLevel="0" collapsed="false">
      <c r="A41" s="337"/>
      <c r="B41" s="315" t="n">
        <v>4260</v>
      </c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8"/>
      <c r="N41" s="308"/>
      <c r="O41" s="308"/>
      <c r="P41" s="308"/>
      <c r="Q41" s="308"/>
      <c r="R41" s="308"/>
      <c r="S41" s="313" t="n">
        <f aca="false">R41+Q41+P41+O41+N41+M41+L41+K41+J41+I41+H41+G41+F41+E41+D41+C41</f>
        <v>0</v>
      </c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68"/>
      <c r="FL41" s="268"/>
      <c r="FM41" s="268"/>
      <c r="FN41" s="268"/>
      <c r="FO41" s="268"/>
      <c r="FP41" s="268"/>
      <c r="FQ41" s="268"/>
      <c r="FR41" s="268"/>
      <c r="FS41" s="268"/>
      <c r="FT41" s="268"/>
      <c r="FU41" s="268"/>
      <c r="FV41" s="268"/>
      <c r="FW41" s="268"/>
      <c r="FX41" s="268"/>
      <c r="FY41" s="268"/>
      <c r="FZ41" s="268"/>
      <c r="GA41" s="268"/>
      <c r="GB41" s="268"/>
      <c r="GC41" s="268"/>
      <c r="GD41" s="268"/>
      <c r="GE41" s="268"/>
      <c r="GF41" s="268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</row>
    <row r="42" customFormat="false" ht="12.6" hidden="false" customHeight="true" outlineLevel="0" collapsed="false">
      <c r="A42" s="337"/>
      <c r="B42" s="315" t="n">
        <v>4270</v>
      </c>
      <c r="C42" s="307"/>
      <c r="D42" s="307" t="n">
        <v>-16330</v>
      </c>
      <c r="E42" s="307"/>
      <c r="F42" s="307"/>
      <c r="G42" s="307"/>
      <c r="H42" s="307"/>
      <c r="I42" s="307"/>
      <c r="J42" s="307"/>
      <c r="K42" s="307"/>
      <c r="L42" s="307"/>
      <c r="M42" s="308"/>
      <c r="N42" s="309"/>
      <c r="O42" s="309"/>
      <c r="P42" s="309"/>
      <c r="Q42" s="309"/>
      <c r="R42" s="309"/>
      <c r="S42" s="313" t="n">
        <f aca="false">R42+Q42+P42+O42+N42+M42+L42+K42+J42+I42+H42+G42+F42+E42+D42+C42</f>
        <v>-16330</v>
      </c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</row>
    <row r="43" customFormat="false" ht="12.6" hidden="false" customHeight="true" outlineLevel="0" collapsed="false">
      <c r="A43" s="338"/>
      <c r="B43" s="315" t="n">
        <v>4300</v>
      </c>
      <c r="C43" s="307"/>
      <c r="D43" s="307" t="n">
        <v>-10000</v>
      </c>
      <c r="E43" s="307"/>
      <c r="F43" s="307"/>
      <c r="G43" s="307"/>
      <c r="H43" s="307"/>
      <c r="I43" s="307"/>
      <c r="J43" s="307"/>
      <c r="K43" s="307"/>
      <c r="L43" s="307"/>
      <c r="M43" s="308"/>
      <c r="N43" s="309"/>
      <c r="O43" s="309"/>
      <c r="P43" s="309"/>
      <c r="Q43" s="309"/>
      <c r="R43" s="309"/>
      <c r="S43" s="313" t="n">
        <f aca="false">R43+Q43+P43+O43+N43+M43+L43+K43+J43+I43+H43+G43+F43+E43+D43+C43</f>
        <v>-10000</v>
      </c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</row>
    <row r="44" customFormat="false" ht="12.6" hidden="false" customHeight="true" outlineLevel="0" collapsed="false">
      <c r="A44" s="314"/>
      <c r="B44" s="315" t="n">
        <v>4410</v>
      </c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  <c r="N44" s="309"/>
      <c r="O44" s="309"/>
      <c r="P44" s="309"/>
      <c r="Q44" s="309"/>
      <c r="R44" s="309"/>
      <c r="S44" s="313" t="n">
        <f aca="false">R44+Q44+P44+O44+N44+M44+L44+K44+J44+I44+H44+G44+F44+E44+D44+C44</f>
        <v>0</v>
      </c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</row>
    <row r="45" customFormat="false" ht="12.6" hidden="false" customHeight="true" outlineLevel="0" collapsed="false">
      <c r="A45" s="314"/>
      <c r="B45" s="315" t="n">
        <v>4440</v>
      </c>
      <c r="C45" s="307"/>
      <c r="D45" s="307"/>
      <c r="E45" s="307"/>
      <c r="F45" s="307"/>
      <c r="G45" s="307"/>
      <c r="H45" s="307"/>
      <c r="I45" s="307"/>
      <c r="J45" s="307" t="n">
        <v>-7000</v>
      </c>
      <c r="K45" s="307"/>
      <c r="L45" s="307"/>
      <c r="M45" s="308"/>
      <c r="N45" s="309"/>
      <c r="O45" s="309"/>
      <c r="P45" s="309"/>
      <c r="Q45" s="309"/>
      <c r="R45" s="309"/>
      <c r="S45" s="313" t="n">
        <f aca="false">R45+Q45+P45+O45+N45+M45+L45+K45+J45+I45+H45+G45+F45+E45+D45+C45</f>
        <v>-7000</v>
      </c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</row>
    <row r="46" customFormat="false" ht="12.6" hidden="false" customHeight="true" outlineLevel="0" collapsed="false">
      <c r="A46" s="339"/>
      <c r="B46" s="318" t="n">
        <v>4530</v>
      </c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20"/>
      <c r="N46" s="320"/>
      <c r="O46" s="307"/>
      <c r="P46" s="308"/>
      <c r="Q46" s="308"/>
      <c r="R46" s="308"/>
      <c r="S46" s="336" t="n">
        <f aca="false">R46+Q46+P46+O46+N46+M46+L46+K46+J46+I46+H46+G46+F46+E46+D46+C46</f>
        <v>0</v>
      </c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</row>
    <row r="47" customFormat="false" ht="12.6" hidden="false" customHeight="true" outlineLevel="0" collapsed="false">
      <c r="A47" s="327" t="s">
        <v>453</v>
      </c>
      <c r="B47" s="328"/>
      <c r="C47" s="329" t="n">
        <f aca="false">SUM(C33:C46)</f>
        <v>-25119</v>
      </c>
      <c r="D47" s="329" t="n">
        <f aca="false">SUM(D33:D46)</f>
        <v>-32420</v>
      </c>
      <c r="E47" s="329" t="n">
        <f aca="false">SUM(E33:E46)</f>
        <v>0</v>
      </c>
      <c r="F47" s="329" t="n">
        <f aca="false">SUM(F33:F46)</f>
        <v>0</v>
      </c>
      <c r="G47" s="329" t="n">
        <f aca="false">SUM(G33:G46)</f>
        <v>0</v>
      </c>
      <c r="H47" s="329" t="n">
        <f aca="false">SUM(H33:H46)</f>
        <v>0</v>
      </c>
      <c r="I47" s="329" t="n">
        <f aca="false">SUM(I33:I46)</f>
        <v>0</v>
      </c>
      <c r="J47" s="329" t="n">
        <f aca="false">SUM(J33:J46)</f>
        <v>-7000</v>
      </c>
      <c r="K47" s="329" t="n">
        <f aca="false">SUM(K33:K46)</f>
        <v>-2000</v>
      </c>
      <c r="L47" s="329" t="n">
        <f aca="false">SUM(L33:L46)</f>
        <v>0</v>
      </c>
      <c r="M47" s="329" t="n">
        <f aca="false">SUM(M33:M46)</f>
        <v>0</v>
      </c>
      <c r="N47" s="329" t="n">
        <f aca="false">SUM(N33:N46)</f>
        <v>0</v>
      </c>
      <c r="O47" s="329" t="n">
        <f aca="false">SUM(O33:O46)</f>
        <v>0</v>
      </c>
      <c r="P47" s="329" t="n">
        <f aca="false">SUM(P33:P46)</f>
        <v>0</v>
      </c>
      <c r="Q47" s="329" t="n">
        <f aca="false">SUM(Q33:Q46)</f>
        <v>0</v>
      </c>
      <c r="R47" s="329" t="n">
        <f aca="false">SUM(R33:R46)</f>
        <v>0</v>
      </c>
      <c r="S47" s="330" t="n">
        <f aca="false">R47+Q47+P47+O47+N47+M47+L47+K47+J47+I47+H47+G47+F47+E47+D47+C47</f>
        <v>-66539</v>
      </c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31"/>
      <c r="DP47" s="331"/>
      <c r="DQ47" s="331"/>
      <c r="DR47" s="331"/>
      <c r="DS47" s="331"/>
      <c r="DT47" s="331"/>
      <c r="DU47" s="331"/>
      <c r="DV47" s="331"/>
      <c r="DW47" s="331"/>
      <c r="DX47" s="331"/>
      <c r="DY47" s="331"/>
      <c r="DZ47" s="331"/>
      <c r="EA47" s="331"/>
      <c r="EB47" s="331"/>
      <c r="EC47" s="331"/>
      <c r="ED47" s="331"/>
      <c r="EE47" s="331"/>
      <c r="EF47" s="331"/>
      <c r="EG47" s="331"/>
      <c r="EH47" s="331"/>
      <c r="EI47" s="331"/>
      <c r="EJ47" s="331"/>
      <c r="EK47" s="331"/>
      <c r="EL47" s="331"/>
      <c r="EM47" s="331"/>
      <c r="EN47" s="331"/>
      <c r="EO47" s="331"/>
      <c r="EP47" s="331"/>
      <c r="EQ47" s="331"/>
      <c r="ER47" s="331"/>
      <c r="ES47" s="331"/>
      <c r="ET47" s="331"/>
      <c r="EU47" s="331"/>
      <c r="EV47" s="331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31"/>
      <c r="FK47" s="331"/>
      <c r="FL47" s="331"/>
      <c r="FM47" s="331"/>
      <c r="FN47" s="331"/>
      <c r="FO47" s="331"/>
      <c r="FP47" s="331"/>
      <c r="FQ47" s="331"/>
      <c r="FR47" s="331"/>
      <c r="FS47" s="331"/>
      <c r="FT47" s="331"/>
      <c r="FU47" s="331"/>
      <c r="FV47" s="331"/>
      <c r="FW47" s="331"/>
      <c r="FX47" s="331"/>
      <c r="FY47" s="331"/>
      <c r="FZ47" s="331"/>
      <c r="GA47" s="331"/>
      <c r="GB47" s="331"/>
      <c r="GC47" s="331"/>
      <c r="GD47" s="331"/>
      <c r="GE47" s="331"/>
      <c r="GF47" s="331"/>
      <c r="GG47" s="331"/>
      <c r="GH47" s="331"/>
      <c r="GI47" s="331"/>
      <c r="GJ47" s="331"/>
      <c r="GK47" s="331"/>
      <c r="GL47" s="331"/>
      <c r="GM47" s="331"/>
      <c r="GN47" s="331"/>
      <c r="GO47" s="331"/>
      <c r="GP47" s="331"/>
      <c r="GQ47" s="331"/>
      <c r="GR47" s="331"/>
      <c r="GS47" s="331"/>
      <c r="GT47" s="331"/>
      <c r="GU47" s="331"/>
      <c r="GV47" s="331"/>
      <c r="GW47" s="331"/>
      <c r="GX47" s="331"/>
      <c r="GY47" s="331"/>
      <c r="GZ47" s="331"/>
      <c r="HA47" s="331"/>
      <c r="HB47" s="331"/>
      <c r="HC47" s="331"/>
      <c r="HD47" s="331"/>
      <c r="HE47" s="331"/>
      <c r="HF47" s="331"/>
      <c r="HG47" s="331"/>
      <c r="HH47" s="331"/>
      <c r="HI47" s="331"/>
      <c r="HJ47" s="331"/>
      <c r="HK47" s="331"/>
      <c r="HL47" s="331"/>
      <c r="HM47" s="331"/>
      <c r="HN47" s="331"/>
      <c r="HO47" s="331"/>
      <c r="HP47" s="331"/>
      <c r="HQ47" s="331"/>
      <c r="HR47" s="331"/>
      <c r="HS47" s="331"/>
      <c r="HT47" s="331"/>
      <c r="HU47" s="331"/>
      <c r="HV47" s="331"/>
      <c r="HW47" s="331"/>
      <c r="HX47" s="331"/>
      <c r="HY47" s="331"/>
      <c r="HZ47" s="331"/>
      <c r="IA47" s="331"/>
      <c r="IB47" s="331"/>
      <c r="IC47" s="331"/>
      <c r="ID47" s="331"/>
      <c r="IE47" s="331"/>
      <c r="IF47" s="331"/>
      <c r="IG47" s="331"/>
      <c r="IH47" s="331"/>
      <c r="II47" s="331"/>
      <c r="IJ47" s="331"/>
      <c r="IK47" s="331"/>
      <c r="IL47" s="331"/>
      <c r="IM47" s="331"/>
      <c r="IN47" s="331"/>
      <c r="IO47" s="331"/>
      <c r="IP47" s="331"/>
      <c r="IQ47" s="331"/>
      <c r="IR47" s="331"/>
      <c r="IS47" s="331"/>
      <c r="IT47" s="331"/>
      <c r="IU47" s="331"/>
      <c r="IV47" s="331"/>
    </row>
    <row r="48" customFormat="false" ht="12.6" hidden="false" customHeight="true" outlineLevel="0" collapsed="false">
      <c r="A48" s="314" t="n">
        <v>80123</v>
      </c>
      <c r="B48" s="315" t="n">
        <v>3020</v>
      </c>
      <c r="C48" s="340"/>
      <c r="D48" s="305"/>
      <c r="E48" s="305"/>
      <c r="F48" s="305"/>
      <c r="G48" s="305"/>
      <c r="H48" s="305"/>
      <c r="I48" s="307" t="n">
        <v>-500</v>
      </c>
      <c r="J48" s="307"/>
      <c r="K48" s="307"/>
      <c r="L48" s="307"/>
      <c r="M48" s="307"/>
      <c r="N48" s="309"/>
      <c r="O48" s="332"/>
      <c r="P48" s="332"/>
      <c r="Q48" s="332"/>
      <c r="R48" s="309"/>
      <c r="S48" s="310" t="n">
        <f aca="false">R48+Q48+P48+O48+N48+M48+L48+K48+J48+I48+H48+G48+F48+E48+D48+C48</f>
        <v>-500</v>
      </c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</row>
    <row r="49" customFormat="false" ht="12.6" hidden="false" customHeight="true" outlineLevel="0" collapsed="false">
      <c r="A49" s="311"/>
      <c r="B49" s="304" t="n">
        <v>4010</v>
      </c>
      <c r="C49" s="341"/>
      <c r="D49" s="312"/>
      <c r="E49" s="312"/>
      <c r="F49" s="312"/>
      <c r="G49" s="312"/>
      <c r="H49" s="312"/>
      <c r="I49" s="306" t="n">
        <v>-10000</v>
      </c>
      <c r="J49" s="306"/>
      <c r="K49" s="306" t="n">
        <v>-12000</v>
      </c>
      <c r="L49" s="306"/>
      <c r="M49" s="306"/>
      <c r="N49" s="309"/>
      <c r="O49" s="332"/>
      <c r="P49" s="332"/>
      <c r="Q49" s="332"/>
      <c r="R49" s="309"/>
      <c r="S49" s="313" t="n">
        <f aca="false">R49+Q49+P49+O49+N49+M49+L49+K49+J49+I49+H49+G49+F49+E49+D49+C49</f>
        <v>-22000</v>
      </c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</row>
    <row r="50" customFormat="false" ht="12.6" hidden="false" customHeight="true" outlineLevel="0" collapsed="false">
      <c r="A50" s="314"/>
      <c r="B50" s="315" t="n">
        <v>4040</v>
      </c>
      <c r="C50" s="340"/>
      <c r="D50" s="305"/>
      <c r="E50" s="305"/>
      <c r="F50" s="305"/>
      <c r="G50" s="305"/>
      <c r="H50" s="305"/>
      <c r="I50" s="307"/>
      <c r="J50" s="307"/>
      <c r="K50" s="307"/>
      <c r="L50" s="307"/>
      <c r="M50" s="307"/>
      <c r="N50" s="309"/>
      <c r="O50" s="332"/>
      <c r="P50" s="332"/>
      <c r="Q50" s="332"/>
      <c r="R50" s="309"/>
      <c r="S50" s="313" t="n">
        <f aca="false">R50+Q50+P50+O50+N50+M50+L50+K50+J50+I50+H50+G50+F50+E50+D50+C50</f>
        <v>0</v>
      </c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</row>
    <row r="51" customFormat="false" ht="12.6" hidden="false" customHeight="true" outlineLevel="0" collapsed="false">
      <c r="A51" s="314"/>
      <c r="B51" s="315" t="n">
        <v>4110</v>
      </c>
      <c r="C51" s="340"/>
      <c r="D51" s="305"/>
      <c r="E51" s="305"/>
      <c r="F51" s="305"/>
      <c r="G51" s="305"/>
      <c r="H51" s="305"/>
      <c r="I51" s="307" t="n">
        <v>-1000</v>
      </c>
      <c r="J51" s="307" t="n">
        <v>-4000</v>
      </c>
      <c r="K51" s="307"/>
      <c r="L51" s="307"/>
      <c r="M51" s="307"/>
      <c r="N51" s="309"/>
      <c r="O51" s="332"/>
      <c r="P51" s="332"/>
      <c r="Q51" s="332"/>
      <c r="R51" s="309"/>
      <c r="S51" s="313" t="n">
        <f aca="false">R51+Q51+P51+O51+N51+M51+L51+K51+J51+I51+H51+G51+F51+E51+D51+C51</f>
        <v>-5000</v>
      </c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</row>
    <row r="52" customFormat="false" ht="12.6" hidden="false" customHeight="true" outlineLevel="0" collapsed="false">
      <c r="A52" s="314" t="s">
        <v>454</v>
      </c>
      <c r="B52" s="315" t="n">
        <v>4120</v>
      </c>
      <c r="C52" s="340"/>
      <c r="D52" s="305"/>
      <c r="E52" s="305"/>
      <c r="F52" s="305"/>
      <c r="G52" s="305"/>
      <c r="H52" s="305"/>
      <c r="I52" s="324" t="n">
        <v>-500</v>
      </c>
      <c r="J52" s="307"/>
      <c r="K52" s="307"/>
      <c r="L52" s="307"/>
      <c r="M52" s="307"/>
      <c r="N52" s="309"/>
      <c r="O52" s="332"/>
      <c r="P52" s="332"/>
      <c r="Q52" s="332"/>
      <c r="R52" s="309"/>
      <c r="S52" s="313" t="n">
        <f aca="false">R52+Q52+P52+O52+N52+M52+L52+K52+J52+I52+H52+G52+F52+E52+D52+C52</f>
        <v>-500</v>
      </c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</row>
    <row r="53" customFormat="false" ht="12.6" hidden="false" customHeight="true" outlineLevel="0" collapsed="false">
      <c r="A53" s="314" t="s">
        <v>455</v>
      </c>
      <c r="B53" s="315" t="n">
        <v>4140</v>
      </c>
      <c r="C53" s="340"/>
      <c r="D53" s="305"/>
      <c r="E53" s="305"/>
      <c r="F53" s="305"/>
      <c r="G53" s="305"/>
      <c r="H53" s="305"/>
      <c r="I53" s="307"/>
      <c r="J53" s="307"/>
      <c r="K53" s="307"/>
      <c r="L53" s="307"/>
      <c r="M53" s="307"/>
      <c r="N53" s="309"/>
      <c r="O53" s="332"/>
      <c r="P53" s="332"/>
      <c r="Q53" s="332"/>
      <c r="R53" s="309"/>
      <c r="S53" s="313" t="n">
        <f aca="false">R53+Q53+P53+O53+N53+M53+L53+K53+J53+I53+H53+G53+F53+E53+D53+C53</f>
        <v>0</v>
      </c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</row>
    <row r="54" customFormat="false" ht="12.6" hidden="false" customHeight="true" outlineLevel="0" collapsed="false">
      <c r="A54" s="314"/>
      <c r="B54" s="315" t="n">
        <v>4210</v>
      </c>
      <c r="C54" s="340"/>
      <c r="D54" s="305"/>
      <c r="E54" s="305"/>
      <c r="F54" s="305"/>
      <c r="G54" s="305"/>
      <c r="H54" s="305"/>
      <c r="I54" s="307"/>
      <c r="J54" s="307"/>
      <c r="K54" s="307"/>
      <c r="L54" s="307"/>
      <c r="M54" s="307"/>
      <c r="N54" s="309"/>
      <c r="O54" s="332"/>
      <c r="P54" s="332"/>
      <c r="Q54" s="332"/>
      <c r="R54" s="309"/>
      <c r="S54" s="313" t="n">
        <f aca="false">R54+Q54+P54+O54+N54+M54+L54+K54+J54+I54+H54+G54+F54+E54+D54+C54</f>
        <v>0</v>
      </c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</row>
    <row r="55" customFormat="false" ht="12.6" hidden="false" customHeight="true" outlineLevel="0" collapsed="false">
      <c r="A55" s="314"/>
      <c r="B55" s="315" t="n">
        <v>4240</v>
      </c>
      <c r="C55" s="340"/>
      <c r="D55" s="305"/>
      <c r="E55" s="305"/>
      <c r="F55" s="305"/>
      <c r="G55" s="305"/>
      <c r="H55" s="305"/>
      <c r="I55" s="307"/>
      <c r="J55" s="307"/>
      <c r="K55" s="307"/>
      <c r="L55" s="307"/>
      <c r="M55" s="307"/>
      <c r="N55" s="309"/>
      <c r="O55" s="332"/>
      <c r="P55" s="332"/>
      <c r="Q55" s="332"/>
      <c r="R55" s="309"/>
      <c r="S55" s="313" t="n">
        <f aca="false">R55+Q55+P55+O55+N55+M55+L55+K55+J55+I55+H55+G55+F55+E55+D55+C55</f>
        <v>0</v>
      </c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</row>
    <row r="56" customFormat="false" ht="12.6" hidden="false" customHeight="true" outlineLevel="0" collapsed="false">
      <c r="A56" s="314"/>
      <c r="B56" s="315" t="n">
        <v>4260</v>
      </c>
      <c r="C56" s="340"/>
      <c r="D56" s="305"/>
      <c r="E56" s="305"/>
      <c r="F56" s="305"/>
      <c r="G56" s="305"/>
      <c r="H56" s="305"/>
      <c r="I56" s="307"/>
      <c r="J56" s="307"/>
      <c r="K56" s="307"/>
      <c r="L56" s="307"/>
      <c r="M56" s="307"/>
      <c r="N56" s="309"/>
      <c r="O56" s="332"/>
      <c r="P56" s="332"/>
      <c r="Q56" s="332"/>
      <c r="R56" s="309"/>
      <c r="S56" s="313" t="n">
        <f aca="false">R56+Q56+P56+O56+N56+M56+L56+K56+J56+I56+H56+G56+F56+E56+D56+C56</f>
        <v>0</v>
      </c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68"/>
      <c r="FH56" s="268"/>
      <c r="FI56" s="268"/>
      <c r="FJ56" s="268"/>
      <c r="FK56" s="268"/>
      <c r="FL56" s="268"/>
      <c r="FM56" s="268"/>
      <c r="FN56" s="268"/>
      <c r="FO56" s="268"/>
      <c r="FP56" s="268"/>
      <c r="FQ56" s="268"/>
      <c r="FR56" s="268"/>
      <c r="FS56" s="268"/>
      <c r="FT56" s="268"/>
      <c r="FU56" s="268"/>
      <c r="FV56" s="268"/>
      <c r="FW56" s="268"/>
      <c r="FX56" s="268"/>
      <c r="FY56" s="268"/>
      <c r="FZ56" s="268"/>
      <c r="GA56" s="268"/>
      <c r="GB56" s="268"/>
      <c r="GC56" s="268"/>
      <c r="GD56" s="268"/>
      <c r="GE56" s="268"/>
      <c r="GF56" s="268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</row>
    <row r="57" customFormat="false" ht="12.6" hidden="false" customHeight="true" outlineLevel="0" collapsed="false">
      <c r="A57" s="314"/>
      <c r="B57" s="315" t="n">
        <v>4270</v>
      </c>
      <c r="C57" s="340"/>
      <c r="D57" s="305"/>
      <c r="E57" s="305"/>
      <c r="F57" s="305"/>
      <c r="G57" s="305"/>
      <c r="H57" s="305"/>
      <c r="I57" s="307"/>
      <c r="J57" s="307"/>
      <c r="K57" s="307"/>
      <c r="L57" s="307"/>
      <c r="M57" s="307"/>
      <c r="N57" s="309"/>
      <c r="O57" s="332"/>
      <c r="P57" s="332"/>
      <c r="Q57" s="332"/>
      <c r="R57" s="309"/>
      <c r="S57" s="313" t="n">
        <f aca="false">R57+Q57+P57+O57+N57+M57+L57+K57+J57+I57+H57+G57+F57+E57+D57+C57</f>
        <v>0</v>
      </c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68"/>
      <c r="FH57" s="268"/>
      <c r="FI57" s="268"/>
      <c r="FJ57" s="268"/>
      <c r="FK57" s="268"/>
      <c r="FL57" s="268"/>
      <c r="FM57" s="268"/>
      <c r="FN57" s="268"/>
      <c r="FO57" s="268"/>
      <c r="FP57" s="268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  <c r="GC57" s="268"/>
      <c r="GD57" s="268"/>
      <c r="GE57" s="268"/>
      <c r="GF57" s="268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</row>
    <row r="58" customFormat="false" ht="12.6" hidden="false" customHeight="true" outlineLevel="0" collapsed="false">
      <c r="A58" s="314"/>
      <c r="B58" s="315" t="n">
        <v>4300</v>
      </c>
      <c r="C58" s="340"/>
      <c r="D58" s="305"/>
      <c r="E58" s="305"/>
      <c r="F58" s="305"/>
      <c r="G58" s="305"/>
      <c r="H58" s="305"/>
      <c r="I58" s="307"/>
      <c r="J58" s="307"/>
      <c r="K58" s="307"/>
      <c r="L58" s="307"/>
      <c r="M58" s="307"/>
      <c r="N58" s="309"/>
      <c r="O58" s="332"/>
      <c r="P58" s="332"/>
      <c r="Q58" s="332"/>
      <c r="R58" s="309"/>
      <c r="S58" s="313" t="n">
        <f aca="false">R58+Q58+P58+O58+N58+M58+L58+K58+J58+I58+H58+G58+F58+E58+D58+C58</f>
        <v>0</v>
      </c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268"/>
      <c r="FL58" s="268"/>
      <c r="FM58" s="268"/>
      <c r="FN58" s="268"/>
      <c r="FO58" s="268"/>
      <c r="FP58" s="268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  <c r="GC58" s="268"/>
      <c r="GD58" s="268"/>
      <c r="GE58" s="268"/>
      <c r="GF58" s="268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</row>
    <row r="59" customFormat="false" ht="12.6" hidden="false" customHeight="true" outlineLevel="0" collapsed="false">
      <c r="A59" s="314"/>
      <c r="B59" s="315" t="n">
        <v>4410</v>
      </c>
      <c r="C59" s="340"/>
      <c r="D59" s="305"/>
      <c r="E59" s="305"/>
      <c r="F59" s="305"/>
      <c r="G59" s="305"/>
      <c r="H59" s="305"/>
      <c r="I59" s="307"/>
      <c r="J59" s="307"/>
      <c r="K59" s="307"/>
      <c r="L59" s="307"/>
      <c r="M59" s="307"/>
      <c r="N59" s="309"/>
      <c r="O59" s="332"/>
      <c r="P59" s="332"/>
      <c r="Q59" s="332"/>
      <c r="R59" s="309"/>
      <c r="S59" s="313" t="n">
        <f aca="false">R59+Q59+P59+O59+N59+M59+L59+K59+J59+I59+H59+G59+F59+E59+D59+C59</f>
        <v>0</v>
      </c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8"/>
      <c r="EZ59" s="268"/>
      <c r="FA59" s="268"/>
      <c r="FB59" s="268"/>
      <c r="FC59" s="268"/>
      <c r="FD59" s="268"/>
      <c r="FE59" s="268"/>
      <c r="FF59" s="268"/>
      <c r="FG59" s="268"/>
      <c r="FH59" s="268"/>
      <c r="FI59" s="268"/>
      <c r="FJ59" s="268"/>
      <c r="FK59" s="268"/>
      <c r="FL59" s="268"/>
      <c r="FM59" s="268"/>
      <c r="FN59" s="268"/>
      <c r="FO59" s="268"/>
      <c r="FP59" s="268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  <c r="GC59" s="268"/>
      <c r="GD59" s="268"/>
      <c r="GE59" s="268"/>
      <c r="GF59" s="268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</row>
    <row r="60" customFormat="false" ht="12.6" hidden="false" customHeight="true" outlineLevel="0" collapsed="false">
      <c r="A60" s="314"/>
      <c r="B60" s="315" t="n">
        <v>4440</v>
      </c>
      <c r="C60" s="340"/>
      <c r="D60" s="305"/>
      <c r="E60" s="305"/>
      <c r="F60" s="305"/>
      <c r="G60" s="305"/>
      <c r="H60" s="305"/>
      <c r="I60" s="307"/>
      <c r="J60" s="307" t="n">
        <v>-8000</v>
      </c>
      <c r="K60" s="307"/>
      <c r="L60" s="307"/>
      <c r="M60" s="307"/>
      <c r="N60" s="309"/>
      <c r="O60" s="332"/>
      <c r="P60" s="332"/>
      <c r="Q60" s="332"/>
      <c r="R60" s="309"/>
      <c r="S60" s="336" t="n">
        <f aca="false">R60+Q60+P60+O60+N60+M60+L60+K60+J60+I60+H60+G60+F60+E60+D60+C60</f>
        <v>-8000</v>
      </c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/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268"/>
      <c r="FL60" s="268"/>
      <c r="FM60" s="268"/>
      <c r="FN60" s="268"/>
      <c r="FO60" s="268"/>
      <c r="FP60" s="268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  <c r="GC60" s="268"/>
      <c r="GD60" s="268"/>
      <c r="GE60" s="268"/>
      <c r="GF60" s="268"/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</row>
    <row r="61" customFormat="false" ht="12.6" hidden="false" customHeight="true" outlineLevel="0" collapsed="false">
      <c r="A61" s="327" t="s">
        <v>284</v>
      </c>
      <c r="B61" s="328"/>
      <c r="C61" s="329" t="n">
        <f aca="false">SUM(C48:C60)</f>
        <v>0</v>
      </c>
      <c r="D61" s="329" t="n">
        <f aca="false">SUM(D48:D60)</f>
        <v>0</v>
      </c>
      <c r="E61" s="329" t="n">
        <f aca="false">SUM(E48:E60)</f>
        <v>0</v>
      </c>
      <c r="F61" s="329" t="n">
        <f aca="false">SUM(F48:F60)</f>
        <v>0</v>
      </c>
      <c r="G61" s="329" t="n">
        <f aca="false">SUM(G48:G60)</f>
        <v>0</v>
      </c>
      <c r="H61" s="329" t="n">
        <f aca="false">SUM(H48:H60)</f>
        <v>0</v>
      </c>
      <c r="I61" s="329" t="n">
        <f aca="false">SUM(I48:I60)</f>
        <v>-12000</v>
      </c>
      <c r="J61" s="329" t="n">
        <f aca="false">SUM(J48:J60)</f>
        <v>-12000</v>
      </c>
      <c r="K61" s="329" t="n">
        <f aca="false">SUM(K48:K60)</f>
        <v>-12000</v>
      </c>
      <c r="L61" s="329" t="n">
        <f aca="false">SUM(L48:L60)</f>
        <v>0</v>
      </c>
      <c r="M61" s="329" t="n">
        <f aca="false">SUM(M48:M60)</f>
        <v>0</v>
      </c>
      <c r="N61" s="329" t="n">
        <f aca="false">SUM(N48:N60)</f>
        <v>0</v>
      </c>
      <c r="O61" s="329" t="n">
        <f aca="false">SUM(O48:O60)</f>
        <v>0</v>
      </c>
      <c r="P61" s="329" t="n">
        <f aca="false">SUM(P48:P60)</f>
        <v>0</v>
      </c>
      <c r="Q61" s="329" t="n">
        <f aca="false">SUM(Q48:Q60)</f>
        <v>0</v>
      </c>
      <c r="R61" s="329" t="n">
        <f aca="false">SUM(R48:R60)</f>
        <v>0</v>
      </c>
      <c r="S61" s="330" t="n">
        <f aca="false">R61+Q61+P61+O61+N61+M61+L61+K61+J61+I61+H61+G61+F61+E61+D61+C61</f>
        <v>-36000</v>
      </c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  <c r="AT61" s="342"/>
      <c r="AU61" s="342"/>
      <c r="AV61" s="342"/>
      <c r="AW61" s="342"/>
      <c r="AX61" s="342"/>
      <c r="AY61" s="342"/>
      <c r="AZ61" s="342"/>
      <c r="BA61" s="342"/>
      <c r="BB61" s="342"/>
      <c r="BC61" s="342"/>
      <c r="BD61" s="342"/>
      <c r="BE61" s="342"/>
      <c r="BF61" s="342"/>
      <c r="BG61" s="342"/>
      <c r="BH61" s="342"/>
      <c r="BI61" s="342"/>
      <c r="BJ61" s="342"/>
      <c r="BK61" s="342"/>
      <c r="BL61" s="342"/>
      <c r="BM61" s="342"/>
      <c r="BN61" s="342"/>
      <c r="BO61" s="342"/>
      <c r="BP61" s="342"/>
      <c r="BQ61" s="342"/>
      <c r="BR61" s="342"/>
      <c r="BS61" s="342"/>
      <c r="BT61" s="342"/>
      <c r="BU61" s="342"/>
      <c r="BV61" s="342"/>
      <c r="BW61" s="342"/>
      <c r="BX61" s="342"/>
      <c r="BY61" s="342"/>
      <c r="BZ61" s="342"/>
      <c r="CA61" s="342"/>
      <c r="CB61" s="342"/>
      <c r="CC61" s="342"/>
      <c r="CD61" s="342"/>
      <c r="CE61" s="342"/>
      <c r="CF61" s="342"/>
      <c r="CG61" s="342"/>
      <c r="CH61" s="342"/>
      <c r="CI61" s="342"/>
      <c r="CJ61" s="342"/>
      <c r="CK61" s="342"/>
      <c r="CL61" s="342"/>
      <c r="CM61" s="342"/>
      <c r="CN61" s="342"/>
      <c r="CO61" s="342"/>
      <c r="CP61" s="342"/>
      <c r="CQ61" s="342"/>
      <c r="CR61" s="342"/>
      <c r="CS61" s="342"/>
      <c r="CT61" s="342"/>
      <c r="CU61" s="342"/>
      <c r="CV61" s="342"/>
      <c r="CW61" s="342"/>
      <c r="CX61" s="342"/>
      <c r="CY61" s="342"/>
      <c r="CZ61" s="342"/>
      <c r="DA61" s="342"/>
      <c r="DB61" s="342"/>
      <c r="DC61" s="342"/>
      <c r="DD61" s="342"/>
      <c r="DE61" s="342"/>
      <c r="DF61" s="342"/>
      <c r="DG61" s="342"/>
      <c r="DH61" s="342"/>
      <c r="DI61" s="342"/>
      <c r="DJ61" s="342"/>
      <c r="DK61" s="342"/>
      <c r="DL61" s="342"/>
      <c r="DM61" s="342"/>
      <c r="DN61" s="342"/>
      <c r="DO61" s="342"/>
      <c r="DP61" s="342"/>
      <c r="DQ61" s="342"/>
      <c r="DR61" s="342"/>
      <c r="DS61" s="342"/>
      <c r="DT61" s="342"/>
      <c r="DU61" s="342"/>
      <c r="DV61" s="342"/>
      <c r="DW61" s="342"/>
      <c r="DX61" s="342"/>
      <c r="DY61" s="342"/>
      <c r="DZ61" s="342"/>
      <c r="EA61" s="342"/>
      <c r="EB61" s="342"/>
      <c r="EC61" s="342"/>
      <c r="ED61" s="342"/>
      <c r="EE61" s="342"/>
      <c r="EF61" s="342"/>
      <c r="EG61" s="342"/>
      <c r="EH61" s="342"/>
      <c r="EI61" s="342"/>
      <c r="EJ61" s="342"/>
      <c r="EK61" s="342"/>
      <c r="EL61" s="342"/>
      <c r="EM61" s="342"/>
      <c r="EN61" s="342"/>
      <c r="EO61" s="342"/>
      <c r="EP61" s="342"/>
      <c r="EQ61" s="342"/>
      <c r="ER61" s="342"/>
      <c r="ES61" s="342"/>
      <c r="ET61" s="342"/>
      <c r="EU61" s="342"/>
      <c r="EV61" s="342"/>
      <c r="EW61" s="342"/>
      <c r="EX61" s="342"/>
      <c r="EY61" s="342"/>
      <c r="EZ61" s="342"/>
      <c r="FA61" s="342"/>
      <c r="FB61" s="342"/>
      <c r="FC61" s="342"/>
      <c r="FD61" s="342"/>
      <c r="FE61" s="342"/>
      <c r="FF61" s="342"/>
      <c r="FG61" s="342"/>
      <c r="FH61" s="342"/>
      <c r="FI61" s="342"/>
      <c r="FJ61" s="342"/>
      <c r="FK61" s="342"/>
      <c r="FL61" s="342"/>
      <c r="FM61" s="342"/>
      <c r="FN61" s="342"/>
      <c r="FO61" s="342"/>
      <c r="FP61" s="342"/>
      <c r="FQ61" s="342"/>
      <c r="FR61" s="342"/>
      <c r="FS61" s="342"/>
      <c r="FT61" s="342"/>
      <c r="FU61" s="342"/>
      <c r="FV61" s="342"/>
      <c r="FW61" s="342"/>
      <c r="FX61" s="342"/>
      <c r="FY61" s="342"/>
      <c r="FZ61" s="342"/>
      <c r="GA61" s="342"/>
      <c r="GB61" s="342"/>
      <c r="GC61" s="342"/>
      <c r="GD61" s="342"/>
      <c r="GE61" s="342"/>
      <c r="GF61" s="342"/>
      <c r="GG61" s="342"/>
      <c r="GH61" s="342"/>
      <c r="GI61" s="342"/>
      <c r="GJ61" s="342"/>
      <c r="GK61" s="342"/>
      <c r="GL61" s="342"/>
      <c r="GM61" s="342"/>
      <c r="GN61" s="342"/>
      <c r="GO61" s="342"/>
      <c r="GP61" s="342"/>
      <c r="GQ61" s="342"/>
      <c r="GR61" s="342"/>
      <c r="GS61" s="342"/>
      <c r="GT61" s="342"/>
      <c r="GU61" s="342"/>
      <c r="GV61" s="342"/>
      <c r="GW61" s="342"/>
      <c r="GX61" s="342"/>
      <c r="GY61" s="342"/>
      <c r="GZ61" s="342"/>
      <c r="HA61" s="342"/>
      <c r="HB61" s="342"/>
      <c r="HC61" s="342"/>
      <c r="HD61" s="342"/>
      <c r="HE61" s="342"/>
      <c r="HF61" s="342"/>
      <c r="HG61" s="342"/>
      <c r="HH61" s="342"/>
      <c r="HI61" s="342"/>
      <c r="HJ61" s="342"/>
      <c r="HK61" s="342"/>
      <c r="HL61" s="342"/>
      <c r="HM61" s="342"/>
      <c r="HN61" s="342"/>
      <c r="HO61" s="342"/>
      <c r="HP61" s="342"/>
      <c r="HQ61" s="342"/>
      <c r="HR61" s="342"/>
      <c r="HS61" s="342"/>
      <c r="HT61" s="342"/>
      <c r="HU61" s="342"/>
      <c r="HV61" s="342"/>
      <c r="HW61" s="342"/>
      <c r="HX61" s="342"/>
      <c r="HY61" s="342"/>
      <c r="HZ61" s="342"/>
      <c r="IA61" s="342"/>
      <c r="IB61" s="342"/>
      <c r="IC61" s="342"/>
      <c r="ID61" s="342"/>
      <c r="IE61" s="342"/>
      <c r="IF61" s="342"/>
      <c r="IG61" s="342"/>
      <c r="IH61" s="342"/>
      <c r="II61" s="342"/>
      <c r="IJ61" s="342"/>
      <c r="IK61" s="342"/>
      <c r="IL61" s="342"/>
      <c r="IM61" s="342"/>
      <c r="IN61" s="342"/>
      <c r="IO61" s="342"/>
      <c r="IP61" s="342"/>
      <c r="IQ61" s="342"/>
      <c r="IR61" s="342"/>
      <c r="IS61" s="342"/>
      <c r="IT61" s="342"/>
      <c r="IU61" s="342"/>
      <c r="IV61" s="342"/>
    </row>
    <row r="62" customFormat="false" ht="12.6" hidden="false" customHeight="true" outlineLevel="0" collapsed="false">
      <c r="A62" s="333"/>
      <c r="B62" s="304" t="n">
        <v>3020</v>
      </c>
      <c r="C62" s="343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06"/>
      <c r="P62" s="306"/>
      <c r="Q62" s="312"/>
      <c r="R62" s="345"/>
      <c r="S62" s="326" t="n">
        <f aca="false">R62+Q62+P62+O62+N62+M62+L62+K62+J62+I62+H62+G62+F62+E62+D62+C62</f>
        <v>0</v>
      </c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  <c r="CH62" s="282"/>
      <c r="CI62" s="282"/>
      <c r="CJ62" s="282"/>
      <c r="CK62" s="282"/>
      <c r="CL62" s="282"/>
      <c r="CM62" s="282"/>
      <c r="CN62" s="282"/>
      <c r="CO62" s="282"/>
      <c r="CP62" s="282"/>
      <c r="CQ62" s="282"/>
      <c r="CR62" s="282"/>
      <c r="CS62" s="282"/>
      <c r="CT62" s="282"/>
      <c r="CU62" s="282"/>
      <c r="CV62" s="282"/>
      <c r="CW62" s="282"/>
      <c r="CX62" s="282"/>
      <c r="CY62" s="282"/>
      <c r="CZ62" s="282"/>
      <c r="DA62" s="282"/>
      <c r="DB62" s="282"/>
      <c r="DC62" s="282"/>
      <c r="DD62" s="282"/>
      <c r="DE62" s="282"/>
      <c r="DF62" s="282"/>
      <c r="DG62" s="282"/>
      <c r="DH62" s="282"/>
      <c r="DI62" s="282"/>
      <c r="DJ62" s="282"/>
      <c r="DK62" s="282"/>
      <c r="DL62" s="282"/>
      <c r="DM62" s="282"/>
      <c r="DN62" s="282"/>
      <c r="DO62" s="282"/>
      <c r="DP62" s="282"/>
      <c r="DQ62" s="282"/>
      <c r="DR62" s="282"/>
      <c r="DS62" s="282"/>
      <c r="DT62" s="282"/>
      <c r="DU62" s="282"/>
      <c r="DV62" s="282"/>
      <c r="DW62" s="282"/>
      <c r="DX62" s="282"/>
      <c r="DY62" s="282"/>
      <c r="DZ62" s="282"/>
      <c r="EA62" s="282"/>
      <c r="EB62" s="282"/>
      <c r="EC62" s="282"/>
      <c r="ED62" s="282"/>
      <c r="EE62" s="282"/>
      <c r="EF62" s="282"/>
      <c r="EG62" s="282"/>
      <c r="EH62" s="282"/>
      <c r="EI62" s="282"/>
      <c r="EJ62" s="282"/>
      <c r="EK62" s="282"/>
      <c r="EL62" s="282"/>
      <c r="EM62" s="282"/>
      <c r="EN62" s="282"/>
      <c r="EO62" s="282"/>
      <c r="EP62" s="282"/>
      <c r="EQ62" s="282"/>
      <c r="ER62" s="282"/>
      <c r="ES62" s="282"/>
      <c r="ET62" s="282"/>
      <c r="EU62" s="282"/>
      <c r="EV62" s="282"/>
      <c r="EW62" s="282"/>
      <c r="EX62" s="282"/>
      <c r="EY62" s="282"/>
      <c r="EZ62" s="282"/>
      <c r="FA62" s="282"/>
      <c r="FB62" s="282"/>
      <c r="FC62" s="282"/>
      <c r="FD62" s="282"/>
      <c r="FE62" s="282"/>
      <c r="FF62" s="282"/>
      <c r="FG62" s="282"/>
      <c r="FH62" s="282"/>
      <c r="FI62" s="282"/>
      <c r="FJ62" s="282"/>
      <c r="FK62" s="282"/>
      <c r="FL62" s="282"/>
      <c r="FM62" s="282"/>
      <c r="FN62" s="282"/>
      <c r="FO62" s="282"/>
      <c r="FP62" s="282"/>
      <c r="FQ62" s="282"/>
      <c r="FR62" s="282"/>
      <c r="FS62" s="282"/>
      <c r="FT62" s="282"/>
      <c r="FU62" s="282"/>
      <c r="FV62" s="282"/>
      <c r="FW62" s="282"/>
      <c r="FX62" s="282"/>
      <c r="FY62" s="282"/>
      <c r="FZ62" s="282"/>
      <c r="GA62" s="282"/>
      <c r="GB62" s="282"/>
      <c r="GC62" s="282"/>
      <c r="GD62" s="282"/>
      <c r="GE62" s="282"/>
      <c r="GF62" s="282"/>
      <c r="GG62" s="282"/>
      <c r="GH62" s="282"/>
      <c r="GI62" s="282"/>
      <c r="GJ62" s="282"/>
      <c r="GK62" s="282"/>
      <c r="GL62" s="282"/>
      <c r="GM62" s="282"/>
      <c r="GN62" s="282"/>
      <c r="GO62" s="282"/>
      <c r="GP62" s="282"/>
      <c r="GQ62" s="282"/>
      <c r="GR62" s="282"/>
      <c r="GS62" s="282"/>
      <c r="GT62" s="282"/>
      <c r="GU62" s="282"/>
      <c r="GV62" s="282"/>
      <c r="GW62" s="282"/>
      <c r="GX62" s="282"/>
      <c r="GY62" s="282"/>
      <c r="GZ62" s="282"/>
      <c r="HA62" s="282"/>
      <c r="HB62" s="282"/>
      <c r="HC62" s="282"/>
      <c r="HD62" s="282"/>
      <c r="HE62" s="282"/>
      <c r="HF62" s="282"/>
      <c r="HG62" s="282"/>
      <c r="HH62" s="282"/>
      <c r="HI62" s="282"/>
      <c r="HJ62" s="282"/>
      <c r="HK62" s="282"/>
      <c r="HL62" s="282"/>
      <c r="HM62" s="282"/>
      <c r="HN62" s="282"/>
      <c r="HO62" s="282"/>
      <c r="HP62" s="282"/>
      <c r="HQ62" s="282"/>
      <c r="HR62" s="282"/>
      <c r="HS62" s="282"/>
      <c r="HT62" s="282"/>
      <c r="HU62" s="282"/>
      <c r="HV62" s="282"/>
      <c r="HW62" s="282"/>
      <c r="HX62" s="282"/>
      <c r="HY62" s="282"/>
      <c r="HZ62" s="282"/>
      <c r="IA62" s="282"/>
      <c r="IB62" s="282"/>
      <c r="IC62" s="282"/>
      <c r="ID62" s="282"/>
      <c r="IE62" s="282"/>
      <c r="IF62" s="282"/>
      <c r="IG62" s="282"/>
      <c r="IH62" s="282"/>
      <c r="II62" s="282"/>
      <c r="IJ62" s="282"/>
      <c r="IK62" s="282"/>
      <c r="IL62" s="282"/>
      <c r="IM62" s="282"/>
      <c r="IN62" s="282"/>
      <c r="IO62" s="282"/>
      <c r="IP62" s="282"/>
      <c r="IQ62" s="282"/>
      <c r="IR62" s="282"/>
      <c r="IS62" s="282"/>
      <c r="IT62" s="282"/>
      <c r="IU62" s="282"/>
      <c r="IV62" s="282"/>
    </row>
    <row r="63" customFormat="false" ht="12.6" hidden="false" customHeight="true" outlineLevel="0" collapsed="false">
      <c r="A63" s="314" t="n">
        <v>80130</v>
      </c>
      <c r="B63" s="304" t="n">
        <v>4010</v>
      </c>
      <c r="C63" s="340" t="n">
        <v>-6100</v>
      </c>
      <c r="D63" s="305"/>
      <c r="E63" s="305"/>
      <c r="F63" s="305"/>
      <c r="G63" s="305"/>
      <c r="H63" s="305"/>
      <c r="I63" s="307" t="n">
        <v>-24800</v>
      </c>
      <c r="J63" s="307" t="n">
        <f aca="false">1880+2360+3740</f>
        <v>7980</v>
      </c>
      <c r="K63" s="307" t="n">
        <v>-32000</v>
      </c>
      <c r="L63" s="307" t="n">
        <v>12323</v>
      </c>
      <c r="M63" s="307" t="n">
        <v>-12000</v>
      </c>
      <c r="N63" s="307"/>
      <c r="O63" s="332"/>
      <c r="P63" s="332"/>
      <c r="Q63" s="332"/>
      <c r="R63" s="309"/>
      <c r="S63" s="313" t="n">
        <f aca="false">R63+Q63+P63+O63+N63+M63+L63+K63+J63+I63+H63+G63+F63+E63+D63+C63</f>
        <v>-54597</v>
      </c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68"/>
      <c r="EZ63" s="268"/>
      <c r="FA63" s="268"/>
      <c r="FB63" s="268"/>
      <c r="FC63" s="268"/>
      <c r="FD63" s="268"/>
      <c r="FE63" s="268"/>
      <c r="FF63" s="268"/>
      <c r="FG63" s="268"/>
      <c r="FH63" s="268"/>
      <c r="FI63" s="268"/>
      <c r="FJ63" s="268"/>
      <c r="FK63" s="268"/>
      <c r="FL63" s="268"/>
      <c r="FM63" s="268"/>
      <c r="FN63" s="268"/>
      <c r="FO63" s="268"/>
      <c r="FP63" s="268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  <c r="GC63" s="268"/>
      <c r="GD63" s="268"/>
      <c r="GE63" s="268"/>
      <c r="GF63" s="268"/>
      <c r="GG63" s="268"/>
      <c r="GH63" s="268"/>
      <c r="GI63" s="268"/>
      <c r="GJ63" s="268"/>
      <c r="GK63" s="268"/>
      <c r="GL63" s="268"/>
      <c r="GM63" s="268"/>
      <c r="GN63" s="268"/>
      <c r="GO63" s="268"/>
      <c r="GP63" s="268"/>
      <c r="GQ63" s="268"/>
      <c r="GR63" s="268"/>
      <c r="GS63" s="268"/>
      <c r="GT63" s="268"/>
      <c r="GU63" s="268"/>
      <c r="GV63" s="268"/>
      <c r="GW63" s="268"/>
      <c r="GX63" s="268"/>
      <c r="GY63" s="268"/>
      <c r="GZ63" s="268"/>
      <c r="HA63" s="268"/>
      <c r="HB63" s="268"/>
      <c r="HC63" s="268"/>
      <c r="HD63" s="268"/>
      <c r="HE63" s="268"/>
      <c r="HF63" s="268"/>
      <c r="HG63" s="268"/>
      <c r="HH63" s="268"/>
      <c r="HI63" s="268"/>
      <c r="HJ63" s="268"/>
      <c r="HK63" s="268"/>
      <c r="HL63" s="268"/>
      <c r="HM63" s="268"/>
      <c r="HN63" s="268"/>
      <c r="HO63" s="268"/>
      <c r="HP63" s="268"/>
      <c r="HQ63" s="268"/>
      <c r="HR63" s="268"/>
      <c r="HS63" s="268"/>
      <c r="HT63" s="268"/>
      <c r="HU63" s="268"/>
      <c r="HV63" s="268"/>
      <c r="HW63" s="268"/>
      <c r="HX63" s="268"/>
      <c r="HY63" s="268"/>
      <c r="HZ63" s="268"/>
      <c r="IA63" s="268"/>
      <c r="IB63" s="268"/>
      <c r="IC63" s="268"/>
      <c r="ID63" s="268"/>
      <c r="IE63" s="268"/>
      <c r="IF63" s="268"/>
      <c r="IG63" s="268"/>
      <c r="IH63" s="268"/>
      <c r="II63" s="268"/>
      <c r="IJ63" s="268"/>
      <c r="IK63" s="268"/>
      <c r="IL63" s="268"/>
      <c r="IM63" s="268"/>
      <c r="IN63" s="268"/>
      <c r="IO63" s="268"/>
      <c r="IP63" s="268"/>
      <c r="IQ63" s="268"/>
      <c r="IR63" s="268"/>
      <c r="IS63" s="268"/>
      <c r="IT63" s="268"/>
      <c r="IU63" s="268"/>
      <c r="IV63" s="268"/>
    </row>
    <row r="64" customFormat="false" ht="12.6" hidden="false" customHeight="true" outlineLevel="0" collapsed="false">
      <c r="A64" s="314"/>
      <c r="B64" s="315" t="n">
        <v>4040</v>
      </c>
      <c r="C64" s="340"/>
      <c r="D64" s="305"/>
      <c r="E64" s="305"/>
      <c r="F64" s="305"/>
      <c r="G64" s="305"/>
      <c r="H64" s="305"/>
      <c r="I64" s="307"/>
      <c r="J64" s="307"/>
      <c r="K64" s="307"/>
      <c r="L64" s="307"/>
      <c r="M64" s="307"/>
      <c r="N64" s="309"/>
      <c r="O64" s="332"/>
      <c r="P64" s="332"/>
      <c r="Q64" s="332"/>
      <c r="R64" s="309"/>
      <c r="S64" s="313" t="n">
        <f aca="false">R64+Q64+P64+O64+N64+M64+L64+K64+J64+I64+H64+G64+F64+E64+D64+C64</f>
        <v>0</v>
      </c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  <c r="GL64" s="268"/>
      <c r="GM64" s="268"/>
      <c r="GN64" s="268"/>
      <c r="GO64" s="268"/>
      <c r="GP64" s="268"/>
      <c r="GQ64" s="268"/>
      <c r="GR64" s="268"/>
      <c r="GS64" s="268"/>
      <c r="GT64" s="268"/>
      <c r="GU64" s="268"/>
      <c r="GV64" s="268"/>
      <c r="GW64" s="268"/>
      <c r="GX64" s="268"/>
      <c r="GY64" s="268"/>
      <c r="GZ64" s="268"/>
      <c r="HA64" s="268"/>
      <c r="HB64" s="268"/>
      <c r="HC64" s="268"/>
      <c r="HD64" s="268"/>
      <c r="HE64" s="268"/>
      <c r="HF64" s="268"/>
      <c r="HG64" s="268"/>
      <c r="HH64" s="268"/>
      <c r="HI64" s="268"/>
      <c r="HJ64" s="268"/>
      <c r="HK64" s="268"/>
      <c r="HL64" s="268"/>
      <c r="HM64" s="268"/>
      <c r="HN64" s="268"/>
      <c r="HO64" s="268"/>
      <c r="HP64" s="268"/>
      <c r="HQ64" s="268"/>
      <c r="HR64" s="268"/>
      <c r="HS64" s="268"/>
      <c r="HT64" s="268"/>
      <c r="HU64" s="268"/>
      <c r="HV64" s="268"/>
      <c r="HW64" s="268"/>
      <c r="HX64" s="268"/>
      <c r="HY64" s="268"/>
      <c r="HZ64" s="268"/>
      <c r="IA64" s="268"/>
      <c r="IB64" s="268"/>
      <c r="IC64" s="268"/>
      <c r="ID64" s="268"/>
      <c r="IE64" s="268"/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  <c r="IR64" s="268"/>
      <c r="IS64" s="268"/>
      <c r="IT64" s="268"/>
      <c r="IU64" s="268"/>
      <c r="IV64" s="268"/>
    </row>
    <row r="65" customFormat="false" ht="12.6" hidden="false" customHeight="true" outlineLevel="0" collapsed="false">
      <c r="A65" s="314" t="s">
        <v>456</v>
      </c>
      <c r="B65" s="315" t="n">
        <v>4110</v>
      </c>
      <c r="C65" s="340" t="n">
        <v>-1050</v>
      </c>
      <c r="D65" s="305"/>
      <c r="E65" s="305"/>
      <c r="F65" s="305"/>
      <c r="G65" s="305"/>
      <c r="H65" s="305"/>
      <c r="I65" s="307" t="n">
        <v>-9000</v>
      </c>
      <c r="J65" s="307" t="n">
        <f aca="false">518+410+648</f>
        <v>1576</v>
      </c>
      <c r="K65" s="307"/>
      <c r="L65" s="307"/>
      <c r="M65" s="307" t="n">
        <v>-5000</v>
      </c>
      <c r="N65" s="309"/>
      <c r="O65" s="332"/>
      <c r="P65" s="332"/>
      <c r="Q65" s="332"/>
      <c r="R65" s="309"/>
      <c r="S65" s="313" t="n">
        <f aca="false">R65+Q65+P65+O65+N65+M65+L65+K65+J65+I65+H65+G65+F65+E65+D65+C65</f>
        <v>-13474</v>
      </c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  <c r="IO65" s="268"/>
      <c r="IP65" s="268"/>
      <c r="IQ65" s="268"/>
      <c r="IR65" s="268"/>
      <c r="IS65" s="268"/>
      <c r="IT65" s="268"/>
      <c r="IU65" s="268"/>
      <c r="IV65" s="268"/>
    </row>
    <row r="66" customFormat="false" ht="12.6" hidden="false" customHeight="true" outlineLevel="0" collapsed="false">
      <c r="A66" s="314" t="s">
        <v>457</v>
      </c>
      <c r="B66" s="315" t="n">
        <v>4120</v>
      </c>
      <c r="C66" s="340" t="n">
        <v>-150</v>
      </c>
      <c r="D66" s="305"/>
      <c r="E66" s="305"/>
      <c r="F66" s="305"/>
      <c r="G66" s="305"/>
      <c r="H66" s="305"/>
      <c r="I66" s="307" t="n">
        <v>-1000</v>
      </c>
      <c r="J66" s="307" t="n">
        <f aca="false">70+54+92</f>
        <v>216</v>
      </c>
      <c r="K66" s="307"/>
      <c r="L66" s="307"/>
      <c r="M66" s="307" t="n">
        <v>-5000</v>
      </c>
      <c r="N66" s="309"/>
      <c r="O66" s="332"/>
      <c r="P66" s="332"/>
      <c r="Q66" s="332"/>
      <c r="R66" s="309"/>
      <c r="S66" s="313" t="n">
        <f aca="false">R66+Q66+P66+O66+N66+M66+L66+K66+J66+I66+H66+G66+F66+E66+D66+C66</f>
        <v>-5934</v>
      </c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  <c r="IO66" s="268"/>
      <c r="IP66" s="268"/>
      <c r="IQ66" s="268"/>
      <c r="IR66" s="268"/>
      <c r="IS66" s="268"/>
      <c r="IT66" s="268"/>
      <c r="IU66" s="268"/>
      <c r="IV66" s="268"/>
    </row>
    <row r="67" customFormat="false" ht="12.6" hidden="false" customHeight="true" outlineLevel="0" collapsed="false">
      <c r="A67" s="314"/>
      <c r="B67" s="315" t="n">
        <v>4140</v>
      </c>
      <c r="C67" s="340"/>
      <c r="D67" s="305"/>
      <c r="E67" s="305"/>
      <c r="F67" s="305"/>
      <c r="G67" s="305"/>
      <c r="H67" s="305"/>
      <c r="I67" s="307"/>
      <c r="J67" s="307"/>
      <c r="K67" s="307"/>
      <c r="L67" s="307"/>
      <c r="M67" s="307"/>
      <c r="N67" s="309"/>
      <c r="O67" s="332"/>
      <c r="P67" s="332"/>
      <c r="Q67" s="332"/>
      <c r="R67" s="309"/>
      <c r="S67" s="313" t="n">
        <f aca="false">R67+Q67+P67+O67+N67+M67+L67+K67+J67+I67+H67+G67+F67+E67+D67+C67</f>
        <v>0</v>
      </c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268"/>
      <c r="FL67" s="268"/>
      <c r="FM67" s="268"/>
      <c r="FN67" s="268"/>
      <c r="FO67" s="268"/>
      <c r="FP67" s="268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  <c r="GC67" s="268"/>
      <c r="GD67" s="268"/>
      <c r="GE67" s="268"/>
      <c r="GF67" s="268"/>
      <c r="GG67" s="268"/>
      <c r="GH67" s="268"/>
      <c r="GI67" s="268"/>
      <c r="GJ67" s="268"/>
      <c r="GK67" s="268"/>
      <c r="GL67" s="268"/>
      <c r="GM67" s="268"/>
      <c r="GN67" s="268"/>
      <c r="GO67" s="268"/>
      <c r="GP67" s="268"/>
      <c r="GQ67" s="268"/>
      <c r="GR67" s="268"/>
      <c r="GS67" s="268"/>
      <c r="GT67" s="268"/>
      <c r="GU67" s="268"/>
      <c r="GV67" s="268"/>
      <c r="GW67" s="268"/>
      <c r="GX67" s="268"/>
      <c r="GY67" s="268"/>
      <c r="GZ67" s="268"/>
      <c r="HA67" s="268"/>
      <c r="HB67" s="268"/>
      <c r="HC67" s="268"/>
      <c r="HD67" s="268"/>
      <c r="HE67" s="268"/>
      <c r="HF67" s="268"/>
      <c r="HG67" s="268"/>
      <c r="HH67" s="268"/>
      <c r="HI67" s="268"/>
      <c r="HJ67" s="268"/>
      <c r="HK67" s="268"/>
      <c r="HL67" s="268"/>
      <c r="HM67" s="268"/>
      <c r="HN67" s="268"/>
      <c r="HO67" s="268"/>
      <c r="HP67" s="268"/>
      <c r="HQ67" s="268"/>
      <c r="HR67" s="268"/>
      <c r="HS67" s="268"/>
      <c r="HT67" s="268"/>
      <c r="HU67" s="268"/>
      <c r="HV67" s="268"/>
      <c r="HW67" s="268"/>
      <c r="HX67" s="268"/>
      <c r="HY67" s="268"/>
      <c r="HZ67" s="268"/>
      <c r="IA67" s="268"/>
      <c r="IB67" s="268"/>
      <c r="IC67" s="268"/>
      <c r="ID67" s="268"/>
      <c r="IE67" s="268"/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  <c r="IR67" s="268"/>
      <c r="IS67" s="268"/>
      <c r="IT67" s="268"/>
      <c r="IU67" s="268"/>
      <c r="IV67" s="268"/>
    </row>
    <row r="68" customFormat="false" ht="12.6" hidden="false" customHeight="true" outlineLevel="0" collapsed="false">
      <c r="A68" s="314"/>
      <c r="B68" s="315" t="n">
        <v>4170</v>
      </c>
      <c r="C68" s="340"/>
      <c r="D68" s="305"/>
      <c r="E68" s="305"/>
      <c r="F68" s="305"/>
      <c r="G68" s="305"/>
      <c r="H68" s="305"/>
      <c r="I68" s="307" t="n">
        <f aca="false">1656+2400</f>
        <v>4056</v>
      </c>
      <c r="J68" s="324" t="n">
        <f aca="false">1120+1040+1040</f>
        <v>3200</v>
      </c>
      <c r="K68" s="307"/>
      <c r="L68" s="307"/>
      <c r="M68" s="307"/>
      <c r="N68" s="309"/>
      <c r="O68" s="332"/>
      <c r="P68" s="332"/>
      <c r="Q68" s="332"/>
      <c r="R68" s="309"/>
      <c r="S68" s="313" t="n">
        <f aca="false">R68+Q68+P68+O68+N68+M68+L68+K68+J68+I68+H68+G68+F68+E68+D68+C68</f>
        <v>7256</v>
      </c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268"/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68"/>
      <c r="FL68" s="268"/>
      <c r="FM68" s="268"/>
      <c r="FN68" s="268"/>
      <c r="FO68" s="268"/>
      <c r="FP68" s="268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  <c r="GC68" s="268"/>
      <c r="GD68" s="268"/>
      <c r="GE68" s="268"/>
      <c r="GF68" s="268"/>
      <c r="GG68" s="268"/>
      <c r="GH68" s="268"/>
      <c r="GI68" s="268"/>
      <c r="GJ68" s="268"/>
      <c r="GK68" s="268"/>
      <c r="GL68" s="268"/>
      <c r="GM68" s="268"/>
      <c r="GN68" s="268"/>
      <c r="GO68" s="268"/>
      <c r="GP68" s="268"/>
      <c r="GQ68" s="268"/>
      <c r="GR68" s="268"/>
      <c r="GS68" s="268"/>
      <c r="GT68" s="268"/>
      <c r="GU68" s="268"/>
      <c r="GV68" s="268"/>
      <c r="GW68" s="268"/>
      <c r="GX68" s="268"/>
      <c r="GY68" s="268"/>
      <c r="GZ68" s="268"/>
      <c r="HA68" s="268"/>
      <c r="HB68" s="268"/>
      <c r="HC68" s="268"/>
      <c r="HD68" s="268"/>
      <c r="HE68" s="268"/>
      <c r="HF68" s="268"/>
      <c r="HG68" s="268"/>
      <c r="HH68" s="268"/>
      <c r="HI68" s="268"/>
      <c r="HJ68" s="268"/>
      <c r="HK68" s="268"/>
      <c r="HL68" s="268"/>
      <c r="HM68" s="268"/>
      <c r="HN68" s="268"/>
      <c r="HO68" s="268"/>
      <c r="HP68" s="268"/>
      <c r="HQ68" s="268"/>
      <c r="HR68" s="268"/>
      <c r="HS68" s="268"/>
      <c r="HT68" s="268"/>
      <c r="HU68" s="268"/>
      <c r="HV68" s="268"/>
      <c r="HW68" s="268"/>
      <c r="HX68" s="268"/>
      <c r="HY68" s="268"/>
      <c r="HZ68" s="268"/>
      <c r="IA68" s="268"/>
      <c r="IB68" s="268"/>
      <c r="IC68" s="268"/>
      <c r="ID68" s="268"/>
      <c r="IE68" s="268"/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  <c r="IR68" s="268"/>
      <c r="IS68" s="268"/>
      <c r="IT68" s="268"/>
      <c r="IU68" s="268"/>
      <c r="IV68" s="268"/>
    </row>
    <row r="69" customFormat="false" ht="12.6" hidden="false" customHeight="true" outlineLevel="0" collapsed="false">
      <c r="A69" s="314"/>
      <c r="B69" s="315" t="n">
        <v>4210</v>
      </c>
      <c r="C69" s="340"/>
      <c r="D69" s="305"/>
      <c r="E69" s="305"/>
      <c r="F69" s="305"/>
      <c r="G69" s="305"/>
      <c r="H69" s="305"/>
      <c r="I69" s="307"/>
      <c r="J69" s="307"/>
      <c r="K69" s="307" t="n">
        <v>600</v>
      </c>
      <c r="L69" s="307"/>
      <c r="M69" s="307" t="n">
        <v>-5000</v>
      </c>
      <c r="N69" s="309"/>
      <c r="O69" s="332"/>
      <c r="P69" s="332"/>
      <c r="Q69" s="332"/>
      <c r="R69" s="309"/>
      <c r="S69" s="313" t="n">
        <f aca="false">R69+Q69+P69+O69+N69+M69+L69+K69+J69+I69+H69+G69+F69+E69+D69+C69</f>
        <v>-4400</v>
      </c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/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268"/>
      <c r="FL69" s="268"/>
      <c r="FM69" s="268"/>
      <c r="FN69" s="268"/>
      <c r="FO69" s="268"/>
      <c r="FP69" s="268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  <c r="GC69" s="268"/>
      <c r="GD69" s="268"/>
      <c r="GE69" s="268"/>
      <c r="GF69" s="268"/>
      <c r="GG69" s="268"/>
      <c r="GH69" s="268"/>
      <c r="GI69" s="268"/>
      <c r="GJ69" s="268"/>
      <c r="GK69" s="268"/>
      <c r="GL69" s="268"/>
      <c r="GM69" s="268"/>
      <c r="GN69" s="268"/>
      <c r="GO69" s="268"/>
      <c r="GP69" s="268"/>
      <c r="GQ69" s="268"/>
      <c r="GR69" s="268"/>
      <c r="GS69" s="268"/>
      <c r="GT69" s="268"/>
      <c r="GU69" s="268"/>
      <c r="GV69" s="268"/>
      <c r="GW69" s="268"/>
      <c r="GX69" s="268"/>
      <c r="GY69" s="268"/>
      <c r="GZ69" s="268"/>
      <c r="HA69" s="268"/>
      <c r="HB69" s="268"/>
      <c r="HC69" s="268"/>
      <c r="HD69" s="268"/>
      <c r="HE69" s="268"/>
      <c r="HF69" s="268"/>
      <c r="HG69" s="268"/>
      <c r="HH69" s="268"/>
      <c r="HI69" s="268"/>
      <c r="HJ69" s="268"/>
      <c r="HK69" s="268"/>
      <c r="HL69" s="268"/>
      <c r="HM69" s="268"/>
      <c r="HN69" s="268"/>
      <c r="HO69" s="268"/>
      <c r="HP69" s="268"/>
      <c r="HQ69" s="268"/>
      <c r="HR69" s="268"/>
      <c r="HS69" s="268"/>
      <c r="HT69" s="268"/>
      <c r="HU69" s="268"/>
      <c r="HV69" s="268"/>
      <c r="HW69" s="268"/>
      <c r="HX69" s="268"/>
      <c r="HY69" s="268"/>
      <c r="HZ69" s="268"/>
      <c r="IA69" s="268"/>
      <c r="IB69" s="268"/>
      <c r="IC69" s="268"/>
      <c r="ID69" s="268"/>
      <c r="IE69" s="268"/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  <c r="IR69" s="268"/>
      <c r="IS69" s="268"/>
      <c r="IT69" s="268"/>
      <c r="IU69" s="268"/>
      <c r="IV69" s="268"/>
    </row>
    <row r="70" customFormat="false" ht="12.6" hidden="false" customHeight="true" outlineLevel="0" collapsed="false">
      <c r="A70" s="314"/>
      <c r="B70" s="315" t="n">
        <v>4230</v>
      </c>
      <c r="C70" s="340"/>
      <c r="D70" s="305"/>
      <c r="E70" s="305"/>
      <c r="F70" s="305"/>
      <c r="G70" s="305"/>
      <c r="H70" s="305"/>
      <c r="I70" s="307"/>
      <c r="J70" s="307"/>
      <c r="K70" s="307"/>
      <c r="L70" s="307"/>
      <c r="M70" s="307"/>
      <c r="N70" s="309"/>
      <c r="O70" s="332"/>
      <c r="P70" s="332"/>
      <c r="Q70" s="332"/>
      <c r="R70" s="309"/>
      <c r="S70" s="313" t="n">
        <f aca="false">R70+Q70+P70+O70+N70+M70+L70+K70+J70+I70+H70+G70+F70+E70+D70+C70</f>
        <v>0</v>
      </c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  <c r="IV70" s="268"/>
    </row>
    <row r="71" customFormat="false" ht="12.6" hidden="false" customHeight="true" outlineLevel="0" collapsed="false">
      <c r="A71" s="314"/>
      <c r="B71" s="315" t="n">
        <v>4240</v>
      </c>
      <c r="C71" s="340"/>
      <c r="D71" s="305"/>
      <c r="E71" s="305"/>
      <c r="F71" s="305"/>
      <c r="G71" s="305"/>
      <c r="H71" s="305"/>
      <c r="I71" s="307" t="n">
        <v>-1500</v>
      </c>
      <c r="J71" s="307" t="n">
        <f aca="false">12483+11205-7900</f>
        <v>15788</v>
      </c>
      <c r="K71" s="307" t="n">
        <v>200</v>
      </c>
      <c r="L71" s="307"/>
      <c r="M71" s="307"/>
      <c r="N71" s="309"/>
      <c r="O71" s="332"/>
      <c r="P71" s="332"/>
      <c r="Q71" s="332"/>
      <c r="R71" s="309"/>
      <c r="S71" s="313" t="n">
        <f aca="false">R71+Q71+P71+O71+N71+M71+L71+K71+J71+I71+H71+G71+F71+E71+D71+C71</f>
        <v>14488</v>
      </c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  <c r="IV71" s="268"/>
    </row>
    <row r="72" customFormat="false" ht="12.6" hidden="false" customHeight="true" outlineLevel="0" collapsed="false">
      <c r="A72" s="314"/>
      <c r="B72" s="346" t="n">
        <v>4241</v>
      </c>
      <c r="C72" s="340"/>
      <c r="D72" s="305"/>
      <c r="E72" s="305"/>
      <c r="F72" s="305"/>
      <c r="G72" s="305"/>
      <c r="H72" s="305"/>
      <c r="I72" s="307"/>
      <c r="J72" s="307" t="n">
        <v>13557</v>
      </c>
      <c r="K72" s="307"/>
      <c r="L72" s="307"/>
      <c r="M72" s="307"/>
      <c r="N72" s="309"/>
      <c r="O72" s="332"/>
      <c r="P72" s="332"/>
      <c r="Q72" s="332"/>
      <c r="R72" s="309"/>
      <c r="S72" s="313" t="n">
        <f aca="false">R72+Q72+P72+O72+N72+M72+L72+K72+J72+I72+H72+G72+F72+E72+D72+C72</f>
        <v>13557</v>
      </c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  <c r="IV72" s="268"/>
    </row>
    <row r="73" customFormat="false" ht="12.6" hidden="false" customHeight="true" outlineLevel="0" collapsed="false">
      <c r="A73" s="314"/>
      <c r="B73" s="315" t="n">
        <v>4260</v>
      </c>
      <c r="C73" s="340"/>
      <c r="D73" s="305"/>
      <c r="E73" s="305"/>
      <c r="F73" s="305"/>
      <c r="G73" s="305"/>
      <c r="H73" s="305"/>
      <c r="I73" s="307" t="n">
        <v>2800</v>
      </c>
      <c r="J73" s="307" t="n">
        <f aca="false">8000+6251-11100</f>
        <v>3151</v>
      </c>
      <c r="K73" s="307"/>
      <c r="L73" s="307"/>
      <c r="M73" s="307"/>
      <c r="N73" s="309"/>
      <c r="O73" s="332"/>
      <c r="P73" s="332"/>
      <c r="Q73" s="332"/>
      <c r="R73" s="309"/>
      <c r="S73" s="313" t="n">
        <f aca="false">R73+Q73+P73+O73+N73+M73+L73+K73+J73+I73+H73+G73+F73+E73+D73+C73</f>
        <v>5951</v>
      </c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  <c r="IV73" s="268"/>
    </row>
    <row r="74" customFormat="false" ht="12.6" hidden="false" customHeight="true" outlineLevel="0" collapsed="false">
      <c r="A74" s="314"/>
      <c r="B74" s="315" t="n">
        <v>4270</v>
      </c>
      <c r="C74" s="340"/>
      <c r="D74" s="305"/>
      <c r="E74" s="305"/>
      <c r="F74" s="305"/>
      <c r="G74" s="305"/>
      <c r="H74" s="305"/>
      <c r="I74" s="307" t="n">
        <v>-2200</v>
      </c>
      <c r="J74" s="307"/>
      <c r="K74" s="307"/>
      <c r="L74" s="307"/>
      <c r="M74" s="307"/>
      <c r="N74" s="309"/>
      <c r="O74" s="332"/>
      <c r="P74" s="332"/>
      <c r="Q74" s="332"/>
      <c r="R74" s="309"/>
      <c r="S74" s="313" t="n">
        <f aca="false">R74+Q74+P74+O74+N74+M74+L74+K74+J74+I74+H74+G74+F74+E74+D74+C74</f>
        <v>-2200</v>
      </c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  <c r="GG74" s="268"/>
      <c r="GH74" s="268"/>
      <c r="GI74" s="268"/>
      <c r="GJ74" s="268"/>
      <c r="GK74" s="268"/>
      <c r="GL74" s="268"/>
      <c r="GM74" s="268"/>
      <c r="GN74" s="268"/>
      <c r="GO74" s="268"/>
      <c r="GP74" s="268"/>
      <c r="GQ74" s="268"/>
      <c r="GR74" s="268"/>
      <c r="GS74" s="268"/>
      <c r="GT74" s="268"/>
      <c r="GU74" s="268"/>
      <c r="GV74" s="268"/>
      <c r="GW74" s="268"/>
      <c r="GX74" s="268"/>
      <c r="GY74" s="268"/>
      <c r="GZ74" s="268"/>
      <c r="HA74" s="268"/>
      <c r="HB74" s="268"/>
      <c r="HC74" s="268"/>
      <c r="HD74" s="268"/>
      <c r="HE74" s="268"/>
      <c r="HF74" s="268"/>
      <c r="HG74" s="268"/>
      <c r="HH74" s="268"/>
      <c r="HI74" s="268"/>
      <c r="HJ74" s="268"/>
      <c r="HK74" s="268"/>
      <c r="HL74" s="268"/>
      <c r="HM74" s="268"/>
      <c r="HN74" s="268"/>
      <c r="HO74" s="268"/>
      <c r="HP74" s="268"/>
      <c r="HQ74" s="268"/>
      <c r="HR74" s="268"/>
      <c r="HS74" s="268"/>
      <c r="HT74" s="268"/>
      <c r="HU74" s="268"/>
      <c r="HV74" s="268"/>
      <c r="HW74" s="268"/>
      <c r="HX74" s="268"/>
      <c r="HY74" s="268"/>
      <c r="HZ74" s="268"/>
      <c r="IA74" s="268"/>
      <c r="IB74" s="268"/>
      <c r="IC74" s="268"/>
      <c r="ID74" s="268"/>
      <c r="IE74" s="268"/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  <c r="IR74" s="268"/>
      <c r="IS74" s="268"/>
      <c r="IT74" s="268"/>
      <c r="IU74" s="268"/>
      <c r="IV74" s="268"/>
    </row>
    <row r="75" customFormat="false" ht="12.6" hidden="false" customHeight="true" outlineLevel="0" collapsed="false">
      <c r="A75" s="314"/>
      <c r="B75" s="315" t="n">
        <v>4300</v>
      </c>
      <c r="C75" s="340"/>
      <c r="D75" s="305"/>
      <c r="E75" s="305"/>
      <c r="F75" s="305"/>
      <c r="G75" s="305"/>
      <c r="H75" s="305"/>
      <c r="I75" s="307"/>
      <c r="J75" s="307" t="n">
        <v>-8000</v>
      </c>
      <c r="K75" s="307"/>
      <c r="L75" s="307"/>
      <c r="M75" s="307"/>
      <c r="N75" s="309"/>
      <c r="O75" s="332"/>
      <c r="P75" s="332"/>
      <c r="Q75" s="332"/>
      <c r="R75" s="309"/>
      <c r="S75" s="313" t="n">
        <f aca="false">R75+Q75+P75+O75+N75+M75+L75+K75+J75+I75+H75+G75+F75+E75+D75+C75</f>
        <v>-8000</v>
      </c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  <c r="IS75" s="268"/>
      <c r="IT75" s="268"/>
      <c r="IU75" s="268"/>
      <c r="IV75" s="268"/>
    </row>
    <row r="76" customFormat="false" ht="12.6" hidden="false" customHeight="true" outlineLevel="0" collapsed="false">
      <c r="A76" s="314"/>
      <c r="B76" s="315" t="n">
        <v>4350</v>
      </c>
      <c r="C76" s="340"/>
      <c r="D76" s="305"/>
      <c r="E76" s="305"/>
      <c r="F76" s="305"/>
      <c r="G76" s="305"/>
      <c r="H76" s="305"/>
      <c r="I76" s="307"/>
      <c r="J76" s="307"/>
      <c r="K76" s="307"/>
      <c r="L76" s="307"/>
      <c r="M76" s="307"/>
      <c r="N76" s="309"/>
      <c r="O76" s="332"/>
      <c r="P76" s="332"/>
      <c r="Q76" s="332"/>
      <c r="R76" s="309"/>
      <c r="S76" s="313" t="n">
        <f aca="false">R76+Q76+P76+O76+N76+M76+L76+K76+J76+I76+H76+G76+F76+E76+D76+C76</f>
        <v>0</v>
      </c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  <c r="GG76" s="268"/>
      <c r="GH76" s="268"/>
      <c r="GI76" s="268"/>
      <c r="GJ76" s="268"/>
      <c r="GK76" s="268"/>
      <c r="GL76" s="268"/>
      <c r="GM76" s="268"/>
      <c r="GN76" s="268"/>
      <c r="GO76" s="268"/>
      <c r="GP76" s="268"/>
      <c r="GQ76" s="268"/>
      <c r="GR76" s="268"/>
      <c r="GS76" s="268"/>
      <c r="GT76" s="268"/>
      <c r="GU76" s="268"/>
      <c r="GV76" s="268"/>
      <c r="GW76" s="268"/>
      <c r="GX76" s="268"/>
      <c r="GY76" s="268"/>
      <c r="GZ76" s="268"/>
      <c r="HA76" s="268"/>
      <c r="HB76" s="268"/>
      <c r="HC76" s="268"/>
      <c r="HD76" s="268"/>
      <c r="HE76" s="268"/>
      <c r="HF76" s="268"/>
      <c r="HG76" s="268"/>
      <c r="HH76" s="268"/>
      <c r="HI76" s="268"/>
      <c r="HJ76" s="268"/>
      <c r="HK76" s="268"/>
      <c r="HL76" s="268"/>
      <c r="HM76" s="268"/>
      <c r="HN76" s="268"/>
      <c r="HO76" s="268"/>
      <c r="HP76" s="268"/>
      <c r="HQ76" s="268"/>
      <c r="HR76" s="268"/>
      <c r="HS76" s="268"/>
      <c r="HT76" s="268"/>
      <c r="HU76" s="268"/>
      <c r="HV76" s="268"/>
      <c r="HW76" s="268"/>
      <c r="HX76" s="268"/>
      <c r="HY76" s="268"/>
      <c r="HZ76" s="268"/>
      <c r="IA76" s="268"/>
      <c r="IB76" s="268"/>
      <c r="IC76" s="268"/>
      <c r="ID76" s="268"/>
      <c r="IE76" s="268"/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  <c r="IR76" s="268"/>
      <c r="IS76" s="268"/>
      <c r="IT76" s="268"/>
      <c r="IU76" s="268"/>
      <c r="IV76" s="268"/>
    </row>
    <row r="77" customFormat="false" ht="12.6" hidden="false" customHeight="true" outlineLevel="0" collapsed="false">
      <c r="A77" s="314"/>
      <c r="B77" s="315" t="n">
        <v>4410</v>
      </c>
      <c r="C77" s="340"/>
      <c r="D77" s="305"/>
      <c r="E77" s="305"/>
      <c r="F77" s="305"/>
      <c r="G77" s="305"/>
      <c r="H77" s="305"/>
      <c r="I77" s="307"/>
      <c r="J77" s="307"/>
      <c r="K77" s="307"/>
      <c r="L77" s="307"/>
      <c r="M77" s="307"/>
      <c r="N77" s="309"/>
      <c r="O77" s="332"/>
      <c r="P77" s="332"/>
      <c r="Q77" s="332"/>
      <c r="R77" s="309"/>
      <c r="S77" s="313" t="n">
        <f aca="false">R77+Q77+P77+O77+N77+M77+L77+K77+J77+I77+H77+G77+F77+E77+D77+C77</f>
        <v>0</v>
      </c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  <c r="GG77" s="268"/>
      <c r="GH77" s="268"/>
      <c r="GI77" s="268"/>
      <c r="GJ77" s="268"/>
      <c r="GK77" s="268"/>
      <c r="GL77" s="268"/>
      <c r="GM77" s="268"/>
      <c r="GN77" s="268"/>
      <c r="GO77" s="268"/>
      <c r="GP77" s="268"/>
      <c r="GQ77" s="268"/>
      <c r="GR77" s="268"/>
      <c r="GS77" s="268"/>
      <c r="GT77" s="268"/>
      <c r="GU77" s="268"/>
      <c r="GV77" s="268"/>
      <c r="GW77" s="268"/>
      <c r="GX77" s="268"/>
      <c r="GY77" s="268"/>
      <c r="GZ77" s="268"/>
      <c r="HA77" s="268"/>
      <c r="HB77" s="268"/>
      <c r="HC77" s="268"/>
      <c r="HD77" s="268"/>
      <c r="HE77" s="268"/>
      <c r="HF77" s="268"/>
      <c r="HG77" s="268"/>
      <c r="HH77" s="268"/>
      <c r="HI77" s="268"/>
      <c r="HJ77" s="268"/>
      <c r="HK77" s="268"/>
      <c r="HL77" s="268"/>
      <c r="HM77" s="268"/>
      <c r="HN77" s="268"/>
      <c r="HO77" s="268"/>
      <c r="HP77" s="268"/>
      <c r="HQ77" s="268"/>
      <c r="HR77" s="268"/>
      <c r="HS77" s="268"/>
      <c r="HT77" s="268"/>
      <c r="HU77" s="268"/>
      <c r="HV77" s="268"/>
      <c r="HW77" s="268"/>
      <c r="HX77" s="268"/>
      <c r="HY77" s="268"/>
      <c r="HZ77" s="268"/>
      <c r="IA77" s="268"/>
      <c r="IB77" s="268"/>
      <c r="IC77" s="268"/>
      <c r="ID77" s="268"/>
      <c r="IE77" s="268"/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  <c r="IR77" s="268"/>
      <c r="IS77" s="268"/>
      <c r="IT77" s="268"/>
      <c r="IU77" s="268"/>
      <c r="IV77" s="268"/>
    </row>
    <row r="78" customFormat="false" ht="12.6" hidden="false" customHeight="true" outlineLevel="0" collapsed="false">
      <c r="A78" s="314"/>
      <c r="B78" s="315" t="n">
        <v>4430</v>
      </c>
      <c r="C78" s="340"/>
      <c r="D78" s="305"/>
      <c r="E78" s="305"/>
      <c r="F78" s="305"/>
      <c r="G78" s="305"/>
      <c r="H78" s="305"/>
      <c r="I78" s="307" t="n">
        <v>13000</v>
      </c>
      <c r="J78" s="307"/>
      <c r="K78" s="307"/>
      <c r="L78" s="307"/>
      <c r="M78" s="307"/>
      <c r="N78" s="309"/>
      <c r="O78" s="332"/>
      <c r="P78" s="332"/>
      <c r="Q78" s="332"/>
      <c r="R78" s="309"/>
      <c r="S78" s="313" t="n">
        <f aca="false">R78+Q78+P78+O78+N78+M78+L78+K78+J78+I78+H78+G78+F78+E78+D78+C78</f>
        <v>13000</v>
      </c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/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268"/>
      <c r="FL78" s="268"/>
      <c r="FM78" s="268"/>
      <c r="FN78" s="268"/>
      <c r="FO78" s="268"/>
      <c r="FP78" s="268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  <c r="GC78" s="268"/>
      <c r="GD78" s="268"/>
      <c r="GE78" s="268"/>
      <c r="GF78" s="268"/>
      <c r="GG78" s="268"/>
      <c r="GH78" s="268"/>
      <c r="GI78" s="268"/>
      <c r="GJ78" s="268"/>
      <c r="GK78" s="268"/>
      <c r="GL78" s="268"/>
      <c r="GM78" s="268"/>
      <c r="GN78" s="268"/>
      <c r="GO78" s="268"/>
      <c r="GP78" s="268"/>
      <c r="GQ78" s="268"/>
      <c r="GR78" s="268"/>
      <c r="GS78" s="268"/>
      <c r="GT78" s="268"/>
      <c r="GU78" s="268"/>
      <c r="GV78" s="268"/>
      <c r="GW78" s="268"/>
      <c r="GX78" s="268"/>
      <c r="GY78" s="268"/>
      <c r="GZ78" s="268"/>
      <c r="HA78" s="268"/>
      <c r="HB78" s="268"/>
      <c r="HC78" s="268"/>
      <c r="HD78" s="268"/>
      <c r="HE78" s="268"/>
      <c r="HF78" s="268"/>
      <c r="HG78" s="268"/>
      <c r="HH78" s="268"/>
      <c r="HI78" s="268"/>
      <c r="HJ78" s="268"/>
      <c r="HK78" s="268"/>
      <c r="HL78" s="268"/>
      <c r="HM78" s="268"/>
      <c r="HN78" s="268"/>
      <c r="HO78" s="268"/>
      <c r="HP78" s="268"/>
      <c r="HQ78" s="268"/>
      <c r="HR78" s="268"/>
      <c r="HS78" s="268"/>
      <c r="HT78" s="268"/>
      <c r="HU78" s="268"/>
      <c r="HV78" s="268"/>
      <c r="HW78" s="268"/>
      <c r="HX78" s="268"/>
      <c r="HY78" s="268"/>
      <c r="HZ78" s="268"/>
      <c r="IA78" s="268"/>
      <c r="IB78" s="268"/>
      <c r="IC78" s="268"/>
      <c r="ID78" s="268"/>
      <c r="IE78" s="268"/>
      <c r="IF78" s="268"/>
      <c r="IG78" s="268"/>
      <c r="IH78" s="268"/>
      <c r="II78" s="268"/>
      <c r="IJ78" s="268"/>
      <c r="IK78" s="268"/>
      <c r="IL78" s="268"/>
      <c r="IM78" s="268"/>
      <c r="IN78" s="268"/>
      <c r="IO78" s="268"/>
      <c r="IP78" s="268"/>
      <c r="IQ78" s="268"/>
      <c r="IR78" s="268"/>
      <c r="IS78" s="268"/>
      <c r="IT78" s="268"/>
      <c r="IU78" s="268"/>
      <c r="IV78" s="268"/>
    </row>
    <row r="79" customFormat="false" ht="12.6" hidden="false" customHeight="true" outlineLevel="0" collapsed="false">
      <c r="A79" s="314"/>
      <c r="B79" s="315" t="n">
        <v>4480</v>
      </c>
      <c r="C79" s="340"/>
      <c r="D79" s="305"/>
      <c r="E79" s="305"/>
      <c r="F79" s="305"/>
      <c r="G79" s="305"/>
      <c r="H79" s="305"/>
      <c r="I79" s="307" t="n">
        <v>-500</v>
      </c>
      <c r="J79" s="307"/>
      <c r="K79" s="307"/>
      <c r="L79" s="307"/>
      <c r="M79" s="307"/>
      <c r="N79" s="309"/>
      <c r="O79" s="332"/>
      <c r="P79" s="332"/>
      <c r="Q79" s="332"/>
      <c r="R79" s="309"/>
      <c r="S79" s="313" t="n">
        <f aca="false">R79+Q79+P79+O79+N79+M79+L79+K79+J79+I79+H79+G79+F79+E79+D79+C79</f>
        <v>-500</v>
      </c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/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268"/>
      <c r="FL79" s="268"/>
      <c r="FM79" s="268"/>
      <c r="FN79" s="268"/>
      <c r="FO79" s="268"/>
      <c r="FP79" s="268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  <c r="GC79" s="268"/>
      <c r="GD79" s="268"/>
      <c r="GE79" s="268"/>
      <c r="GF79" s="268"/>
      <c r="GG79" s="268"/>
      <c r="GH79" s="268"/>
      <c r="GI79" s="268"/>
      <c r="GJ79" s="268"/>
      <c r="GK79" s="268"/>
      <c r="GL79" s="268"/>
      <c r="GM79" s="268"/>
      <c r="GN79" s="268"/>
      <c r="GO79" s="268"/>
      <c r="GP79" s="268"/>
      <c r="GQ79" s="268"/>
      <c r="GR79" s="268"/>
      <c r="GS79" s="268"/>
      <c r="GT79" s="268"/>
      <c r="GU79" s="268"/>
      <c r="GV79" s="268"/>
      <c r="GW79" s="268"/>
      <c r="GX79" s="268"/>
      <c r="GY79" s="268"/>
      <c r="GZ79" s="268"/>
      <c r="HA79" s="268"/>
      <c r="HB79" s="268"/>
      <c r="HC79" s="268"/>
      <c r="HD79" s="268"/>
      <c r="HE79" s="268"/>
      <c r="HF79" s="268"/>
      <c r="HG79" s="268"/>
      <c r="HH79" s="268"/>
      <c r="HI79" s="268"/>
      <c r="HJ79" s="268"/>
      <c r="HK79" s="268"/>
      <c r="HL79" s="268"/>
      <c r="HM79" s="268"/>
      <c r="HN79" s="268"/>
      <c r="HO79" s="268"/>
      <c r="HP79" s="268"/>
      <c r="HQ79" s="268"/>
      <c r="HR79" s="268"/>
      <c r="HS79" s="268"/>
      <c r="HT79" s="268"/>
      <c r="HU79" s="268"/>
      <c r="HV79" s="268"/>
      <c r="HW79" s="268"/>
      <c r="HX79" s="268"/>
      <c r="HY79" s="268"/>
      <c r="HZ79" s="268"/>
      <c r="IA79" s="268"/>
      <c r="IB79" s="268"/>
      <c r="IC79" s="268"/>
      <c r="ID79" s="268"/>
      <c r="IE79" s="268"/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  <c r="IR79" s="268"/>
      <c r="IS79" s="268"/>
      <c r="IT79" s="268"/>
      <c r="IU79" s="268"/>
      <c r="IV79" s="268"/>
    </row>
    <row r="80" customFormat="false" ht="12.6" hidden="false" customHeight="true" outlineLevel="0" collapsed="false">
      <c r="A80" s="314"/>
      <c r="B80" s="315" t="n">
        <v>4530</v>
      </c>
      <c r="C80" s="340"/>
      <c r="D80" s="305"/>
      <c r="E80" s="305"/>
      <c r="F80" s="305"/>
      <c r="G80" s="305"/>
      <c r="H80" s="305"/>
      <c r="I80" s="307"/>
      <c r="J80" s="307" t="n">
        <f aca="false">938+1322+932</f>
        <v>3192</v>
      </c>
      <c r="K80" s="307"/>
      <c r="L80" s="307"/>
      <c r="M80" s="307"/>
      <c r="N80" s="309"/>
      <c r="O80" s="332"/>
      <c r="P80" s="332"/>
      <c r="Q80" s="332"/>
      <c r="R80" s="309"/>
      <c r="S80" s="313" t="n">
        <f aca="false">R80+Q80+P80+O80+N80+M80+L80+K80+J80+I80+H80+G80+F80+E80+D80+C80</f>
        <v>3192</v>
      </c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268"/>
      <c r="FL80" s="268"/>
      <c r="FM80" s="268"/>
      <c r="FN80" s="268"/>
      <c r="FO80" s="268"/>
      <c r="FP80" s="268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  <c r="GC80" s="268"/>
      <c r="GD80" s="268"/>
      <c r="GE80" s="268"/>
      <c r="GF80" s="268"/>
      <c r="GG80" s="268"/>
      <c r="GH80" s="268"/>
      <c r="GI80" s="268"/>
      <c r="GJ80" s="268"/>
      <c r="GK80" s="268"/>
      <c r="GL80" s="268"/>
      <c r="GM80" s="268"/>
      <c r="GN80" s="268"/>
      <c r="GO80" s="268"/>
      <c r="GP80" s="268"/>
      <c r="GQ80" s="268"/>
      <c r="GR80" s="268"/>
      <c r="GS80" s="268"/>
      <c r="GT80" s="268"/>
      <c r="GU80" s="268"/>
      <c r="GV80" s="268"/>
      <c r="GW80" s="268"/>
      <c r="GX80" s="268"/>
      <c r="GY80" s="268"/>
      <c r="GZ80" s="268"/>
      <c r="HA80" s="268"/>
      <c r="HB80" s="268"/>
      <c r="HC80" s="268"/>
      <c r="HD80" s="268"/>
      <c r="HE80" s="268"/>
      <c r="HF80" s="268"/>
      <c r="HG80" s="268"/>
      <c r="HH80" s="268"/>
      <c r="HI80" s="268"/>
      <c r="HJ80" s="268"/>
      <c r="HK80" s="268"/>
      <c r="HL80" s="268"/>
      <c r="HM80" s="268"/>
      <c r="HN80" s="268"/>
      <c r="HO80" s="268"/>
      <c r="HP80" s="268"/>
      <c r="HQ80" s="268"/>
      <c r="HR80" s="268"/>
      <c r="HS80" s="268"/>
      <c r="HT80" s="268"/>
      <c r="HU80" s="268"/>
      <c r="HV80" s="268"/>
      <c r="HW80" s="268"/>
      <c r="HX80" s="268"/>
      <c r="HY80" s="268"/>
      <c r="HZ80" s="268"/>
      <c r="IA80" s="268"/>
      <c r="IB80" s="268"/>
      <c r="IC80" s="268"/>
      <c r="ID80" s="268"/>
      <c r="IE80" s="268"/>
      <c r="IF80" s="268"/>
      <c r="IG80" s="268"/>
      <c r="IH80" s="268"/>
      <c r="II80" s="268"/>
      <c r="IJ80" s="268"/>
      <c r="IK80" s="268"/>
      <c r="IL80" s="268"/>
      <c r="IM80" s="268"/>
      <c r="IN80" s="268"/>
      <c r="IO80" s="268"/>
      <c r="IP80" s="268"/>
      <c r="IQ80" s="268"/>
      <c r="IR80" s="268"/>
      <c r="IS80" s="268"/>
      <c r="IT80" s="268"/>
      <c r="IU80" s="268"/>
      <c r="IV80" s="268"/>
    </row>
    <row r="81" customFormat="false" ht="12.6" hidden="false" customHeight="true" outlineLevel="0" collapsed="false">
      <c r="A81" s="333"/>
      <c r="B81" s="346" t="n">
        <v>6060</v>
      </c>
      <c r="C81" s="343"/>
      <c r="D81" s="344"/>
      <c r="E81" s="344"/>
      <c r="F81" s="344"/>
      <c r="G81" s="344"/>
      <c r="H81" s="344"/>
      <c r="I81" s="344"/>
      <c r="J81" s="347"/>
      <c r="K81" s="344" t="n">
        <v>78500</v>
      </c>
      <c r="L81" s="344"/>
      <c r="M81" s="344"/>
      <c r="N81" s="348"/>
      <c r="O81" s="348"/>
      <c r="P81" s="348"/>
      <c r="Q81" s="348"/>
      <c r="R81" s="349"/>
      <c r="S81" s="350" t="n">
        <f aca="false">R81+Q81+P81+O81+N81+M81+L81+K81+J81+I81+H81+G81+F81+E81+D81+C81</f>
        <v>78500</v>
      </c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  <c r="IR81" s="268"/>
      <c r="IS81" s="268"/>
      <c r="IT81" s="268"/>
      <c r="IU81" s="268"/>
      <c r="IV81" s="268"/>
    </row>
    <row r="82" customFormat="false" ht="12.6" hidden="false" customHeight="true" outlineLevel="0" collapsed="false">
      <c r="A82" s="327" t="s">
        <v>284</v>
      </c>
      <c r="B82" s="328"/>
      <c r="C82" s="329" t="n">
        <f aca="false">SUM(C62:C81)</f>
        <v>-7300</v>
      </c>
      <c r="D82" s="329" t="n">
        <f aca="false">SUM(D62:D81)</f>
        <v>0</v>
      </c>
      <c r="E82" s="329" t="n">
        <f aca="false">SUM(E62:E81)</f>
        <v>0</v>
      </c>
      <c r="F82" s="329" t="n">
        <f aca="false">SUM(F62:F81)</f>
        <v>0</v>
      </c>
      <c r="G82" s="329" t="n">
        <f aca="false">SUM(G62:G81)</f>
        <v>0</v>
      </c>
      <c r="H82" s="329" t="n">
        <f aca="false">SUM(H62:H81)</f>
        <v>0</v>
      </c>
      <c r="I82" s="329" t="n">
        <f aca="false">SUM(I62:I81)</f>
        <v>-19144</v>
      </c>
      <c r="J82" s="329" t="n">
        <f aca="false">SUM(J62:J81)</f>
        <v>40660</v>
      </c>
      <c r="K82" s="329" t="n">
        <f aca="false">SUM(K62:K81)</f>
        <v>47300</v>
      </c>
      <c r="L82" s="329" t="n">
        <f aca="false">SUM(L62:L81)</f>
        <v>12323</v>
      </c>
      <c r="M82" s="329" t="n">
        <f aca="false">SUM(M62:M81)</f>
        <v>-27000</v>
      </c>
      <c r="N82" s="329" t="n">
        <f aca="false">SUM(N62:N81)</f>
        <v>0</v>
      </c>
      <c r="O82" s="329" t="n">
        <f aca="false">SUM(O62:O81)</f>
        <v>0</v>
      </c>
      <c r="P82" s="329" t="n">
        <f aca="false">SUM(P62:P81)</f>
        <v>0</v>
      </c>
      <c r="Q82" s="329" t="n">
        <f aca="false">SUM(Q62:Q81)</f>
        <v>0</v>
      </c>
      <c r="R82" s="329" t="n">
        <f aca="false">SUM(R62:R81)</f>
        <v>0</v>
      </c>
      <c r="S82" s="330" t="n">
        <f aca="false">R82+Q82+P82+O82+N82+M82+L82+K82+J82+I82+H82+G82+F82+E82+D82+C82</f>
        <v>46839</v>
      </c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  <c r="AT82" s="342"/>
      <c r="AU82" s="342"/>
      <c r="AV82" s="342"/>
      <c r="AW82" s="342"/>
      <c r="AX82" s="342"/>
      <c r="AY82" s="342"/>
      <c r="AZ82" s="342"/>
      <c r="BA82" s="342"/>
      <c r="BB82" s="342"/>
      <c r="BC82" s="342"/>
      <c r="BD82" s="342"/>
      <c r="BE82" s="342"/>
      <c r="BF82" s="342"/>
      <c r="BG82" s="342"/>
      <c r="BH82" s="342"/>
      <c r="BI82" s="342"/>
      <c r="BJ82" s="342"/>
      <c r="BK82" s="342"/>
      <c r="BL82" s="342"/>
      <c r="BM82" s="342"/>
      <c r="BN82" s="342"/>
      <c r="BO82" s="342"/>
      <c r="BP82" s="342"/>
      <c r="BQ82" s="342"/>
      <c r="BR82" s="342"/>
      <c r="BS82" s="342"/>
      <c r="BT82" s="342"/>
      <c r="BU82" s="342"/>
      <c r="BV82" s="342"/>
      <c r="BW82" s="342"/>
      <c r="BX82" s="342"/>
      <c r="BY82" s="342"/>
      <c r="BZ82" s="342"/>
      <c r="CA82" s="342"/>
      <c r="CB82" s="342"/>
      <c r="CC82" s="342"/>
      <c r="CD82" s="342"/>
      <c r="CE82" s="342"/>
      <c r="CF82" s="342"/>
      <c r="CG82" s="342"/>
      <c r="CH82" s="342"/>
      <c r="CI82" s="342"/>
      <c r="CJ82" s="342"/>
      <c r="CK82" s="342"/>
      <c r="CL82" s="342"/>
      <c r="CM82" s="342"/>
      <c r="CN82" s="342"/>
      <c r="CO82" s="342"/>
      <c r="CP82" s="342"/>
      <c r="CQ82" s="342"/>
      <c r="CR82" s="342"/>
      <c r="CS82" s="342"/>
      <c r="CT82" s="342"/>
      <c r="CU82" s="342"/>
      <c r="CV82" s="342"/>
      <c r="CW82" s="342"/>
      <c r="CX82" s="342"/>
      <c r="CY82" s="342"/>
      <c r="CZ82" s="342"/>
      <c r="DA82" s="342"/>
      <c r="DB82" s="342"/>
      <c r="DC82" s="342"/>
      <c r="DD82" s="342"/>
      <c r="DE82" s="342"/>
      <c r="DF82" s="342"/>
      <c r="DG82" s="342"/>
      <c r="DH82" s="342"/>
      <c r="DI82" s="342"/>
      <c r="DJ82" s="342"/>
      <c r="DK82" s="342"/>
      <c r="DL82" s="342"/>
      <c r="DM82" s="342"/>
      <c r="DN82" s="342"/>
      <c r="DO82" s="342"/>
      <c r="DP82" s="342"/>
      <c r="DQ82" s="342"/>
      <c r="DR82" s="342"/>
      <c r="DS82" s="342"/>
      <c r="DT82" s="342"/>
      <c r="DU82" s="342"/>
      <c r="DV82" s="342"/>
      <c r="DW82" s="342"/>
      <c r="DX82" s="342"/>
      <c r="DY82" s="342"/>
      <c r="DZ82" s="342"/>
      <c r="EA82" s="342"/>
      <c r="EB82" s="342"/>
      <c r="EC82" s="342"/>
      <c r="ED82" s="342"/>
      <c r="EE82" s="342"/>
      <c r="EF82" s="342"/>
      <c r="EG82" s="342"/>
      <c r="EH82" s="342"/>
      <c r="EI82" s="342"/>
      <c r="EJ82" s="342"/>
      <c r="EK82" s="342"/>
      <c r="EL82" s="342"/>
      <c r="EM82" s="342"/>
      <c r="EN82" s="342"/>
      <c r="EO82" s="342"/>
      <c r="EP82" s="342"/>
      <c r="EQ82" s="342"/>
      <c r="ER82" s="342"/>
      <c r="ES82" s="342"/>
      <c r="ET82" s="342"/>
      <c r="EU82" s="342"/>
      <c r="EV82" s="342"/>
      <c r="EW82" s="342"/>
      <c r="EX82" s="342"/>
      <c r="EY82" s="342"/>
      <c r="EZ82" s="342"/>
      <c r="FA82" s="342"/>
      <c r="FB82" s="342"/>
      <c r="FC82" s="342"/>
      <c r="FD82" s="342"/>
      <c r="FE82" s="342"/>
      <c r="FF82" s="342"/>
      <c r="FG82" s="342"/>
      <c r="FH82" s="342"/>
      <c r="FI82" s="342"/>
      <c r="FJ82" s="342"/>
      <c r="FK82" s="342"/>
      <c r="FL82" s="342"/>
      <c r="FM82" s="342"/>
      <c r="FN82" s="342"/>
      <c r="FO82" s="342"/>
      <c r="FP82" s="342"/>
      <c r="FQ82" s="342"/>
      <c r="FR82" s="342"/>
      <c r="FS82" s="342"/>
      <c r="FT82" s="342"/>
      <c r="FU82" s="342"/>
      <c r="FV82" s="342"/>
      <c r="FW82" s="342"/>
      <c r="FX82" s="342"/>
      <c r="FY82" s="342"/>
      <c r="FZ82" s="342"/>
      <c r="GA82" s="342"/>
      <c r="GB82" s="342"/>
      <c r="GC82" s="342"/>
      <c r="GD82" s="342"/>
      <c r="GE82" s="342"/>
      <c r="GF82" s="342"/>
      <c r="GG82" s="342"/>
      <c r="GH82" s="342"/>
      <c r="GI82" s="342"/>
      <c r="GJ82" s="342"/>
      <c r="GK82" s="342"/>
      <c r="GL82" s="342"/>
      <c r="GM82" s="342"/>
      <c r="GN82" s="342"/>
      <c r="GO82" s="342"/>
      <c r="GP82" s="342"/>
      <c r="GQ82" s="342"/>
      <c r="GR82" s="342"/>
      <c r="GS82" s="342"/>
      <c r="GT82" s="342"/>
      <c r="GU82" s="342"/>
      <c r="GV82" s="342"/>
      <c r="GW82" s="342"/>
      <c r="GX82" s="342"/>
      <c r="GY82" s="342"/>
      <c r="GZ82" s="342"/>
      <c r="HA82" s="342"/>
      <c r="HB82" s="342"/>
      <c r="HC82" s="342"/>
      <c r="HD82" s="342"/>
      <c r="HE82" s="342"/>
      <c r="HF82" s="342"/>
      <c r="HG82" s="342"/>
      <c r="HH82" s="342"/>
      <c r="HI82" s="342"/>
      <c r="HJ82" s="342"/>
      <c r="HK82" s="342"/>
      <c r="HL82" s="342"/>
      <c r="HM82" s="342"/>
      <c r="HN82" s="342"/>
      <c r="HO82" s="342"/>
      <c r="HP82" s="342"/>
      <c r="HQ82" s="342"/>
      <c r="HR82" s="342"/>
      <c r="HS82" s="342"/>
      <c r="HT82" s="342"/>
      <c r="HU82" s="342"/>
      <c r="HV82" s="342"/>
      <c r="HW82" s="342"/>
      <c r="HX82" s="342"/>
      <c r="HY82" s="342"/>
      <c r="HZ82" s="342"/>
      <c r="IA82" s="342"/>
      <c r="IB82" s="342"/>
      <c r="IC82" s="342"/>
      <c r="ID82" s="342"/>
      <c r="IE82" s="342"/>
      <c r="IF82" s="342"/>
      <c r="IG82" s="342"/>
      <c r="IH82" s="342"/>
      <c r="II82" s="342"/>
      <c r="IJ82" s="342"/>
      <c r="IK82" s="342"/>
      <c r="IL82" s="342"/>
      <c r="IM82" s="342"/>
      <c r="IN82" s="342"/>
      <c r="IO82" s="342"/>
      <c r="IP82" s="342"/>
      <c r="IQ82" s="342"/>
      <c r="IR82" s="342"/>
      <c r="IS82" s="342"/>
      <c r="IT82" s="342"/>
      <c r="IU82" s="342"/>
      <c r="IV82" s="342"/>
    </row>
    <row r="83" customFormat="false" ht="12.6" hidden="false" customHeight="true" outlineLevel="0" collapsed="false">
      <c r="A83" s="314" t="n">
        <v>80134</v>
      </c>
      <c r="B83" s="315" t="n">
        <v>3020</v>
      </c>
      <c r="C83" s="340"/>
      <c r="D83" s="305"/>
      <c r="E83" s="307" t="n">
        <v>-1865</v>
      </c>
      <c r="F83" s="307"/>
      <c r="G83" s="307"/>
      <c r="H83" s="307"/>
      <c r="I83" s="307"/>
      <c r="J83" s="307"/>
      <c r="K83" s="305"/>
      <c r="L83" s="305"/>
      <c r="M83" s="351"/>
      <c r="N83" s="332"/>
      <c r="O83" s="332"/>
      <c r="P83" s="332"/>
      <c r="Q83" s="332"/>
      <c r="R83" s="332"/>
      <c r="S83" s="310" t="n">
        <f aca="false">R83+Q83+P83+O83+N83+M83+L83+K83+J83+I83+H83+G83+F83+E83+D83+C83</f>
        <v>-1865</v>
      </c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  <c r="EW83" s="268"/>
      <c r="EX83" s="268"/>
      <c r="EY83" s="268"/>
      <c r="EZ83" s="268"/>
      <c r="FA83" s="268"/>
      <c r="FB83" s="268"/>
      <c r="FC83" s="268"/>
      <c r="FD83" s="268"/>
      <c r="FE83" s="268"/>
      <c r="FF83" s="268"/>
      <c r="FG83" s="268"/>
      <c r="FH83" s="268"/>
      <c r="FI83" s="268"/>
      <c r="FJ83" s="268"/>
      <c r="FK83" s="268"/>
      <c r="FL83" s="268"/>
      <c r="FM83" s="268"/>
      <c r="FN83" s="268"/>
      <c r="FO83" s="268"/>
      <c r="FP83" s="268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  <c r="GC83" s="268"/>
      <c r="GD83" s="268"/>
      <c r="GE83" s="268"/>
      <c r="GF83" s="268"/>
      <c r="GG83" s="268"/>
      <c r="GH83" s="268"/>
      <c r="GI83" s="268"/>
      <c r="GJ83" s="268"/>
      <c r="GK83" s="268"/>
      <c r="GL83" s="268"/>
      <c r="GM83" s="268"/>
      <c r="GN83" s="268"/>
      <c r="GO83" s="268"/>
      <c r="GP83" s="268"/>
      <c r="GQ83" s="268"/>
      <c r="GR83" s="268"/>
      <c r="GS83" s="268"/>
      <c r="GT83" s="268"/>
      <c r="GU83" s="268"/>
      <c r="GV83" s="268"/>
      <c r="GW83" s="268"/>
      <c r="GX83" s="268"/>
      <c r="GY83" s="268"/>
      <c r="GZ83" s="268"/>
      <c r="HA83" s="268"/>
      <c r="HB83" s="268"/>
      <c r="HC83" s="268"/>
      <c r="HD83" s="268"/>
      <c r="HE83" s="268"/>
      <c r="HF83" s="268"/>
      <c r="HG83" s="268"/>
      <c r="HH83" s="268"/>
      <c r="HI83" s="268"/>
      <c r="HJ83" s="268"/>
      <c r="HK83" s="268"/>
      <c r="HL83" s="268"/>
      <c r="HM83" s="268"/>
      <c r="HN83" s="268"/>
      <c r="HO83" s="268"/>
      <c r="HP83" s="268"/>
      <c r="HQ83" s="268"/>
      <c r="HR83" s="268"/>
      <c r="HS83" s="268"/>
      <c r="HT83" s="268"/>
      <c r="HU83" s="268"/>
      <c r="HV83" s="268"/>
      <c r="HW83" s="268"/>
      <c r="HX83" s="268"/>
      <c r="HY83" s="268"/>
      <c r="HZ83" s="268"/>
      <c r="IA83" s="268"/>
      <c r="IB83" s="268"/>
      <c r="IC83" s="268"/>
      <c r="ID83" s="268"/>
      <c r="IE83" s="268"/>
      <c r="IF83" s="268"/>
      <c r="IG83" s="268"/>
      <c r="IH83" s="268"/>
      <c r="II83" s="268"/>
      <c r="IJ83" s="268"/>
      <c r="IK83" s="268"/>
      <c r="IL83" s="268"/>
      <c r="IM83" s="268"/>
      <c r="IN83" s="268"/>
      <c r="IO83" s="268"/>
      <c r="IP83" s="268"/>
      <c r="IQ83" s="268"/>
      <c r="IR83" s="268"/>
      <c r="IS83" s="268"/>
      <c r="IT83" s="268"/>
      <c r="IU83" s="268"/>
      <c r="IV83" s="268"/>
    </row>
    <row r="84" customFormat="false" ht="12.6" hidden="false" customHeight="true" outlineLevel="0" collapsed="false">
      <c r="A84" s="314" t="s">
        <v>458</v>
      </c>
      <c r="B84" s="304" t="n">
        <v>4010</v>
      </c>
      <c r="C84" s="341"/>
      <c r="D84" s="312"/>
      <c r="E84" s="306" t="n">
        <v>-8000</v>
      </c>
      <c r="F84" s="306"/>
      <c r="G84" s="306" t="n">
        <v>-2000</v>
      </c>
      <c r="H84" s="306"/>
      <c r="I84" s="306"/>
      <c r="J84" s="306"/>
      <c r="K84" s="312"/>
      <c r="L84" s="312"/>
      <c r="M84" s="332"/>
      <c r="N84" s="332"/>
      <c r="O84" s="332"/>
      <c r="P84" s="332"/>
      <c r="Q84" s="332"/>
      <c r="R84" s="332"/>
      <c r="S84" s="313" t="n">
        <f aca="false">R84+Q84+P84+O84+N84+M84+L84+K84+J84+I84+H84+G84+F84+E84+D84+C84</f>
        <v>-10000</v>
      </c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/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  <c r="GC84" s="268"/>
      <c r="GD84" s="268"/>
      <c r="GE84" s="268"/>
      <c r="GF84" s="268"/>
      <c r="GG84" s="268"/>
      <c r="GH84" s="268"/>
      <c r="GI84" s="268"/>
      <c r="GJ84" s="268"/>
      <c r="GK84" s="268"/>
      <c r="GL84" s="268"/>
      <c r="GM84" s="268"/>
      <c r="GN84" s="268"/>
      <c r="GO84" s="268"/>
      <c r="GP84" s="268"/>
      <c r="GQ84" s="268"/>
      <c r="GR84" s="268"/>
      <c r="GS84" s="268"/>
      <c r="GT84" s="268"/>
      <c r="GU84" s="268"/>
      <c r="GV84" s="268"/>
      <c r="GW84" s="268"/>
      <c r="GX84" s="268"/>
      <c r="GY84" s="268"/>
      <c r="GZ84" s="268"/>
      <c r="HA84" s="268"/>
      <c r="HB84" s="268"/>
      <c r="HC84" s="268"/>
      <c r="HD84" s="268"/>
      <c r="HE84" s="268"/>
      <c r="HF84" s="268"/>
      <c r="HG84" s="268"/>
      <c r="HH84" s="268"/>
      <c r="HI84" s="268"/>
      <c r="HJ84" s="268"/>
      <c r="HK84" s="268"/>
      <c r="HL84" s="268"/>
      <c r="HM84" s="268"/>
      <c r="HN84" s="268"/>
      <c r="HO84" s="268"/>
      <c r="HP84" s="268"/>
      <c r="HQ84" s="268"/>
      <c r="HR84" s="268"/>
      <c r="HS84" s="268"/>
      <c r="HT84" s="268"/>
      <c r="HU84" s="268"/>
      <c r="HV84" s="268"/>
      <c r="HW84" s="268"/>
      <c r="HX84" s="268"/>
      <c r="HY84" s="268"/>
      <c r="HZ84" s="268"/>
      <c r="IA84" s="268"/>
      <c r="IB84" s="268"/>
      <c r="IC84" s="268"/>
      <c r="ID84" s="268"/>
      <c r="IE84" s="268"/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  <c r="IR84" s="268"/>
      <c r="IS84" s="268"/>
      <c r="IT84" s="268"/>
      <c r="IU84" s="268"/>
      <c r="IV84" s="268"/>
    </row>
    <row r="85" customFormat="false" ht="12.6" hidden="false" customHeight="true" outlineLevel="0" collapsed="false">
      <c r="A85" s="314" t="s">
        <v>459</v>
      </c>
      <c r="B85" s="315" t="n">
        <v>4040</v>
      </c>
      <c r="C85" s="340"/>
      <c r="D85" s="305"/>
      <c r="E85" s="316" t="n">
        <v>-209</v>
      </c>
      <c r="F85" s="307"/>
      <c r="G85" s="307"/>
      <c r="H85" s="307"/>
      <c r="I85" s="307"/>
      <c r="J85" s="307"/>
      <c r="K85" s="305"/>
      <c r="L85" s="305"/>
      <c r="M85" s="351"/>
      <c r="N85" s="332"/>
      <c r="O85" s="332"/>
      <c r="P85" s="332"/>
      <c r="Q85" s="332"/>
      <c r="R85" s="332"/>
      <c r="S85" s="313" t="n">
        <f aca="false">R85+Q85+P85+O85+N85+M85+L85+K85+J85+I85+H85+G85+F85+E85+D85+C85</f>
        <v>-209</v>
      </c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/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68"/>
      <c r="FK85" s="268"/>
      <c r="FL85" s="268"/>
      <c r="FM85" s="268"/>
      <c r="FN85" s="268"/>
      <c r="FO85" s="268"/>
      <c r="FP85" s="268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  <c r="GC85" s="268"/>
      <c r="GD85" s="268"/>
      <c r="GE85" s="268"/>
      <c r="GF85" s="268"/>
      <c r="GG85" s="268"/>
      <c r="GH85" s="268"/>
      <c r="GI85" s="268"/>
      <c r="GJ85" s="268"/>
      <c r="GK85" s="268"/>
      <c r="GL85" s="268"/>
      <c r="GM85" s="268"/>
      <c r="GN85" s="268"/>
      <c r="GO85" s="268"/>
      <c r="GP85" s="268"/>
      <c r="GQ85" s="268"/>
      <c r="GR85" s="268"/>
      <c r="GS85" s="268"/>
      <c r="GT85" s="268"/>
      <c r="GU85" s="268"/>
      <c r="GV85" s="268"/>
      <c r="GW85" s="268"/>
      <c r="GX85" s="268"/>
      <c r="GY85" s="268"/>
      <c r="GZ85" s="268"/>
      <c r="HA85" s="268"/>
      <c r="HB85" s="268"/>
      <c r="HC85" s="268"/>
      <c r="HD85" s="268"/>
      <c r="HE85" s="268"/>
      <c r="HF85" s="268"/>
      <c r="HG85" s="268"/>
      <c r="HH85" s="268"/>
      <c r="HI85" s="268"/>
      <c r="HJ85" s="268"/>
      <c r="HK85" s="268"/>
      <c r="HL85" s="268"/>
      <c r="HM85" s="268"/>
      <c r="HN85" s="268"/>
      <c r="HO85" s="268"/>
      <c r="HP85" s="268"/>
      <c r="HQ85" s="268"/>
      <c r="HR85" s="268"/>
      <c r="HS85" s="268"/>
      <c r="HT85" s="268"/>
      <c r="HU85" s="268"/>
      <c r="HV85" s="268"/>
      <c r="HW85" s="268"/>
      <c r="HX85" s="268"/>
      <c r="HY85" s="268"/>
      <c r="HZ85" s="268"/>
      <c r="IA85" s="268"/>
      <c r="IB85" s="268"/>
      <c r="IC85" s="268"/>
      <c r="ID85" s="268"/>
      <c r="IE85" s="268"/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  <c r="IR85" s="268"/>
      <c r="IS85" s="268"/>
      <c r="IT85" s="268"/>
      <c r="IU85" s="268"/>
      <c r="IV85" s="268"/>
    </row>
    <row r="86" customFormat="false" ht="12.6" hidden="false" customHeight="true" outlineLevel="0" collapsed="false">
      <c r="A86" s="314" t="s">
        <v>449</v>
      </c>
      <c r="B86" s="315" t="n">
        <v>4110</v>
      </c>
      <c r="C86" s="340"/>
      <c r="D86" s="351"/>
      <c r="E86" s="307" t="n">
        <v>-1400</v>
      </c>
      <c r="F86" s="317"/>
      <c r="G86" s="307"/>
      <c r="H86" s="307"/>
      <c r="I86" s="307"/>
      <c r="J86" s="307"/>
      <c r="K86" s="305"/>
      <c r="L86" s="305"/>
      <c r="M86" s="351"/>
      <c r="N86" s="332"/>
      <c r="O86" s="332"/>
      <c r="P86" s="332"/>
      <c r="Q86" s="332"/>
      <c r="R86" s="332"/>
      <c r="S86" s="313" t="n">
        <f aca="false">R86+Q86+P86+O86+N86+M86+L86+K86+J86+I86+H86+G86+F86+E86+D86+C86</f>
        <v>-1400</v>
      </c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/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268"/>
      <c r="FL86" s="268"/>
      <c r="FM86" s="268"/>
      <c r="FN86" s="268"/>
      <c r="FO86" s="268"/>
      <c r="FP86" s="268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  <c r="GC86" s="268"/>
      <c r="GD86" s="268"/>
      <c r="GE86" s="268"/>
      <c r="GF86" s="268"/>
      <c r="GG86" s="268"/>
      <c r="GH86" s="268"/>
      <c r="GI86" s="268"/>
      <c r="GJ86" s="268"/>
      <c r="GK86" s="268"/>
      <c r="GL86" s="268"/>
      <c r="GM86" s="268"/>
      <c r="GN86" s="268"/>
      <c r="GO86" s="268"/>
      <c r="GP86" s="268"/>
      <c r="GQ86" s="268"/>
      <c r="GR86" s="268"/>
      <c r="GS86" s="268"/>
      <c r="GT86" s="268"/>
      <c r="GU86" s="268"/>
      <c r="GV86" s="268"/>
      <c r="GW86" s="268"/>
      <c r="GX86" s="268"/>
      <c r="GY86" s="268"/>
      <c r="GZ86" s="268"/>
      <c r="HA86" s="268"/>
      <c r="HB86" s="268"/>
      <c r="HC86" s="268"/>
      <c r="HD86" s="268"/>
      <c r="HE86" s="268"/>
      <c r="HF86" s="268"/>
      <c r="HG86" s="268"/>
      <c r="HH86" s="268"/>
      <c r="HI86" s="268"/>
      <c r="HJ86" s="268"/>
      <c r="HK86" s="268"/>
      <c r="HL86" s="268"/>
      <c r="HM86" s="268"/>
      <c r="HN86" s="268"/>
      <c r="HO86" s="268"/>
      <c r="HP86" s="268"/>
      <c r="HQ86" s="268"/>
      <c r="HR86" s="268"/>
      <c r="HS86" s="268"/>
      <c r="HT86" s="268"/>
      <c r="HU86" s="268"/>
      <c r="HV86" s="268"/>
      <c r="HW86" s="268"/>
      <c r="HX86" s="268"/>
      <c r="HY86" s="268"/>
      <c r="HZ86" s="268"/>
      <c r="IA86" s="268"/>
      <c r="IB86" s="268"/>
      <c r="IC86" s="268"/>
      <c r="ID86" s="268"/>
      <c r="IE86" s="268"/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  <c r="IR86" s="268"/>
      <c r="IS86" s="268"/>
      <c r="IT86" s="268"/>
      <c r="IU86" s="268"/>
      <c r="IV86" s="268"/>
    </row>
    <row r="87" customFormat="false" ht="12.6" hidden="false" customHeight="true" outlineLevel="0" collapsed="false">
      <c r="A87" s="314"/>
      <c r="B87" s="315" t="n">
        <v>4120</v>
      </c>
      <c r="C87" s="340"/>
      <c r="D87" s="351"/>
      <c r="E87" s="307" t="n">
        <v>-526</v>
      </c>
      <c r="F87" s="317"/>
      <c r="G87" s="307"/>
      <c r="H87" s="307"/>
      <c r="I87" s="307"/>
      <c r="J87" s="307"/>
      <c r="K87" s="305"/>
      <c r="L87" s="305"/>
      <c r="M87" s="351"/>
      <c r="N87" s="332"/>
      <c r="O87" s="332"/>
      <c r="P87" s="332"/>
      <c r="Q87" s="332"/>
      <c r="R87" s="332"/>
      <c r="S87" s="313" t="n">
        <f aca="false">R87+Q87+P87+O87+N87+M87+L87+K87+J87+I87+H87+G87+F87+E87+D87+C87</f>
        <v>-526</v>
      </c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/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268"/>
      <c r="FL87" s="268"/>
      <c r="FM87" s="268"/>
      <c r="FN87" s="268"/>
      <c r="FO87" s="268"/>
      <c r="FP87" s="268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  <c r="GC87" s="268"/>
      <c r="GD87" s="268"/>
      <c r="GE87" s="268"/>
      <c r="GF87" s="268"/>
      <c r="GG87" s="268"/>
      <c r="GH87" s="268"/>
      <c r="GI87" s="268"/>
      <c r="GJ87" s="268"/>
      <c r="GK87" s="268"/>
      <c r="GL87" s="268"/>
      <c r="GM87" s="268"/>
      <c r="GN87" s="268"/>
      <c r="GO87" s="268"/>
      <c r="GP87" s="268"/>
      <c r="GQ87" s="268"/>
      <c r="GR87" s="268"/>
      <c r="GS87" s="268"/>
      <c r="GT87" s="268"/>
      <c r="GU87" s="268"/>
      <c r="GV87" s="268"/>
      <c r="GW87" s="268"/>
      <c r="GX87" s="268"/>
      <c r="GY87" s="268"/>
      <c r="GZ87" s="268"/>
      <c r="HA87" s="268"/>
      <c r="HB87" s="268"/>
      <c r="HC87" s="268"/>
      <c r="HD87" s="268"/>
      <c r="HE87" s="268"/>
      <c r="HF87" s="268"/>
      <c r="HG87" s="268"/>
      <c r="HH87" s="268"/>
      <c r="HI87" s="268"/>
      <c r="HJ87" s="268"/>
      <c r="HK87" s="268"/>
      <c r="HL87" s="268"/>
      <c r="HM87" s="268"/>
      <c r="HN87" s="268"/>
      <c r="HO87" s="268"/>
      <c r="HP87" s="268"/>
      <c r="HQ87" s="268"/>
      <c r="HR87" s="268"/>
      <c r="HS87" s="268"/>
      <c r="HT87" s="268"/>
      <c r="HU87" s="268"/>
      <c r="HV87" s="268"/>
      <c r="HW87" s="268"/>
      <c r="HX87" s="268"/>
      <c r="HY87" s="268"/>
      <c r="HZ87" s="268"/>
      <c r="IA87" s="268"/>
      <c r="IB87" s="268"/>
      <c r="IC87" s="268"/>
      <c r="ID87" s="268"/>
      <c r="IE87" s="268"/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  <c r="IR87" s="268"/>
      <c r="IS87" s="268"/>
      <c r="IT87" s="268"/>
      <c r="IU87" s="268"/>
      <c r="IV87" s="268"/>
    </row>
    <row r="88" customFormat="false" ht="12.6" hidden="false" customHeight="true" outlineLevel="0" collapsed="false">
      <c r="A88" s="314"/>
      <c r="B88" s="315" t="n">
        <v>4210</v>
      </c>
      <c r="C88" s="340"/>
      <c r="D88" s="305"/>
      <c r="E88" s="306"/>
      <c r="F88" s="307"/>
      <c r="G88" s="307" t="n">
        <v>-100</v>
      </c>
      <c r="H88" s="307"/>
      <c r="I88" s="307"/>
      <c r="J88" s="307"/>
      <c r="K88" s="305"/>
      <c r="L88" s="305"/>
      <c r="M88" s="351"/>
      <c r="N88" s="332"/>
      <c r="O88" s="332"/>
      <c r="P88" s="332"/>
      <c r="Q88" s="332"/>
      <c r="R88" s="332"/>
      <c r="S88" s="313" t="n">
        <f aca="false">R88+Q88+P88+O88+N88+M88+L88+K88+J88+I88+H88+G88+F88+E88+D88+C88</f>
        <v>-100</v>
      </c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/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268"/>
      <c r="FL88" s="268"/>
      <c r="FM88" s="268"/>
      <c r="FN88" s="268"/>
      <c r="FO88" s="268"/>
      <c r="FP88" s="268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  <c r="GC88" s="268"/>
      <c r="GD88" s="268"/>
      <c r="GE88" s="268"/>
      <c r="GF88" s="268"/>
      <c r="GG88" s="268"/>
      <c r="GH88" s="268"/>
      <c r="GI88" s="268"/>
      <c r="GJ88" s="268"/>
      <c r="GK88" s="268"/>
      <c r="GL88" s="268"/>
      <c r="GM88" s="268"/>
      <c r="GN88" s="268"/>
      <c r="GO88" s="268"/>
      <c r="GP88" s="268"/>
      <c r="GQ88" s="268"/>
      <c r="GR88" s="268"/>
      <c r="GS88" s="268"/>
      <c r="GT88" s="268"/>
      <c r="GU88" s="268"/>
      <c r="GV88" s="268"/>
      <c r="GW88" s="268"/>
      <c r="GX88" s="268"/>
      <c r="GY88" s="268"/>
      <c r="GZ88" s="268"/>
      <c r="HA88" s="268"/>
      <c r="HB88" s="268"/>
      <c r="HC88" s="268"/>
      <c r="HD88" s="268"/>
      <c r="HE88" s="268"/>
      <c r="HF88" s="268"/>
      <c r="HG88" s="268"/>
      <c r="HH88" s="268"/>
      <c r="HI88" s="268"/>
      <c r="HJ88" s="268"/>
      <c r="HK88" s="268"/>
      <c r="HL88" s="268"/>
      <c r="HM88" s="268"/>
      <c r="HN88" s="268"/>
      <c r="HO88" s="268"/>
      <c r="HP88" s="268"/>
      <c r="HQ88" s="268"/>
      <c r="HR88" s="268"/>
      <c r="HS88" s="268"/>
      <c r="HT88" s="268"/>
      <c r="HU88" s="268"/>
      <c r="HV88" s="268"/>
      <c r="HW88" s="268"/>
      <c r="HX88" s="268"/>
      <c r="HY88" s="268"/>
      <c r="HZ88" s="268"/>
      <c r="IA88" s="268"/>
      <c r="IB88" s="268"/>
      <c r="IC88" s="268"/>
      <c r="ID88" s="268"/>
      <c r="IE88" s="268"/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  <c r="IR88" s="268"/>
      <c r="IS88" s="268"/>
      <c r="IT88" s="268"/>
      <c r="IU88" s="268"/>
      <c r="IV88" s="268"/>
    </row>
    <row r="89" customFormat="false" ht="12.6" hidden="false" customHeight="true" outlineLevel="0" collapsed="false">
      <c r="A89" s="314"/>
      <c r="B89" s="315" t="n">
        <v>4240</v>
      </c>
      <c r="C89" s="340"/>
      <c r="D89" s="305"/>
      <c r="E89" s="307"/>
      <c r="F89" s="307"/>
      <c r="G89" s="307"/>
      <c r="H89" s="307"/>
      <c r="I89" s="307" t="n">
        <v>-660</v>
      </c>
      <c r="J89" s="307"/>
      <c r="K89" s="305"/>
      <c r="L89" s="305"/>
      <c r="M89" s="351"/>
      <c r="N89" s="332"/>
      <c r="O89" s="332"/>
      <c r="P89" s="332"/>
      <c r="Q89" s="332"/>
      <c r="R89" s="332"/>
      <c r="S89" s="313" t="n">
        <f aca="false">R89+Q89+P89+O89+N89+M89+L89+K89+J89+I89+H89+G89+F89+E89+D89+C89</f>
        <v>-660</v>
      </c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268"/>
      <c r="FL89" s="268"/>
      <c r="FM89" s="268"/>
      <c r="FN89" s="268"/>
      <c r="FO89" s="268"/>
      <c r="FP89" s="268"/>
      <c r="FQ89" s="268"/>
      <c r="FR89" s="268"/>
      <c r="FS89" s="268"/>
      <c r="FT89" s="268"/>
      <c r="FU89" s="268"/>
      <c r="FV89" s="268"/>
      <c r="FW89" s="268"/>
      <c r="FX89" s="268"/>
      <c r="FY89" s="268"/>
      <c r="FZ89" s="268"/>
      <c r="GA89" s="268"/>
      <c r="GB89" s="268"/>
      <c r="GC89" s="268"/>
      <c r="GD89" s="268"/>
      <c r="GE89" s="268"/>
      <c r="GF89" s="268"/>
      <c r="GG89" s="268"/>
      <c r="GH89" s="268"/>
      <c r="GI89" s="268"/>
      <c r="GJ89" s="268"/>
      <c r="GK89" s="268"/>
      <c r="GL89" s="268"/>
      <c r="GM89" s="268"/>
      <c r="GN89" s="268"/>
      <c r="GO89" s="268"/>
      <c r="GP89" s="268"/>
      <c r="GQ89" s="268"/>
      <c r="GR89" s="268"/>
      <c r="GS89" s="268"/>
      <c r="GT89" s="268"/>
      <c r="GU89" s="268"/>
      <c r="GV89" s="268"/>
      <c r="GW89" s="268"/>
      <c r="GX89" s="268"/>
      <c r="GY89" s="268"/>
      <c r="GZ89" s="268"/>
      <c r="HA89" s="268"/>
      <c r="HB89" s="268"/>
      <c r="HC89" s="268"/>
      <c r="HD89" s="268"/>
      <c r="HE89" s="268"/>
      <c r="HF89" s="268"/>
      <c r="HG89" s="268"/>
      <c r="HH89" s="268"/>
      <c r="HI89" s="268"/>
      <c r="HJ89" s="268"/>
      <c r="HK89" s="268"/>
      <c r="HL89" s="268"/>
      <c r="HM89" s="268"/>
      <c r="HN89" s="268"/>
      <c r="HO89" s="268"/>
      <c r="HP89" s="268"/>
      <c r="HQ89" s="268"/>
      <c r="HR89" s="268"/>
      <c r="HS89" s="268"/>
      <c r="HT89" s="268"/>
      <c r="HU89" s="268"/>
      <c r="HV89" s="268"/>
      <c r="HW89" s="268"/>
      <c r="HX89" s="268"/>
      <c r="HY89" s="268"/>
      <c r="HZ89" s="268"/>
      <c r="IA89" s="268"/>
      <c r="IB89" s="268"/>
      <c r="IC89" s="268"/>
      <c r="ID89" s="268"/>
      <c r="IE89" s="268"/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  <c r="IR89" s="268"/>
      <c r="IS89" s="268"/>
      <c r="IT89" s="268"/>
      <c r="IU89" s="268"/>
      <c r="IV89" s="268"/>
    </row>
    <row r="90" customFormat="false" ht="12.6" hidden="false" customHeight="true" outlineLevel="0" collapsed="false">
      <c r="A90" s="314"/>
      <c r="B90" s="315" t="n">
        <v>4260</v>
      </c>
      <c r="C90" s="340"/>
      <c r="D90" s="305"/>
      <c r="E90" s="307"/>
      <c r="F90" s="307"/>
      <c r="G90" s="307"/>
      <c r="H90" s="307"/>
      <c r="I90" s="307"/>
      <c r="J90" s="307"/>
      <c r="K90" s="305"/>
      <c r="L90" s="305"/>
      <c r="M90" s="351"/>
      <c r="N90" s="332"/>
      <c r="O90" s="332"/>
      <c r="P90" s="332"/>
      <c r="Q90" s="332"/>
      <c r="R90" s="332"/>
      <c r="S90" s="313" t="n">
        <f aca="false">R90+Q90+P90+O90+N90+M90+L90+K90+J90+I90+H90+G90+F90+E90+D90+C90</f>
        <v>0</v>
      </c>
      <c r="T90" s="268"/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268"/>
      <c r="FL90" s="268"/>
      <c r="FM90" s="268"/>
      <c r="FN90" s="268"/>
      <c r="FO90" s="268"/>
      <c r="FP90" s="268"/>
      <c r="FQ90" s="268"/>
      <c r="FR90" s="268"/>
      <c r="FS90" s="268"/>
      <c r="FT90" s="268"/>
      <c r="FU90" s="268"/>
      <c r="FV90" s="268"/>
      <c r="FW90" s="268"/>
      <c r="FX90" s="268"/>
      <c r="FY90" s="268"/>
      <c r="FZ90" s="268"/>
      <c r="GA90" s="268"/>
      <c r="GB90" s="268"/>
      <c r="GC90" s="268"/>
      <c r="GD90" s="268"/>
      <c r="GE90" s="268"/>
      <c r="GF90" s="268"/>
      <c r="GG90" s="268"/>
      <c r="GH90" s="268"/>
      <c r="GI90" s="268"/>
      <c r="GJ90" s="268"/>
      <c r="GK90" s="268"/>
      <c r="GL90" s="268"/>
      <c r="GM90" s="268"/>
      <c r="GN90" s="268"/>
      <c r="GO90" s="268"/>
      <c r="GP90" s="268"/>
      <c r="GQ90" s="268"/>
      <c r="GR90" s="268"/>
      <c r="GS90" s="268"/>
      <c r="GT90" s="268"/>
      <c r="GU90" s="268"/>
      <c r="GV90" s="268"/>
      <c r="GW90" s="268"/>
      <c r="GX90" s="268"/>
      <c r="GY90" s="268"/>
      <c r="GZ90" s="268"/>
      <c r="HA90" s="268"/>
      <c r="HB90" s="268"/>
      <c r="HC90" s="268"/>
      <c r="HD90" s="268"/>
      <c r="HE90" s="268"/>
      <c r="HF90" s="268"/>
      <c r="HG90" s="268"/>
      <c r="HH90" s="268"/>
      <c r="HI90" s="268"/>
      <c r="HJ90" s="268"/>
      <c r="HK90" s="268"/>
      <c r="HL90" s="268"/>
      <c r="HM90" s="268"/>
      <c r="HN90" s="268"/>
      <c r="HO90" s="268"/>
      <c r="HP90" s="268"/>
      <c r="HQ90" s="268"/>
      <c r="HR90" s="268"/>
      <c r="HS90" s="268"/>
      <c r="HT90" s="268"/>
      <c r="HU90" s="268"/>
      <c r="HV90" s="268"/>
      <c r="HW90" s="268"/>
      <c r="HX90" s="268"/>
      <c r="HY90" s="268"/>
      <c r="HZ90" s="268"/>
      <c r="IA90" s="268"/>
      <c r="IB90" s="268"/>
      <c r="IC90" s="268"/>
      <c r="ID90" s="268"/>
      <c r="IE90" s="268"/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  <c r="IR90" s="268"/>
      <c r="IS90" s="268"/>
      <c r="IT90" s="268"/>
      <c r="IU90" s="268"/>
      <c r="IV90" s="268"/>
    </row>
    <row r="91" customFormat="false" ht="12.6" hidden="false" customHeight="true" outlineLevel="0" collapsed="false">
      <c r="A91" s="314"/>
      <c r="B91" s="315" t="n">
        <v>4300</v>
      </c>
      <c r="C91" s="340"/>
      <c r="D91" s="305"/>
      <c r="E91" s="307"/>
      <c r="F91" s="307"/>
      <c r="G91" s="307" t="n">
        <v>-200</v>
      </c>
      <c r="H91" s="307"/>
      <c r="I91" s="307"/>
      <c r="J91" s="307"/>
      <c r="K91" s="305"/>
      <c r="L91" s="305"/>
      <c r="M91" s="351"/>
      <c r="N91" s="332"/>
      <c r="O91" s="332"/>
      <c r="P91" s="332"/>
      <c r="Q91" s="332"/>
      <c r="R91" s="332"/>
      <c r="S91" s="313" t="n">
        <f aca="false">R91+Q91+P91+O91+N91+M91+L91+K91+J91+I91+H91+G91+F91+E91+D91+C91</f>
        <v>-200</v>
      </c>
      <c r="T91" s="268"/>
      <c r="U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/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268"/>
      <c r="FL91" s="268"/>
      <c r="FM91" s="268"/>
      <c r="FN91" s="268"/>
      <c r="FO91" s="268"/>
      <c r="FP91" s="268"/>
      <c r="FQ91" s="268"/>
      <c r="FR91" s="268"/>
      <c r="FS91" s="268"/>
      <c r="FT91" s="268"/>
      <c r="FU91" s="268"/>
      <c r="FV91" s="268"/>
      <c r="FW91" s="268"/>
      <c r="FX91" s="268"/>
      <c r="FY91" s="268"/>
      <c r="FZ91" s="268"/>
      <c r="GA91" s="268"/>
      <c r="GB91" s="268"/>
      <c r="GC91" s="268"/>
      <c r="GD91" s="268"/>
      <c r="GE91" s="268"/>
      <c r="GF91" s="268"/>
      <c r="GG91" s="268"/>
      <c r="GH91" s="268"/>
      <c r="GI91" s="268"/>
      <c r="GJ91" s="268"/>
      <c r="GK91" s="268"/>
      <c r="GL91" s="268"/>
      <c r="GM91" s="268"/>
      <c r="GN91" s="268"/>
      <c r="GO91" s="268"/>
      <c r="GP91" s="268"/>
      <c r="GQ91" s="268"/>
      <c r="GR91" s="268"/>
      <c r="GS91" s="268"/>
      <c r="GT91" s="268"/>
      <c r="GU91" s="268"/>
      <c r="GV91" s="268"/>
      <c r="GW91" s="268"/>
      <c r="GX91" s="268"/>
      <c r="GY91" s="268"/>
      <c r="GZ91" s="268"/>
      <c r="HA91" s="268"/>
      <c r="HB91" s="268"/>
      <c r="HC91" s="268"/>
      <c r="HD91" s="268"/>
      <c r="HE91" s="268"/>
      <c r="HF91" s="268"/>
      <c r="HG91" s="268"/>
      <c r="HH91" s="268"/>
      <c r="HI91" s="268"/>
      <c r="HJ91" s="268"/>
      <c r="HK91" s="268"/>
      <c r="HL91" s="268"/>
      <c r="HM91" s="268"/>
      <c r="HN91" s="268"/>
      <c r="HO91" s="268"/>
      <c r="HP91" s="268"/>
      <c r="HQ91" s="268"/>
      <c r="HR91" s="268"/>
      <c r="HS91" s="268"/>
      <c r="HT91" s="268"/>
      <c r="HU91" s="268"/>
      <c r="HV91" s="268"/>
      <c r="HW91" s="268"/>
      <c r="HX91" s="268"/>
      <c r="HY91" s="268"/>
      <c r="HZ91" s="268"/>
      <c r="IA91" s="268"/>
      <c r="IB91" s="268"/>
      <c r="IC91" s="268"/>
      <c r="ID91" s="268"/>
      <c r="IE91" s="268"/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  <c r="IR91" s="268"/>
      <c r="IS91" s="268"/>
      <c r="IT91" s="268"/>
      <c r="IU91" s="268"/>
      <c r="IV91" s="268"/>
    </row>
    <row r="92" customFormat="false" ht="12.6" hidden="false" customHeight="true" outlineLevel="0" collapsed="false">
      <c r="A92" s="323"/>
      <c r="B92" s="318" t="n">
        <v>4410</v>
      </c>
      <c r="C92" s="352"/>
      <c r="D92" s="319"/>
      <c r="E92" s="316"/>
      <c r="F92" s="316"/>
      <c r="G92" s="316"/>
      <c r="H92" s="316"/>
      <c r="I92" s="316"/>
      <c r="J92" s="316"/>
      <c r="K92" s="319"/>
      <c r="L92" s="319"/>
      <c r="M92" s="353"/>
      <c r="N92" s="348"/>
      <c r="O92" s="332"/>
      <c r="P92" s="332"/>
      <c r="Q92" s="332"/>
      <c r="R92" s="332"/>
      <c r="S92" s="313" t="n">
        <f aca="false">R92+Q92+P92+O92+N92+M92+L92+K92+J92+I92+H92+G92+F92+E92+D92+C92</f>
        <v>0</v>
      </c>
      <c r="T92" s="268"/>
      <c r="U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/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268"/>
      <c r="FL92" s="268"/>
      <c r="FM92" s="268"/>
      <c r="FN92" s="268"/>
      <c r="FO92" s="268"/>
      <c r="FP92" s="268"/>
      <c r="FQ92" s="268"/>
      <c r="FR92" s="268"/>
      <c r="FS92" s="268"/>
      <c r="FT92" s="268"/>
      <c r="FU92" s="268"/>
      <c r="FV92" s="268"/>
      <c r="FW92" s="268"/>
      <c r="FX92" s="268"/>
      <c r="FY92" s="268"/>
      <c r="FZ92" s="268"/>
      <c r="GA92" s="268"/>
      <c r="GB92" s="268"/>
      <c r="GC92" s="268"/>
      <c r="GD92" s="268"/>
      <c r="GE92" s="268"/>
      <c r="GF92" s="268"/>
      <c r="GG92" s="268"/>
      <c r="GH92" s="268"/>
      <c r="GI92" s="268"/>
      <c r="GJ92" s="268"/>
      <c r="GK92" s="268"/>
      <c r="GL92" s="268"/>
      <c r="GM92" s="268"/>
      <c r="GN92" s="268"/>
      <c r="GO92" s="268"/>
      <c r="GP92" s="268"/>
      <c r="GQ92" s="268"/>
      <c r="GR92" s="268"/>
      <c r="GS92" s="268"/>
      <c r="GT92" s="268"/>
      <c r="GU92" s="268"/>
      <c r="GV92" s="268"/>
      <c r="GW92" s="268"/>
      <c r="GX92" s="268"/>
      <c r="GY92" s="268"/>
      <c r="GZ92" s="268"/>
      <c r="HA92" s="268"/>
      <c r="HB92" s="268"/>
      <c r="HC92" s="268"/>
      <c r="HD92" s="268"/>
      <c r="HE92" s="268"/>
      <c r="HF92" s="268"/>
      <c r="HG92" s="268"/>
      <c r="HH92" s="268"/>
      <c r="HI92" s="268"/>
      <c r="HJ92" s="268"/>
      <c r="HK92" s="268"/>
      <c r="HL92" s="268"/>
      <c r="HM92" s="268"/>
      <c r="HN92" s="268"/>
      <c r="HO92" s="268"/>
      <c r="HP92" s="268"/>
      <c r="HQ92" s="268"/>
      <c r="HR92" s="268"/>
      <c r="HS92" s="268"/>
      <c r="HT92" s="268"/>
      <c r="HU92" s="268"/>
      <c r="HV92" s="268"/>
      <c r="HW92" s="268"/>
      <c r="HX92" s="268"/>
      <c r="HY92" s="268"/>
      <c r="HZ92" s="268"/>
      <c r="IA92" s="268"/>
      <c r="IB92" s="268"/>
      <c r="IC92" s="268"/>
      <c r="ID92" s="268"/>
      <c r="IE92" s="268"/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  <c r="IR92" s="268"/>
      <c r="IS92" s="268"/>
      <c r="IT92" s="268"/>
      <c r="IU92" s="268"/>
      <c r="IV92" s="268"/>
    </row>
    <row r="93" customFormat="false" ht="12.6" hidden="false" customHeight="true" outlineLevel="0" collapsed="false">
      <c r="A93" s="323"/>
      <c r="B93" s="318" t="n">
        <v>4440</v>
      </c>
      <c r="C93" s="352"/>
      <c r="D93" s="319"/>
      <c r="E93" s="316"/>
      <c r="F93" s="316"/>
      <c r="G93" s="316"/>
      <c r="H93" s="316"/>
      <c r="I93" s="316"/>
      <c r="J93" s="316"/>
      <c r="K93" s="319"/>
      <c r="L93" s="319"/>
      <c r="M93" s="353"/>
      <c r="N93" s="353"/>
      <c r="O93" s="351"/>
      <c r="P93" s="351"/>
      <c r="Q93" s="351"/>
      <c r="R93" s="354"/>
      <c r="S93" s="336" t="n">
        <f aca="false">R93+Q93+P93+O93+N93+M93+L93+K93+J93+I93+H93+G93+F93+E93+D93+C93</f>
        <v>0</v>
      </c>
      <c r="T93" s="268"/>
      <c r="U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/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268"/>
      <c r="FL93" s="268"/>
      <c r="FM93" s="268"/>
      <c r="FN93" s="268"/>
      <c r="FO93" s="268"/>
      <c r="FP93" s="268"/>
      <c r="FQ93" s="268"/>
      <c r="FR93" s="268"/>
      <c r="FS93" s="268"/>
      <c r="FT93" s="268"/>
      <c r="FU93" s="268"/>
      <c r="FV93" s="268"/>
      <c r="FW93" s="268"/>
      <c r="FX93" s="268"/>
      <c r="FY93" s="268"/>
      <c r="FZ93" s="268"/>
      <c r="GA93" s="268"/>
      <c r="GB93" s="268"/>
      <c r="GC93" s="268"/>
      <c r="GD93" s="268"/>
      <c r="GE93" s="268"/>
      <c r="GF93" s="268"/>
      <c r="GG93" s="268"/>
      <c r="GH93" s="268"/>
      <c r="GI93" s="268"/>
      <c r="GJ93" s="268"/>
      <c r="GK93" s="268"/>
      <c r="GL93" s="268"/>
      <c r="GM93" s="268"/>
      <c r="GN93" s="268"/>
      <c r="GO93" s="268"/>
      <c r="GP93" s="268"/>
      <c r="GQ93" s="268"/>
      <c r="GR93" s="268"/>
      <c r="GS93" s="268"/>
      <c r="GT93" s="268"/>
      <c r="GU93" s="268"/>
      <c r="GV93" s="268"/>
      <c r="GW93" s="268"/>
      <c r="GX93" s="268"/>
      <c r="GY93" s="268"/>
      <c r="GZ93" s="268"/>
      <c r="HA93" s="268"/>
      <c r="HB93" s="268"/>
      <c r="HC93" s="268"/>
      <c r="HD93" s="268"/>
      <c r="HE93" s="268"/>
      <c r="HF93" s="268"/>
      <c r="HG93" s="268"/>
      <c r="HH93" s="268"/>
      <c r="HI93" s="268"/>
      <c r="HJ93" s="268"/>
      <c r="HK93" s="268"/>
      <c r="HL93" s="268"/>
      <c r="HM93" s="268"/>
      <c r="HN93" s="268"/>
      <c r="HO93" s="268"/>
      <c r="HP93" s="268"/>
      <c r="HQ93" s="268"/>
      <c r="HR93" s="268"/>
      <c r="HS93" s="268"/>
      <c r="HT93" s="268"/>
      <c r="HU93" s="268"/>
      <c r="HV93" s="268"/>
      <c r="HW93" s="268"/>
      <c r="HX93" s="268"/>
      <c r="HY93" s="268"/>
      <c r="HZ93" s="268"/>
      <c r="IA93" s="268"/>
      <c r="IB93" s="268"/>
      <c r="IC93" s="268"/>
      <c r="ID93" s="268"/>
      <c r="IE93" s="268"/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  <c r="IR93" s="268"/>
      <c r="IS93" s="268"/>
      <c r="IT93" s="268"/>
      <c r="IU93" s="268"/>
      <c r="IV93" s="268"/>
    </row>
    <row r="94" customFormat="false" ht="12.6" hidden="false" customHeight="true" outlineLevel="0" collapsed="false">
      <c r="A94" s="355" t="s">
        <v>284</v>
      </c>
      <c r="B94" s="356"/>
      <c r="C94" s="357" t="n">
        <f aca="false">SUM(C83:C93)</f>
        <v>0</v>
      </c>
      <c r="D94" s="357" t="n">
        <f aca="false">SUM(D83:D93)</f>
        <v>0</v>
      </c>
      <c r="E94" s="357" t="n">
        <f aca="false">SUM(E83:E93)</f>
        <v>-12000</v>
      </c>
      <c r="F94" s="357" t="n">
        <f aca="false">SUM(F83:F93)</f>
        <v>0</v>
      </c>
      <c r="G94" s="357" t="n">
        <f aca="false">SUM(G83:G93)</f>
        <v>-2300</v>
      </c>
      <c r="H94" s="357" t="n">
        <f aca="false">SUM(H83:H93)</f>
        <v>0</v>
      </c>
      <c r="I94" s="357" t="n">
        <f aca="false">SUM(I83:I93)</f>
        <v>-660</v>
      </c>
      <c r="J94" s="357" t="n">
        <f aca="false">SUM(J83:J93)</f>
        <v>0</v>
      </c>
      <c r="K94" s="357" t="n">
        <f aca="false">SUM(K83:K93)</f>
        <v>0</v>
      </c>
      <c r="L94" s="357" t="n">
        <f aca="false">SUM(L83:L93)</f>
        <v>0</v>
      </c>
      <c r="M94" s="357" t="n">
        <f aca="false">SUM(M83:M93)</f>
        <v>0</v>
      </c>
      <c r="N94" s="357" t="n">
        <f aca="false">SUM(N83:N93)</f>
        <v>0</v>
      </c>
      <c r="O94" s="357" t="n">
        <f aca="false">SUM(O83:O93)</f>
        <v>0</v>
      </c>
      <c r="P94" s="357" t="n">
        <f aca="false">SUM(P83:P93)</f>
        <v>0</v>
      </c>
      <c r="Q94" s="357" t="n">
        <f aca="false">SUM(Q83:Q93)</f>
        <v>0</v>
      </c>
      <c r="R94" s="357" t="n">
        <f aca="false">SUM(R83:R93)</f>
        <v>0</v>
      </c>
      <c r="S94" s="310" t="n">
        <f aca="false">R94+Q94+P94+O94+N94+M94+L94+K94+J94+I94+H94+G94+F94+E94+D94+C94</f>
        <v>-14960</v>
      </c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  <c r="AT94" s="342"/>
      <c r="AU94" s="342"/>
      <c r="AV94" s="342"/>
      <c r="AW94" s="342"/>
      <c r="AX94" s="342"/>
      <c r="AY94" s="342"/>
      <c r="AZ94" s="342"/>
      <c r="BA94" s="342"/>
      <c r="BB94" s="342"/>
      <c r="BC94" s="342"/>
      <c r="BD94" s="342"/>
      <c r="BE94" s="342"/>
      <c r="BF94" s="342"/>
      <c r="BG94" s="342"/>
      <c r="BH94" s="342"/>
      <c r="BI94" s="342"/>
      <c r="BJ94" s="342"/>
      <c r="BK94" s="342"/>
      <c r="BL94" s="342"/>
      <c r="BM94" s="342"/>
      <c r="BN94" s="342"/>
      <c r="BO94" s="342"/>
      <c r="BP94" s="342"/>
      <c r="BQ94" s="342"/>
      <c r="BR94" s="342"/>
      <c r="BS94" s="342"/>
      <c r="BT94" s="342"/>
      <c r="BU94" s="342"/>
      <c r="BV94" s="342"/>
      <c r="BW94" s="342"/>
      <c r="BX94" s="342"/>
      <c r="BY94" s="342"/>
      <c r="BZ94" s="342"/>
      <c r="CA94" s="342"/>
      <c r="CB94" s="342"/>
      <c r="CC94" s="342"/>
      <c r="CD94" s="342"/>
      <c r="CE94" s="342"/>
      <c r="CF94" s="342"/>
      <c r="CG94" s="342"/>
      <c r="CH94" s="342"/>
      <c r="CI94" s="342"/>
      <c r="CJ94" s="342"/>
      <c r="CK94" s="342"/>
      <c r="CL94" s="342"/>
      <c r="CM94" s="342"/>
      <c r="CN94" s="342"/>
      <c r="CO94" s="342"/>
      <c r="CP94" s="342"/>
      <c r="CQ94" s="342"/>
      <c r="CR94" s="342"/>
      <c r="CS94" s="342"/>
      <c r="CT94" s="342"/>
      <c r="CU94" s="342"/>
      <c r="CV94" s="342"/>
      <c r="CW94" s="342"/>
      <c r="CX94" s="342"/>
      <c r="CY94" s="342"/>
      <c r="CZ94" s="342"/>
      <c r="DA94" s="342"/>
      <c r="DB94" s="342"/>
      <c r="DC94" s="342"/>
      <c r="DD94" s="342"/>
      <c r="DE94" s="342"/>
      <c r="DF94" s="342"/>
      <c r="DG94" s="342"/>
      <c r="DH94" s="342"/>
      <c r="DI94" s="342"/>
      <c r="DJ94" s="342"/>
      <c r="DK94" s="342"/>
      <c r="DL94" s="342"/>
      <c r="DM94" s="342"/>
      <c r="DN94" s="342"/>
      <c r="DO94" s="342"/>
      <c r="DP94" s="342"/>
      <c r="DQ94" s="342"/>
      <c r="DR94" s="342"/>
      <c r="DS94" s="342"/>
      <c r="DT94" s="342"/>
      <c r="DU94" s="342"/>
      <c r="DV94" s="342"/>
      <c r="DW94" s="342"/>
      <c r="DX94" s="342"/>
      <c r="DY94" s="342"/>
      <c r="DZ94" s="342"/>
      <c r="EA94" s="342"/>
      <c r="EB94" s="342"/>
      <c r="EC94" s="342"/>
      <c r="ED94" s="342"/>
      <c r="EE94" s="342"/>
      <c r="EF94" s="342"/>
      <c r="EG94" s="342"/>
      <c r="EH94" s="342"/>
      <c r="EI94" s="342"/>
      <c r="EJ94" s="342"/>
      <c r="EK94" s="342"/>
      <c r="EL94" s="342"/>
      <c r="EM94" s="342"/>
      <c r="EN94" s="342"/>
      <c r="EO94" s="342"/>
      <c r="EP94" s="342"/>
      <c r="EQ94" s="342"/>
      <c r="ER94" s="342"/>
      <c r="ES94" s="342"/>
      <c r="ET94" s="342"/>
      <c r="EU94" s="342"/>
      <c r="EV94" s="342"/>
      <c r="EW94" s="342"/>
      <c r="EX94" s="342"/>
      <c r="EY94" s="342"/>
      <c r="EZ94" s="342"/>
      <c r="FA94" s="342"/>
      <c r="FB94" s="342"/>
      <c r="FC94" s="342"/>
      <c r="FD94" s="342"/>
      <c r="FE94" s="342"/>
      <c r="FF94" s="342"/>
      <c r="FG94" s="342"/>
      <c r="FH94" s="342"/>
      <c r="FI94" s="342"/>
      <c r="FJ94" s="342"/>
      <c r="FK94" s="342"/>
      <c r="FL94" s="342"/>
      <c r="FM94" s="342"/>
      <c r="FN94" s="342"/>
      <c r="FO94" s="342"/>
      <c r="FP94" s="342"/>
      <c r="FQ94" s="342"/>
      <c r="FR94" s="342"/>
      <c r="FS94" s="342"/>
      <c r="FT94" s="342"/>
      <c r="FU94" s="342"/>
      <c r="FV94" s="342"/>
      <c r="FW94" s="342"/>
      <c r="FX94" s="342"/>
      <c r="FY94" s="342"/>
      <c r="FZ94" s="342"/>
      <c r="GA94" s="342"/>
      <c r="GB94" s="342"/>
      <c r="GC94" s="342"/>
      <c r="GD94" s="342"/>
      <c r="GE94" s="342"/>
      <c r="GF94" s="342"/>
      <c r="GG94" s="342"/>
      <c r="GH94" s="342"/>
      <c r="GI94" s="342"/>
      <c r="GJ94" s="342"/>
      <c r="GK94" s="342"/>
      <c r="GL94" s="342"/>
      <c r="GM94" s="342"/>
      <c r="GN94" s="342"/>
      <c r="GO94" s="342"/>
      <c r="GP94" s="342"/>
      <c r="GQ94" s="342"/>
      <c r="GR94" s="342"/>
      <c r="GS94" s="342"/>
      <c r="GT94" s="342"/>
      <c r="GU94" s="342"/>
      <c r="GV94" s="342"/>
      <c r="GW94" s="342"/>
      <c r="GX94" s="342"/>
      <c r="GY94" s="342"/>
      <c r="GZ94" s="342"/>
      <c r="HA94" s="342"/>
      <c r="HB94" s="342"/>
      <c r="HC94" s="342"/>
      <c r="HD94" s="342"/>
      <c r="HE94" s="342"/>
      <c r="HF94" s="342"/>
      <c r="HG94" s="342"/>
      <c r="HH94" s="342"/>
      <c r="HI94" s="342"/>
      <c r="HJ94" s="342"/>
      <c r="HK94" s="342"/>
      <c r="HL94" s="342"/>
      <c r="HM94" s="342"/>
      <c r="HN94" s="342"/>
      <c r="HO94" s="342"/>
      <c r="HP94" s="342"/>
      <c r="HQ94" s="342"/>
      <c r="HR94" s="342"/>
      <c r="HS94" s="342"/>
      <c r="HT94" s="342"/>
      <c r="HU94" s="342"/>
      <c r="HV94" s="342"/>
      <c r="HW94" s="342"/>
      <c r="HX94" s="342"/>
      <c r="HY94" s="342"/>
      <c r="HZ94" s="342"/>
      <c r="IA94" s="342"/>
      <c r="IB94" s="342"/>
      <c r="IC94" s="342"/>
      <c r="ID94" s="342"/>
      <c r="IE94" s="342"/>
      <c r="IF94" s="342"/>
      <c r="IG94" s="342"/>
      <c r="IH94" s="342"/>
      <c r="II94" s="342"/>
      <c r="IJ94" s="342"/>
      <c r="IK94" s="342"/>
      <c r="IL94" s="342"/>
      <c r="IM94" s="342"/>
      <c r="IN94" s="342"/>
      <c r="IO94" s="342"/>
      <c r="IP94" s="342"/>
      <c r="IQ94" s="342"/>
      <c r="IR94" s="342"/>
      <c r="IS94" s="342"/>
      <c r="IT94" s="342"/>
      <c r="IU94" s="342"/>
      <c r="IV94" s="342"/>
    </row>
    <row r="95" customFormat="false" ht="12.6" hidden="false" customHeight="true" outlineLevel="0" collapsed="false">
      <c r="A95" s="303" t="n">
        <v>80146</v>
      </c>
      <c r="B95" s="358"/>
      <c r="C95" s="359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1"/>
      <c r="S95" s="36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342"/>
      <c r="BB95" s="342"/>
      <c r="BC95" s="342"/>
      <c r="BD95" s="342"/>
      <c r="BE95" s="342"/>
      <c r="BF95" s="342"/>
      <c r="BG95" s="342"/>
      <c r="BH95" s="342"/>
      <c r="BI95" s="342"/>
      <c r="BJ95" s="342"/>
      <c r="BK95" s="342"/>
      <c r="BL95" s="342"/>
      <c r="BM95" s="342"/>
      <c r="BN95" s="342"/>
      <c r="BO95" s="342"/>
      <c r="BP95" s="342"/>
      <c r="BQ95" s="342"/>
      <c r="BR95" s="342"/>
      <c r="BS95" s="342"/>
      <c r="BT95" s="342"/>
      <c r="BU95" s="342"/>
      <c r="BV95" s="342"/>
      <c r="BW95" s="342"/>
      <c r="BX95" s="342"/>
      <c r="BY95" s="342"/>
      <c r="BZ95" s="342"/>
      <c r="CA95" s="342"/>
      <c r="CB95" s="342"/>
      <c r="CC95" s="342"/>
      <c r="CD95" s="342"/>
      <c r="CE95" s="342"/>
      <c r="CF95" s="342"/>
      <c r="CG95" s="342"/>
      <c r="CH95" s="342"/>
      <c r="CI95" s="342"/>
      <c r="CJ95" s="342"/>
      <c r="CK95" s="342"/>
      <c r="CL95" s="342"/>
      <c r="CM95" s="342"/>
      <c r="CN95" s="342"/>
      <c r="CO95" s="342"/>
      <c r="CP95" s="342"/>
      <c r="CQ95" s="342"/>
      <c r="CR95" s="342"/>
      <c r="CS95" s="342"/>
      <c r="CT95" s="342"/>
      <c r="CU95" s="342"/>
      <c r="CV95" s="342"/>
      <c r="CW95" s="342"/>
      <c r="CX95" s="342"/>
      <c r="CY95" s="342"/>
      <c r="CZ95" s="342"/>
      <c r="DA95" s="342"/>
      <c r="DB95" s="342"/>
      <c r="DC95" s="342"/>
      <c r="DD95" s="342"/>
      <c r="DE95" s="342"/>
      <c r="DF95" s="342"/>
      <c r="DG95" s="342"/>
      <c r="DH95" s="342"/>
      <c r="DI95" s="342"/>
      <c r="DJ95" s="342"/>
      <c r="DK95" s="342"/>
      <c r="DL95" s="342"/>
      <c r="DM95" s="342"/>
      <c r="DN95" s="342"/>
      <c r="DO95" s="342"/>
      <c r="DP95" s="342"/>
      <c r="DQ95" s="342"/>
      <c r="DR95" s="342"/>
      <c r="DS95" s="342"/>
      <c r="DT95" s="342"/>
      <c r="DU95" s="342"/>
      <c r="DV95" s="342"/>
      <c r="DW95" s="342"/>
      <c r="DX95" s="342"/>
      <c r="DY95" s="342"/>
      <c r="DZ95" s="342"/>
      <c r="EA95" s="342"/>
      <c r="EB95" s="342"/>
      <c r="EC95" s="342"/>
      <c r="ED95" s="342"/>
      <c r="EE95" s="342"/>
      <c r="EF95" s="342"/>
      <c r="EG95" s="342"/>
      <c r="EH95" s="342"/>
      <c r="EI95" s="342"/>
      <c r="EJ95" s="342"/>
      <c r="EK95" s="342"/>
      <c r="EL95" s="342"/>
      <c r="EM95" s="342"/>
      <c r="EN95" s="342"/>
      <c r="EO95" s="342"/>
      <c r="EP95" s="342"/>
      <c r="EQ95" s="342"/>
      <c r="ER95" s="342"/>
      <c r="ES95" s="342"/>
      <c r="ET95" s="342"/>
      <c r="EU95" s="342"/>
      <c r="EV95" s="342"/>
      <c r="EW95" s="342"/>
      <c r="EX95" s="342"/>
      <c r="EY95" s="342"/>
      <c r="EZ95" s="342"/>
      <c r="FA95" s="342"/>
      <c r="FB95" s="342"/>
      <c r="FC95" s="342"/>
      <c r="FD95" s="342"/>
      <c r="FE95" s="342"/>
      <c r="FF95" s="342"/>
      <c r="FG95" s="342"/>
      <c r="FH95" s="342"/>
      <c r="FI95" s="342"/>
      <c r="FJ95" s="342"/>
      <c r="FK95" s="342"/>
      <c r="FL95" s="342"/>
      <c r="FM95" s="342"/>
      <c r="FN95" s="342"/>
      <c r="FO95" s="342"/>
      <c r="FP95" s="342"/>
      <c r="FQ95" s="342"/>
      <c r="FR95" s="342"/>
      <c r="FS95" s="342"/>
      <c r="FT95" s="342"/>
      <c r="FU95" s="342"/>
      <c r="FV95" s="342"/>
      <c r="FW95" s="342"/>
      <c r="FX95" s="342"/>
      <c r="FY95" s="342"/>
      <c r="FZ95" s="342"/>
      <c r="GA95" s="342"/>
      <c r="GB95" s="342"/>
      <c r="GC95" s="342"/>
      <c r="GD95" s="342"/>
      <c r="GE95" s="342"/>
      <c r="GF95" s="342"/>
      <c r="GG95" s="342"/>
      <c r="GH95" s="342"/>
      <c r="GI95" s="342"/>
      <c r="GJ95" s="342"/>
      <c r="GK95" s="342"/>
      <c r="GL95" s="342"/>
      <c r="GM95" s="342"/>
      <c r="GN95" s="342"/>
      <c r="GO95" s="342"/>
      <c r="GP95" s="342"/>
      <c r="GQ95" s="342"/>
      <c r="GR95" s="342"/>
      <c r="GS95" s="342"/>
      <c r="GT95" s="342"/>
      <c r="GU95" s="342"/>
      <c r="GV95" s="342"/>
      <c r="GW95" s="342"/>
      <c r="GX95" s="342"/>
      <c r="GY95" s="342"/>
      <c r="GZ95" s="342"/>
      <c r="HA95" s="342"/>
      <c r="HB95" s="342"/>
      <c r="HC95" s="342"/>
      <c r="HD95" s="342"/>
      <c r="HE95" s="342"/>
      <c r="HF95" s="342"/>
      <c r="HG95" s="342"/>
      <c r="HH95" s="342"/>
      <c r="HI95" s="342"/>
      <c r="HJ95" s="342"/>
      <c r="HK95" s="342"/>
      <c r="HL95" s="342"/>
      <c r="HM95" s="342"/>
      <c r="HN95" s="342"/>
      <c r="HO95" s="342"/>
      <c r="HP95" s="342"/>
      <c r="HQ95" s="342"/>
      <c r="HR95" s="342"/>
      <c r="HS95" s="342"/>
      <c r="HT95" s="342"/>
      <c r="HU95" s="342"/>
      <c r="HV95" s="342"/>
      <c r="HW95" s="342"/>
      <c r="HX95" s="342"/>
      <c r="HY95" s="342"/>
      <c r="HZ95" s="342"/>
      <c r="IA95" s="342"/>
      <c r="IB95" s="342"/>
      <c r="IC95" s="342"/>
      <c r="ID95" s="342"/>
      <c r="IE95" s="342"/>
      <c r="IF95" s="342"/>
      <c r="IG95" s="342"/>
      <c r="IH95" s="342"/>
      <c r="II95" s="342"/>
      <c r="IJ95" s="342"/>
      <c r="IK95" s="342"/>
      <c r="IL95" s="342"/>
      <c r="IM95" s="342"/>
      <c r="IN95" s="342"/>
      <c r="IO95" s="342"/>
      <c r="IP95" s="342"/>
      <c r="IQ95" s="342"/>
      <c r="IR95" s="342"/>
      <c r="IS95" s="342"/>
      <c r="IT95" s="342"/>
      <c r="IU95" s="342"/>
      <c r="IV95" s="342"/>
    </row>
    <row r="96" customFormat="false" ht="12.6" hidden="false" customHeight="true" outlineLevel="0" collapsed="false">
      <c r="A96" s="314" t="s">
        <v>460</v>
      </c>
      <c r="B96" s="363" t="n">
        <v>4300</v>
      </c>
      <c r="C96" s="364" t="n">
        <v>-6700</v>
      </c>
      <c r="D96" s="365" t="n">
        <v>-8700</v>
      </c>
      <c r="E96" s="365" t="n">
        <v>-3000</v>
      </c>
      <c r="F96" s="365"/>
      <c r="G96" s="365" t="n">
        <v>-3000</v>
      </c>
      <c r="H96" s="365"/>
      <c r="I96" s="365" t="n">
        <v>-8040</v>
      </c>
      <c r="J96" s="365" t="n">
        <v>-8700</v>
      </c>
      <c r="K96" s="365" t="n">
        <v>-8700</v>
      </c>
      <c r="L96" s="365" t="n">
        <v>-4000</v>
      </c>
      <c r="M96" s="365" t="n">
        <v>-3000</v>
      </c>
      <c r="N96" s="365"/>
      <c r="O96" s="365"/>
      <c r="P96" s="365"/>
      <c r="Q96" s="365"/>
      <c r="R96" s="366"/>
      <c r="S96" s="313" t="n">
        <f aca="false">R96+Q96+P96+O96+N96+M96+L96+K96+J96+I96+H96+G96+F96+E96+D96+C96</f>
        <v>-53840</v>
      </c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  <c r="AT96" s="342"/>
      <c r="AU96" s="342"/>
      <c r="AV96" s="342"/>
      <c r="AW96" s="342"/>
      <c r="AX96" s="342"/>
      <c r="AY96" s="342"/>
      <c r="AZ96" s="342"/>
      <c r="BA96" s="342"/>
      <c r="BB96" s="342"/>
      <c r="BC96" s="342"/>
      <c r="BD96" s="342"/>
      <c r="BE96" s="342"/>
      <c r="BF96" s="342"/>
      <c r="BG96" s="342"/>
      <c r="BH96" s="342"/>
      <c r="BI96" s="342"/>
      <c r="BJ96" s="342"/>
      <c r="BK96" s="342"/>
      <c r="BL96" s="342"/>
      <c r="BM96" s="342"/>
      <c r="BN96" s="342"/>
      <c r="BO96" s="342"/>
      <c r="BP96" s="342"/>
      <c r="BQ96" s="342"/>
      <c r="BR96" s="342"/>
      <c r="BS96" s="342"/>
      <c r="BT96" s="342"/>
      <c r="BU96" s="342"/>
      <c r="BV96" s="342"/>
      <c r="BW96" s="342"/>
      <c r="BX96" s="342"/>
      <c r="BY96" s="342"/>
      <c r="BZ96" s="342"/>
      <c r="CA96" s="342"/>
      <c r="CB96" s="342"/>
      <c r="CC96" s="342"/>
      <c r="CD96" s="342"/>
      <c r="CE96" s="342"/>
      <c r="CF96" s="342"/>
      <c r="CG96" s="342"/>
      <c r="CH96" s="342"/>
      <c r="CI96" s="342"/>
      <c r="CJ96" s="342"/>
      <c r="CK96" s="342"/>
      <c r="CL96" s="342"/>
      <c r="CM96" s="342"/>
      <c r="CN96" s="342"/>
      <c r="CO96" s="342"/>
      <c r="CP96" s="342"/>
      <c r="CQ96" s="342"/>
      <c r="CR96" s="342"/>
      <c r="CS96" s="342"/>
      <c r="CT96" s="342"/>
      <c r="CU96" s="342"/>
      <c r="CV96" s="342"/>
      <c r="CW96" s="342"/>
      <c r="CX96" s="342"/>
      <c r="CY96" s="342"/>
      <c r="CZ96" s="342"/>
      <c r="DA96" s="342"/>
      <c r="DB96" s="342"/>
      <c r="DC96" s="342"/>
      <c r="DD96" s="342"/>
      <c r="DE96" s="342"/>
      <c r="DF96" s="342"/>
      <c r="DG96" s="342"/>
      <c r="DH96" s="342"/>
      <c r="DI96" s="342"/>
      <c r="DJ96" s="342"/>
      <c r="DK96" s="342"/>
      <c r="DL96" s="342"/>
      <c r="DM96" s="342"/>
      <c r="DN96" s="342"/>
      <c r="DO96" s="342"/>
      <c r="DP96" s="342"/>
      <c r="DQ96" s="342"/>
      <c r="DR96" s="342"/>
      <c r="DS96" s="342"/>
      <c r="DT96" s="342"/>
      <c r="DU96" s="342"/>
      <c r="DV96" s="342"/>
      <c r="DW96" s="342"/>
      <c r="DX96" s="342"/>
      <c r="DY96" s="342"/>
      <c r="DZ96" s="342"/>
      <c r="EA96" s="342"/>
      <c r="EB96" s="342"/>
      <c r="EC96" s="342"/>
      <c r="ED96" s="342"/>
      <c r="EE96" s="342"/>
      <c r="EF96" s="342"/>
      <c r="EG96" s="342"/>
      <c r="EH96" s="342"/>
      <c r="EI96" s="342"/>
      <c r="EJ96" s="342"/>
      <c r="EK96" s="342"/>
      <c r="EL96" s="342"/>
      <c r="EM96" s="342"/>
      <c r="EN96" s="342"/>
      <c r="EO96" s="342"/>
      <c r="EP96" s="342"/>
      <c r="EQ96" s="342"/>
      <c r="ER96" s="342"/>
      <c r="ES96" s="342"/>
      <c r="ET96" s="342"/>
      <c r="EU96" s="342"/>
      <c r="EV96" s="342"/>
      <c r="EW96" s="342"/>
      <c r="EX96" s="342"/>
      <c r="EY96" s="342"/>
      <c r="EZ96" s="342"/>
      <c r="FA96" s="342"/>
      <c r="FB96" s="342"/>
      <c r="FC96" s="342"/>
      <c r="FD96" s="342"/>
      <c r="FE96" s="342"/>
      <c r="FF96" s="342"/>
      <c r="FG96" s="342"/>
      <c r="FH96" s="342"/>
      <c r="FI96" s="342"/>
      <c r="FJ96" s="342"/>
      <c r="FK96" s="342"/>
      <c r="FL96" s="342"/>
      <c r="FM96" s="342"/>
      <c r="FN96" s="342"/>
      <c r="FO96" s="342"/>
      <c r="FP96" s="342"/>
      <c r="FQ96" s="342"/>
      <c r="FR96" s="342"/>
      <c r="FS96" s="342"/>
      <c r="FT96" s="342"/>
      <c r="FU96" s="342"/>
      <c r="FV96" s="342"/>
      <c r="FW96" s="342"/>
      <c r="FX96" s="342"/>
      <c r="FY96" s="342"/>
      <c r="FZ96" s="342"/>
      <c r="GA96" s="342"/>
      <c r="GB96" s="342"/>
      <c r="GC96" s="342"/>
      <c r="GD96" s="342"/>
      <c r="GE96" s="342"/>
      <c r="GF96" s="342"/>
      <c r="GG96" s="342"/>
      <c r="GH96" s="342"/>
      <c r="GI96" s="342"/>
      <c r="GJ96" s="342"/>
      <c r="GK96" s="342"/>
      <c r="GL96" s="342"/>
      <c r="GM96" s="342"/>
      <c r="GN96" s="342"/>
      <c r="GO96" s="342"/>
      <c r="GP96" s="342"/>
      <c r="GQ96" s="342"/>
      <c r="GR96" s="342"/>
      <c r="GS96" s="342"/>
      <c r="GT96" s="342"/>
      <c r="GU96" s="342"/>
      <c r="GV96" s="342"/>
      <c r="GW96" s="342"/>
      <c r="GX96" s="342"/>
      <c r="GY96" s="342"/>
      <c r="GZ96" s="342"/>
      <c r="HA96" s="342"/>
      <c r="HB96" s="342"/>
      <c r="HC96" s="342"/>
      <c r="HD96" s="342"/>
      <c r="HE96" s="342"/>
      <c r="HF96" s="342"/>
      <c r="HG96" s="342"/>
      <c r="HH96" s="342"/>
      <c r="HI96" s="342"/>
      <c r="HJ96" s="342"/>
      <c r="HK96" s="342"/>
      <c r="HL96" s="342"/>
      <c r="HM96" s="342"/>
      <c r="HN96" s="342"/>
      <c r="HO96" s="342"/>
      <c r="HP96" s="342"/>
      <c r="HQ96" s="342"/>
      <c r="HR96" s="342"/>
      <c r="HS96" s="342"/>
      <c r="HT96" s="342"/>
      <c r="HU96" s="342"/>
      <c r="HV96" s="342"/>
      <c r="HW96" s="342"/>
      <c r="HX96" s="342"/>
      <c r="HY96" s="342"/>
      <c r="HZ96" s="342"/>
      <c r="IA96" s="342"/>
      <c r="IB96" s="342"/>
      <c r="IC96" s="342"/>
      <c r="ID96" s="342"/>
      <c r="IE96" s="342"/>
      <c r="IF96" s="342"/>
      <c r="IG96" s="342"/>
      <c r="IH96" s="342"/>
      <c r="II96" s="342"/>
      <c r="IJ96" s="342"/>
      <c r="IK96" s="342"/>
      <c r="IL96" s="342"/>
      <c r="IM96" s="342"/>
      <c r="IN96" s="342"/>
      <c r="IO96" s="342"/>
      <c r="IP96" s="342"/>
      <c r="IQ96" s="342"/>
      <c r="IR96" s="342"/>
      <c r="IS96" s="342"/>
      <c r="IT96" s="342"/>
      <c r="IU96" s="342"/>
      <c r="IV96" s="342"/>
    </row>
    <row r="97" customFormat="false" ht="12.6" hidden="false" customHeight="true" outlineLevel="0" collapsed="false">
      <c r="A97" s="314" t="s">
        <v>461</v>
      </c>
      <c r="B97" s="367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9"/>
      <c r="S97" s="313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2"/>
      <c r="BA97" s="342"/>
      <c r="BB97" s="342"/>
      <c r="BC97" s="342"/>
      <c r="BD97" s="342"/>
      <c r="BE97" s="342"/>
      <c r="BF97" s="342"/>
      <c r="BG97" s="342"/>
      <c r="BH97" s="342"/>
      <c r="BI97" s="342"/>
      <c r="BJ97" s="342"/>
      <c r="BK97" s="342"/>
      <c r="BL97" s="342"/>
      <c r="BM97" s="342"/>
      <c r="BN97" s="342"/>
      <c r="BO97" s="342"/>
      <c r="BP97" s="342"/>
      <c r="BQ97" s="342"/>
      <c r="BR97" s="342"/>
      <c r="BS97" s="342"/>
      <c r="BT97" s="342"/>
      <c r="BU97" s="342"/>
      <c r="BV97" s="342"/>
      <c r="BW97" s="342"/>
      <c r="BX97" s="342"/>
      <c r="BY97" s="342"/>
      <c r="BZ97" s="342"/>
      <c r="CA97" s="342"/>
      <c r="CB97" s="342"/>
      <c r="CC97" s="342"/>
      <c r="CD97" s="342"/>
      <c r="CE97" s="342"/>
      <c r="CF97" s="342"/>
      <c r="CG97" s="342"/>
      <c r="CH97" s="342"/>
      <c r="CI97" s="342"/>
      <c r="CJ97" s="342"/>
      <c r="CK97" s="342"/>
      <c r="CL97" s="342"/>
      <c r="CM97" s="342"/>
      <c r="CN97" s="342"/>
      <c r="CO97" s="342"/>
      <c r="CP97" s="342"/>
      <c r="CQ97" s="342"/>
      <c r="CR97" s="342"/>
      <c r="CS97" s="342"/>
      <c r="CT97" s="342"/>
      <c r="CU97" s="342"/>
      <c r="CV97" s="342"/>
      <c r="CW97" s="342"/>
      <c r="CX97" s="342"/>
      <c r="CY97" s="342"/>
      <c r="CZ97" s="342"/>
      <c r="DA97" s="342"/>
      <c r="DB97" s="342"/>
      <c r="DC97" s="342"/>
      <c r="DD97" s="342"/>
      <c r="DE97" s="342"/>
      <c r="DF97" s="342"/>
      <c r="DG97" s="342"/>
      <c r="DH97" s="342"/>
      <c r="DI97" s="342"/>
      <c r="DJ97" s="342"/>
      <c r="DK97" s="342"/>
      <c r="DL97" s="342"/>
      <c r="DM97" s="342"/>
      <c r="DN97" s="342"/>
      <c r="DO97" s="342"/>
      <c r="DP97" s="342"/>
      <c r="DQ97" s="342"/>
      <c r="DR97" s="342"/>
      <c r="DS97" s="342"/>
      <c r="DT97" s="342"/>
      <c r="DU97" s="342"/>
      <c r="DV97" s="342"/>
      <c r="DW97" s="342"/>
      <c r="DX97" s="342"/>
      <c r="DY97" s="342"/>
      <c r="DZ97" s="342"/>
      <c r="EA97" s="342"/>
      <c r="EB97" s="342"/>
      <c r="EC97" s="342"/>
      <c r="ED97" s="342"/>
      <c r="EE97" s="342"/>
      <c r="EF97" s="342"/>
      <c r="EG97" s="342"/>
      <c r="EH97" s="342"/>
      <c r="EI97" s="342"/>
      <c r="EJ97" s="342"/>
      <c r="EK97" s="342"/>
      <c r="EL97" s="342"/>
      <c r="EM97" s="342"/>
      <c r="EN97" s="342"/>
      <c r="EO97" s="342"/>
      <c r="EP97" s="342"/>
      <c r="EQ97" s="342"/>
      <c r="ER97" s="342"/>
      <c r="ES97" s="342"/>
      <c r="ET97" s="342"/>
      <c r="EU97" s="342"/>
      <c r="EV97" s="342"/>
      <c r="EW97" s="342"/>
      <c r="EX97" s="342"/>
      <c r="EY97" s="342"/>
      <c r="EZ97" s="342"/>
      <c r="FA97" s="342"/>
      <c r="FB97" s="342"/>
      <c r="FC97" s="342"/>
      <c r="FD97" s="342"/>
      <c r="FE97" s="342"/>
      <c r="FF97" s="342"/>
      <c r="FG97" s="342"/>
      <c r="FH97" s="342"/>
      <c r="FI97" s="342"/>
      <c r="FJ97" s="342"/>
      <c r="FK97" s="342"/>
      <c r="FL97" s="342"/>
      <c r="FM97" s="342"/>
      <c r="FN97" s="342"/>
      <c r="FO97" s="342"/>
      <c r="FP97" s="342"/>
      <c r="FQ97" s="342"/>
      <c r="FR97" s="342"/>
      <c r="FS97" s="342"/>
      <c r="FT97" s="342"/>
      <c r="FU97" s="342"/>
      <c r="FV97" s="342"/>
      <c r="FW97" s="342"/>
      <c r="FX97" s="342"/>
      <c r="FY97" s="342"/>
      <c r="FZ97" s="342"/>
      <c r="GA97" s="342"/>
      <c r="GB97" s="342"/>
      <c r="GC97" s="342"/>
      <c r="GD97" s="342"/>
      <c r="GE97" s="342"/>
      <c r="GF97" s="342"/>
      <c r="GG97" s="342"/>
      <c r="GH97" s="342"/>
      <c r="GI97" s="342"/>
      <c r="GJ97" s="342"/>
      <c r="GK97" s="342"/>
      <c r="GL97" s="342"/>
      <c r="GM97" s="342"/>
      <c r="GN97" s="342"/>
      <c r="GO97" s="342"/>
      <c r="GP97" s="342"/>
      <c r="GQ97" s="342"/>
      <c r="GR97" s="342"/>
      <c r="GS97" s="342"/>
      <c r="GT97" s="342"/>
      <c r="GU97" s="342"/>
      <c r="GV97" s="342"/>
      <c r="GW97" s="342"/>
      <c r="GX97" s="342"/>
      <c r="GY97" s="342"/>
      <c r="GZ97" s="342"/>
      <c r="HA97" s="342"/>
      <c r="HB97" s="342"/>
      <c r="HC97" s="342"/>
      <c r="HD97" s="342"/>
      <c r="HE97" s="342"/>
      <c r="HF97" s="342"/>
      <c r="HG97" s="342"/>
      <c r="HH97" s="342"/>
      <c r="HI97" s="342"/>
      <c r="HJ97" s="342"/>
      <c r="HK97" s="342"/>
      <c r="HL97" s="342"/>
      <c r="HM97" s="342"/>
      <c r="HN97" s="342"/>
      <c r="HO97" s="342"/>
      <c r="HP97" s="342"/>
      <c r="HQ97" s="342"/>
      <c r="HR97" s="342"/>
      <c r="HS97" s="342"/>
      <c r="HT97" s="342"/>
      <c r="HU97" s="342"/>
      <c r="HV97" s="342"/>
      <c r="HW97" s="342"/>
      <c r="HX97" s="342"/>
      <c r="HY97" s="342"/>
      <c r="HZ97" s="342"/>
      <c r="IA97" s="342"/>
      <c r="IB97" s="342"/>
      <c r="IC97" s="342"/>
      <c r="ID97" s="342"/>
      <c r="IE97" s="342"/>
      <c r="IF97" s="342"/>
      <c r="IG97" s="342"/>
      <c r="IH97" s="342"/>
      <c r="II97" s="342"/>
      <c r="IJ97" s="342"/>
      <c r="IK97" s="342"/>
      <c r="IL97" s="342"/>
      <c r="IM97" s="342"/>
      <c r="IN97" s="342"/>
      <c r="IO97" s="342"/>
      <c r="IP97" s="342"/>
      <c r="IQ97" s="342"/>
      <c r="IR97" s="342"/>
      <c r="IS97" s="342"/>
      <c r="IT97" s="342"/>
      <c r="IU97" s="342"/>
      <c r="IV97" s="342"/>
    </row>
    <row r="98" customFormat="false" ht="12.6" hidden="false" customHeight="true" outlineLevel="0" collapsed="false">
      <c r="A98" s="339" t="s">
        <v>462</v>
      </c>
      <c r="B98" s="370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2"/>
      <c r="S98" s="350"/>
      <c r="T98" s="342"/>
      <c r="U98" s="342"/>
      <c r="V98" s="342"/>
      <c r="W98" s="342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  <c r="AJ98" s="342"/>
      <c r="AK98" s="342"/>
      <c r="AL98" s="342"/>
      <c r="AM98" s="342"/>
      <c r="AN98" s="342"/>
      <c r="AO98" s="342"/>
      <c r="AP98" s="342"/>
      <c r="AQ98" s="342"/>
      <c r="AR98" s="342"/>
      <c r="AS98" s="342"/>
      <c r="AT98" s="342"/>
      <c r="AU98" s="342"/>
      <c r="AV98" s="342"/>
      <c r="AW98" s="342"/>
      <c r="AX98" s="342"/>
      <c r="AY98" s="342"/>
      <c r="AZ98" s="342"/>
      <c r="BA98" s="342"/>
      <c r="BB98" s="342"/>
      <c r="BC98" s="342"/>
      <c r="BD98" s="342"/>
      <c r="BE98" s="342"/>
      <c r="BF98" s="342"/>
      <c r="BG98" s="342"/>
      <c r="BH98" s="342"/>
      <c r="BI98" s="342"/>
      <c r="BJ98" s="342"/>
      <c r="BK98" s="342"/>
      <c r="BL98" s="342"/>
      <c r="BM98" s="342"/>
      <c r="BN98" s="342"/>
      <c r="BO98" s="342"/>
      <c r="BP98" s="342"/>
      <c r="BQ98" s="342"/>
      <c r="BR98" s="342"/>
      <c r="BS98" s="342"/>
      <c r="BT98" s="342"/>
      <c r="BU98" s="342"/>
      <c r="BV98" s="342"/>
      <c r="BW98" s="342"/>
      <c r="BX98" s="342"/>
      <c r="BY98" s="342"/>
      <c r="BZ98" s="342"/>
      <c r="CA98" s="342"/>
      <c r="CB98" s="342"/>
      <c r="CC98" s="342"/>
      <c r="CD98" s="342"/>
      <c r="CE98" s="342"/>
      <c r="CF98" s="342"/>
      <c r="CG98" s="342"/>
      <c r="CH98" s="342"/>
      <c r="CI98" s="342"/>
      <c r="CJ98" s="342"/>
      <c r="CK98" s="342"/>
      <c r="CL98" s="342"/>
      <c r="CM98" s="342"/>
      <c r="CN98" s="342"/>
      <c r="CO98" s="342"/>
      <c r="CP98" s="342"/>
      <c r="CQ98" s="342"/>
      <c r="CR98" s="342"/>
      <c r="CS98" s="342"/>
      <c r="CT98" s="342"/>
      <c r="CU98" s="342"/>
      <c r="CV98" s="342"/>
      <c r="CW98" s="342"/>
      <c r="CX98" s="342"/>
      <c r="CY98" s="342"/>
      <c r="CZ98" s="342"/>
      <c r="DA98" s="342"/>
      <c r="DB98" s="342"/>
      <c r="DC98" s="342"/>
      <c r="DD98" s="342"/>
      <c r="DE98" s="342"/>
      <c r="DF98" s="342"/>
      <c r="DG98" s="342"/>
      <c r="DH98" s="342"/>
      <c r="DI98" s="342"/>
      <c r="DJ98" s="342"/>
      <c r="DK98" s="342"/>
      <c r="DL98" s="342"/>
      <c r="DM98" s="342"/>
      <c r="DN98" s="342"/>
      <c r="DO98" s="342"/>
      <c r="DP98" s="342"/>
      <c r="DQ98" s="342"/>
      <c r="DR98" s="342"/>
      <c r="DS98" s="342"/>
      <c r="DT98" s="342"/>
      <c r="DU98" s="342"/>
      <c r="DV98" s="342"/>
      <c r="DW98" s="342"/>
      <c r="DX98" s="342"/>
      <c r="DY98" s="342"/>
      <c r="DZ98" s="342"/>
      <c r="EA98" s="342"/>
      <c r="EB98" s="342"/>
      <c r="EC98" s="342"/>
      <c r="ED98" s="342"/>
      <c r="EE98" s="342"/>
      <c r="EF98" s="342"/>
      <c r="EG98" s="342"/>
      <c r="EH98" s="342"/>
      <c r="EI98" s="342"/>
      <c r="EJ98" s="342"/>
      <c r="EK98" s="342"/>
      <c r="EL98" s="342"/>
      <c r="EM98" s="342"/>
      <c r="EN98" s="342"/>
      <c r="EO98" s="342"/>
      <c r="EP98" s="342"/>
      <c r="EQ98" s="342"/>
      <c r="ER98" s="342"/>
      <c r="ES98" s="342"/>
      <c r="ET98" s="342"/>
      <c r="EU98" s="342"/>
      <c r="EV98" s="342"/>
      <c r="EW98" s="342"/>
      <c r="EX98" s="342"/>
      <c r="EY98" s="342"/>
      <c r="EZ98" s="342"/>
      <c r="FA98" s="342"/>
      <c r="FB98" s="342"/>
      <c r="FC98" s="342"/>
      <c r="FD98" s="342"/>
      <c r="FE98" s="342"/>
      <c r="FF98" s="342"/>
      <c r="FG98" s="342"/>
      <c r="FH98" s="342"/>
      <c r="FI98" s="342"/>
      <c r="FJ98" s="342"/>
      <c r="FK98" s="342"/>
      <c r="FL98" s="342"/>
      <c r="FM98" s="342"/>
      <c r="FN98" s="342"/>
      <c r="FO98" s="342"/>
      <c r="FP98" s="342"/>
      <c r="FQ98" s="342"/>
      <c r="FR98" s="342"/>
      <c r="FS98" s="342"/>
      <c r="FT98" s="342"/>
      <c r="FU98" s="342"/>
      <c r="FV98" s="342"/>
      <c r="FW98" s="342"/>
      <c r="FX98" s="342"/>
      <c r="FY98" s="342"/>
      <c r="FZ98" s="342"/>
      <c r="GA98" s="342"/>
      <c r="GB98" s="342"/>
      <c r="GC98" s="342"/>
      <c r="GD98" s="342"/>
      <c r="GE98" s="342"/>
      <c r="GF98" s="342"/>
      <c r="GG98" s="342"/>
      <c r="GH98" s="342"/>
      <c r="GI98" s="342"/>
      <c r="GJ98" s="342"/>
      <c r="GK98" s="342"/>
      <c r="GL98" s="342"/>
      <c r="GM98" s="342"/>
      <c r="GN98" s="342"/>
      <c r="GO98" s="342"/>
      <c r="GP98" s="342"/>
      <c r="GQ98" s="342"/>
      <c r="GR98" s="342"/>
      <c r="GS98" s="342"/>
      <c r="GT98" s="342"/>
      <c r="GU98" s="342"/>
      <c r="GV98" s="342"/>
      <c r="GW98" s="342"/>
      <c r="GX98" s="342"/>
      <c r="GY98" s="342"/>
      <c r="GZ98" s="342"/>
      <c r="HA98" s="342"/>
      <c r="HB98" s="342"/>
      <c r="HC98" s="342"/>
      <c r="HD98" s="342"/>
      <c r="HE98" s="342"/>
      <c r="HF98" s="342"/>
      <c r="HG98" s="342"/>
      <c r="HH98" s="342"/>
      <c r="HI98" s="342"/>
      <c r="HJ98" s="342"/>
      <c r="HK98" s="342"/>
      <c r="HL98" s="342"/>
      <c r="HM98" s="342"/>
      <c r="HN98" s="342"/>
      <c r="HO98" s="342"/>
      <c r="HP98" s="342"/>
      <c r="HQ98" s="342"/>
      <c r="HR98" s="342"/>
      <c r="HS98" s="342"/>
      <c r="HT98" s="342"/>
      <c r="HU98" s="342"/>
      <c r="HV98" s="342"/>
      <c r="HW98" s="342"/>
      <c r="HX98" s="342"/>
      <c r="HY98" s="342"/>
      <c r="HZ98" s="342"/>
      <c r="IA98" s="342"/>
      <c r="IB98" s="342"/>
      <c r="IC98" s="342"/>
      <c r="ID98" s="342"/>
      <c r="IE98" s="342"/>
      <c r="IF98" s="342"/>
      <c r="IG98" s="342"/>
      <c r="IH98" s="342"/>
      <c r="II98" s="342"/>
      <c r="IJ98" s="342"/>
      <c r="IK98" s="342"/>
      <c r="IL98" s="342"/>
      <c r="IM98" s="342"/>
      <c r="IN98" s="342"/>
      <c r="IO98" s="342"/>
      <c r="IP98" s="342"/>
      <c r="IQ98" s="342"/>
      <c r="IR98" s="342"/>
      <c r="IS98" s="342"/>
      <c r="IT98" s="342"/>
      <c r="IU98" s="342"/>
      <c r="IV98" s="342"/>
    </row>
    <row r="99" customFormat="false" ht="12.6" hidden="false" customHeight="true" outlineLevel="0" collapsed="false">
      <c r="A99" s="327" t="s">
        <v>284</v>
      </c>
      <c r="B99" s="328"/>
      <c r="C99" s="329" t="n">
        <f aca="false">C96</f>
        <v>-6700</v>
      </c>
      <c r="D99" s="329" t="n">
        <f aca="false">D96</f>
        <v>-8700</v>
      </c>
      <c r="E99" s="329" t="n">
        <f aca="false">E96</f>
        <v>-3000</v>
      </c>
      <c r="F99" s="329" t="n">
        <f aca="false">F96</f>
        <v>0</v>
      </c>
      <c r="G99" s="329" t="n">
        <f aca="false">G96</f>
        <v>-3000</v>
      </c>
      <c r="H99" s="329" t="n">
        <f aca="false">H96</f>
        <v>0</v>
      </c>
      <c r="I99" s="329" t="n">
        <f aca="false">I96</f>
        <v>-8040</v>
      </c>
      <c r="J99" s="329" t="n">
        <f aca="false">J96</f>
        <v>-8700</v>
      </c>
      <c r="K99" s="329" t="n">
        <f aca="false">K96</f>
        <v>-8700</v>
      </c>
      <c r="L99" s="329" t="n">
        <f aca="false">L96</f>
        <v>-4000</v>
      </c>
      <c r="M99" s="329" t="n">
        <f aca="false">M96</f>
        <v>-3000</v>
      </c>
      <c r="N99" s="329" t="n">
        <f aca="false">N96</f>
        <v>0</v>
      </c>
      <c r="O99" s="329" t="n">
        <f aca="false">O96</f>
        <v>0</v>
      </c>
      <c r="P99" s="329" t="n">
        <f aca="false">P96</f>
        <v>0</v>
      </c>
      <c r="Q99" s="329" t="n">
        <f aca="false">Q96</f>
        <v>0</v>
      </c>
      <c r="R99" s="329" t="n">
        <f aca="false">R96</f>
        <v>0</v>
      </c>
      <c r="S99" s="330" t="n">
        <f aca="false">R99+Q99+P99+O99+N99+M99+L99+K99+J99+I99+H99+G99+F99+E99+D99+C99</f>
        <v>-53840</v>
      </c>
      <c r="T99" s="342"/>
      <c r="U99" s="342"/>
      <c r="V99" s="342"/>
      <c r="W99" s="342"/>
      <c r="X99" s="342"/>
      <c r="Y99" s="342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  <c r="AJ99" s="342"/>
      <c r="AK99" s="342"/>
      <c r="AL99" s="342"/>
      <c r="AM99" s="342"/>
      <c r="AN99" s="342"/>
      <c r="AO99" s="342"/>
      <c r="AP99" s="342"/>
      <c r="AQ99" s="342"/>
      <c r="AR99" s="342"/>
      <c r="AS99" s="342"/>
      <c r="AT99" s="342"/>
      <c r="AU99" s="342"/>
      <c r="AV99" s="342"/>
      <c r="AW99" s="342"/>
      <c r="AX99" s="342"/>
      <c r="AY99" s="342"/>
      <c r="AZ99" s="342"/>
      <c r="BA99" s="342"/>
      <c r="BB99" s="342"/>
      <c r="BC99" s="342"/>
      <c r="BD99" s="342"/>
      <c r="BE99" s="342"/>
      <c r="BF99" s="342"/>
      <c r="BG99" s="342"/>
      <c r="BH99" s="342"/>
      <c r="BI99" s="342"/>
      <c r="BJ99" s="342"/>
      <c r="BK99" s="342"/>
      <c r="BL99" s="342"/>
      <c r="BM99" s="342"/>
      <c r="BN99" s="342"/>
      <c r="BO99" s="342"/>
      <c r="BP99" s="342"/>
      <c r="BQ99" s="342"/>
      <c r="BR99" s="342"/>
      <c r="BS99" s="342"/>
      <c r="BT99" s="342"/>
      <c r="BU99" s="342"/>
      <c r="BV99" s="342"/>
      <c r="BW99" s="342"/>
      <c r="BX99" s="342"/>
      <c r="BY99" s="342"/>
      <c r="BZ99" s="342"/>
      <c r="CA99" s="342"/>
      <c r="CB99" s="342"/>
      <c r="CC99" s="342"/>
      <c r="CD99" s="342"/>
      <c r="CE99" s="342"/>
      <c r="CF99" s="342"/>
      <c r="CG99" s="342"/>
      <c r="CH99" s="342"/>
      <c r="CI99" s="342"/>
      <c r="CJ99" s="342"/>
      <c r="CK99" s="342"/>
      <c r="CL99" s="342"/>
      <c r="CM99" s="342"/>
      <c r="CN99" s="342"/>
      <c r="CO99" s="342"/>
      <c r="CP99" s="342"/>
      <c r="CQ99" s="342"/>
      <c r="CR99" s="342"/>
      <c r="CS99" s="342"/>
      <c r="CT99" s="342"/>
      <c r="CU99" s="342"/>
      <c r="CV99" s="342"/>
      <c r="CW99" s="342"/>
      <c r="CX99" s="342"/>
      <c r="CY99" s="342"/>
      <c r="CZ99" s="342"/>
      <c r="DA99" s="342"/>
      <c r="DB99" s="342"/>
      <c r="DC99" s="342"/>
      <c r="DD99" s="342"/>
      <c r="DE99" s="342"/>
      <c r="DF99" s="342"/>
      <c r="DG99" s="342"/>
      <c r="DH99" s="342"/>
      <c r="DI99" s="342"/>
      <c r="DJ99" s="342"/>
      <c r="DK99" s="342"/>
      <c r="DL99" s="342"/>
      <c r="DM99" s="342"/>
      <c r="DN99" s="342"/>
      <c r="DO99" s="342"/>
      <c r="DP99" s="342"/>
      <c r="DQ99" s="342"/>
      <c r="DR99" s="342"/>
      <c r="DS99" s="342"/>
      <c r="DT99" s="342"/>
      <c r="DU99" s="342"/>
      <c r="DV99" s="342"/>
      <c r="DW99" s="342"/>
      <c r="DX99" s="342"/>
      <c r="DY99" s="342"/>
      <c r="DZ99" s="342"/>
      <c r="EA99" s="342"/>
      <c r="EB99" s="342"/>
      <c r="EC99" s="342"/>
      <c r="ED99" s="342"/>
      <c r="EE99" s="342"/>
      <c r="EF99" s="342"/>
      <c r="EG99" s="342"/>
      <c r="EH99" s="342"/>
      <c r="EI99" s="342"/>
      <c r="EJ99" s="342"/>
      <c r="EK99" s="342"/>
      <c r="EL99" s="342"/>
      <c r="EM99" s="342"/>
      <c r="EN99" s="342"/>
      <c r="EO99" s="342"/>
      <c r="EP99" s="342"/>
      <c r="EQ99" s="342"/>
      <c r="ER99" s="342"/>
      <c r="ES99" s="342"/>
      <c r="ET99" s="342"/>
      <c r="EU99" s="342"/>
      <c r="EV99" s="342"/>
      <c r="EW99" s="342"/>
      <c r="EX99" s="342"/>
      <c r="EY99" s="342"/>
      <c r="EZ99" s="342"/>
      <c r="FA99" s="342"/>
      <c r="FB99" s="342"/>
      <c r="FC99" s="342"/>
      <c r="FD99" s="342"/>
      <c r="FE99" s="342"/>
      <c r="FF99" s="342"/>
      <c r="FG99" s="342"/>
      <c r="FH99" s="342"/>
      <c r="FI99" s="342"/>
      <c r="FJ99" s="342"/>
      <c r="FK99" s="342"/>
      <c r="FL99" s="342"/>
      <c r="FM99" s="342"/>
      <c r="FN99" s="342"/>
      <c r="FO99" s="342"/>
      <c r="FP99" s="342"/>
      <c r="FQ99" s="342"/>
      <c r="FR99" s="342"/>
      <c r="FS99" s="342"/>
      <c r="FT99" s="342"/>
      <c r="FU99" s="342"/>
      <c r="FV99" s="342"/>
      <c r="FW99" s="342"/>
      <c r="FX99" s="342"/>
      <c r="FY99" s="342"/>
      <c r="FZ99" s="342"/>
      <c r="GA99" s="342"/>
      <c r="GB99" s="342"/>
      <c r="GC99" s="342"/>
      <c r="GD99" s="342"/>
      <c r="GE99" s="342"/>
      <c r="GF99" s="342"/>
      <c r="GG99" s="342"/>
      <c r="GH99" s="342"/>
      <c r="GI99" s="342"/>
      <c r="GJ99" s="342"/>
      <c r="GK99" s="342"/>
      <c r="GL99" s="342"/>
      <c r="GM99" s="342"/>
      <c r="GN99" s="342"/>
      <c r="GO99" s="342"/>
      <c r="GP99" s="342"/>
      <c r="GQ99" s="342"/>
      <c r="GR99" s="342"/>
      <c r="GS99" s="342"/>
      <c r="GT99" s="342"/>
      <c r="GU99" s="342"/>
      <c r="GV99" s="342"/>
      <c r="GW99" s="342"/>
      <c r="GX99" s="342"/>
      <c r="GY99" s="342"/>
      <c r="GZ99" s="342"/>
      <c r="HA99" s="342"/>
      <c r="HB99" s="342"/>
      <c r="HC99" s="342"/>
      <c r="HD99" s="342"/>
      <c r="HE99" s="342"/>
      <c r="HF99" s="342"/>
      <c r="HG99" s="342"/>
      <c r="HH99" s="342"/>
      <c r="HI99" s="342"/>
      <c r="HJ99" s="342"/>
      <c r="HK99" s="342"/>
      <c r="HL99" s="342"/>
      <c r="HM99" s="342"/>
      <c r="HN99" s="342"/>
      <c r="HO99" s="342"/>
      <c r="HP99" s="342"/>
      <c r="HQ99" s="342"/>
      <c r="HR99" s="342"/>
      <c r="HS99" s="342"/>
      <c r="HT99" s="342"/>
      <c r="HU99" s="342"/>
      <c r="HV99" s="342"/>
      <c r="HW99" s="342"/>
      <c r="HX99" s="342"/>
      <c r="HY99" s="342"/>
      <c r="HZ99" s="342"/>
      <c r="IA99" s="342"/>
      <c r="IB99" s="342"/>
      <c r="IC99" s="342"/>
      <c r="ID99" s="342"/>
      <c r="IE99" s="342"/>
      <c r="IF99" s="342"/>
      <c r="IG99" s="342"/>
      <c r="IH99" s="342"/>
      <c r="II99" s="342"/>
      <c r="IJ99" s="342"/>
      <c r="IK99" s="342"/>
      <c r="IL99" s="342"/>
      <c r="IM99" s="342"/>
      <c r="IN99" s="342"/>
      <c r="IO99" s="342"/>
      <c r="IP99" s="342"/>
      <c r="IQ99" s="342"/>
      <c r="IR99" s="342"/>
      <c r="IS99" s="342"/>
      <c r="IT99" s="342"/>
      <c r="IU99" s="342"/>
      <c r="IV99" s="342"/>
    </row>
    <row r="100" customFormat="false" ht="12.6" hidden="false" customHeight="true" outlineLevel="0" collapsed="false">
      <c r="A100" s="289" t="n">
        <v>80195</v>
      </c>
      <c r="B100" s="373"/>
      <c r="C100" s="374"/>
      <c r="D100" s="374"/>
      <c r="E100" s="374"/>
      <c r="F100" s="374"/>
      <c r="G100" s="374"/>
      <c r="H100" s="374"/>
      <c r="I100" s="374"/>
      <c r="J100" s="374"/>
      <c r="K100" s="374"/>
      <c r="L100" s="374"/>
      <c r="M100" s="375"/>
      <c r="N100" s="375"/>
      <c r="O100" s="375"/>
      <c r="P100" s="375"/>
      <c r="Q100" s="374"/>
      <c r="R100" s="376"/>
      <c r="S100" s="377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82"/>
      <c r="BH100" s="282"/>
      <c r="BI100" s="282"/>
      <c r="BJ100" s="282"/>
      <c r="BK100" s="282"/>
      <c r="BL100" s="282"/>
      <c r="BM100" s="282"/>
      <c r="BN100" s="282"/>
      <c r="BO100" s="282"/>
      <c r="BP100" s="282"/>
      <c r="BQ100" s="282"/>
      <c r="BR100" s="282"/>
      <c r="BS100" s="282"/>
      <c r="BT100" s="282"/>
      <c r="BU100" s="282"/>
      <c r="BV100" s="282"/>
      <c r="BW100" s="282"/>
      <c r="BX100" s="282"/>
      <c r="BY100" s="282"/>
      <c r="BZ100" s="282"/>
      <c r="CA100" s="282"/>
      <c r="CB100" s="282"/>
      <c r="CC100" s="282"/>
      <c r="CD100" s="282"/>
      <c r="CE100" s="282"/>
      <c r="CF100" s="282"/>
      <c r="CG100" s="282"/>
      <c r="CH100" s="282"/>
      <c r="CI100" s="282"/>
      <c r="CJ100" s="282"/>
      <c r="CK100" s="282"/>
      <c r="CL100" s="282"/>
      <c r="CM100" s="282"/>
      <c r="CN100" s="282"/>
      <c r="CO100" s="282"/>
      <c r="CP100" s="282"/>
      <c r="CQ100" s="282"/>
      <c r="CR100" s="282"/>
      <c r="CS100" s="282"/>
      <c r="CT100" s="282"/>
      <c r="CU100" s="282"/>
      <c r="CV100" s="282"/>
      <c r="CW100" s="282"/>
      <c r="CX100" s="282"/>
      <c r="CY100" s="282"/>
      <c r="CZ100" s="282"/>
      <c r="DA100" s="282"/>
      <c r="DB100" s="282"/>
      <c r="DC100" s="282"/>
      <c r="DD100" s="282"/>
      <c r="DE100" s="282"/>
      <c r="DF100" s="282"/>
      <c r="DG100" s="282"/>
      <c r="DH100" s="282"/>
      <c r="DI100" s="282"/>
      <c r="DJ100" s="282"/>
      <c r="DK100" s="282"/>
      <c r="DL100" s="282"/>
      <c r="DM100" s="282"/>
      <c r="DN100" s="282"/>
      <c r="DO100" s="282"/>
      <c r="DP100" s="282"/>
      <c r="DQ100" s="282"/>
      <c r="DR100" s="282"/>
      <c r="DS100" s="282"/>
      <c r="DT100" s="282"/>
      <c r="DU100" s="282"/>
      <c r="DV100" s="282"/>
      <c r="DW100" s="282"/>
      <c r="DX100" s="282"/>
      <c r="DY100" s="282"/>
      <c r="DZ100" s="282"/>
      <c r="EA100" s="282"/>
      <c r="EB100" s="282"/>
      <c r="EC100" s="282"/>
      <c r="ED100" s="282"/>
      <c r="EE100" s="282"/>
      <c r="EF100" s="282"/>
      <c r="EG100" s="282"/>
      <c r="EH100" s="282"/>
      <c r="EI100" s="282"/>
      <c r="EJ100" s="282"/>
      <c r="EK100" s="282"/>
      <c r="EL100" s="282"/>
      <c r="EM100" s="282"/>
      <c r="EN100" s="282"/>
      <c r="EO100" s="282"/>
      <c r="EP100" s="282"/>
      <c r="EQ100" s="282"/>
      <c r="ER100" s="282"/>
      <c r="ES100" s="282"/>
      <c r="ET100" s="282"/>
      <c r="EU100" s="282"/>
      <c r="EV100" s="282"/>
      <c r="EW100" s="282"/>
      <c r="EX100" s="282"/>
      <c r="EY100" s="282"/>
      <c r="EZ100" s="282"/>
      <c r="FA100" s="282"/>
      <c r="FB100" s="282"/>
      <c r="FC100" s="282"/>
      <c r="FD100" s="282"/>
      <c r="FE100" s="282"/>
      <c r="FF100" s="282"/>
      <c r="FG100" s="282"/>
      <c r="FH100" s="282"/>
      <c r="FI100" s="282"/>
      <c r="FJ100" s="282"/>
      <c r="FK100" s="282"/>
      <c r="FL100" s="282"/>
      <c r="FM100" s="282"/>
      <c r="FN100" s="282"/>
      <c r="FO100" s="282"/>
      <c r="FP100" s="282"/>
      <c r="FQ100" s="282"/>
      <c r="FR100" s="282"/>
      <c r="FS100" s="282"/>
      <c r="FT100" s="282"/>
      <c r="FU100" s="282"/>
      <c r="FV100" s="282"/>
      <c r="FW100" s="282"/>
      <c r="FX100" s="282"/>
      <c r="FY100" s="282"/>
      <c r="FZ100" s="282"/>
      <c r="GA100" s="282"/>
      <c r="GB100" s="282"/>
      <c r="GC100" s="282"/>
      <c r="GD100" s="282"/>
      <c r="GE100" s="282"/>
      <c r="GF100" s="282"/>
      <c r="GG100" s="282"/>
      <c r="GH100" s="282"/>
      <c r="GI100" s="282"/>
      <c r="GJ100" s="282"/>
      <c r="GK100" s="282"/>
      <c r="GL100" s="282"/>
      <c r="GM100" s="282"/>
      <c r="GN100" s="282"/>
      <c r="GO100" s="282"/>
      <c r="GP100" s="282"/>
      <c r="GQ100" s="282"/>
      <c r="GR100" s="282"/>
      <c r="GS100" s="282"/>
      <c r="GT100" s="282"/>
      <c r="GU100" s="282"/>
      <c r="GV100" s="282"/>
      <c r="GW100" s="282"/>
      <c r="GX100" s="282"/>
      <c r="GY100" s="282"/>
      <c r="GZ100" s="282"/>
      <c r="HA100" s="282"/>
      <c r="HB100" s="282"/>
      <c r="HC100" s="282"/>
      <c r="HD100" s="282"/>
      <c r="HE100" s="282"/>
      <c r="HF100" s="282"/>
      <c r="HG100" s="282"/>
      <c r="HH100" s="282"/>
      <c r="HI100" s="282"/>
      <c r="HJ100" s="282"/>
      <c r="HK100" s="282"/>
      <c r="HL100" s="282"/>
      <c r="HM100" s="282"/>
      <c r="HN100" s="282"/>
      <c r="HO100" s="282"/>
      <c r="HP100" s="282"/>
      <c r="HQ100" s="282"/>
      <c r="HR100" s="282"/>
      <c r="HS100" s="282"/>
      <c r="HT100" s="282"/>
      <c r="HU100" s="282"/>
      <c r="HV100" s="282"/>
      <c r="HW100" s="282"/>
      <c r="HX100" s="282"/>
      <c r="HY100" s="282"/>
      <c r="HZ100" s="282"/>
      <c r="IA100" s="282"/>
      <c r="IB100" s="282"/>
      <c r="IC100" s="282"/>
      <c r="ID100" s="282"/>
      <c r="IE100" s="282"/>
      <c r="IF100" s="282"/>
      <c r="IG100" s="282"/>
      <c r="IH100" s="282"/>
      <c r="II100" s="282"/>
      <c r="IJ100" s="282"/>
      <c r="IK100" s="282"/>
      <c r="IL100" s="282"/>
      <c r="IM100" s="282"/>
      <c r="IN100" s="282"/>
      <c r="IO100" s="282"/>
      <c r="IP100" s="282"/>
      <c r="IQ100" s="282"/>
      <c r="IR100" s="282"/>
      <c r="IS100" s="282"/>
      <c r="IT100" s="282"/>
      <c r="IU100" s="282"/>
      <c r="IV100" s="282"/>
    </row>
    <row r="101" customFormat="false" ht="12.6" hidden="false" customHeight="true" outlineLevel="0" collapsed="false">
      <c r="A101" s="314" t="s">
        <v>463</v>
      </c>
      <c r="B101" s="315" t="n">
        <v>4300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8"/>
      <c r="N101" s="308"/>
      <c r="O101" s="308"/>
      <c r="P101" s="308"/>
      <c r="Q101" s="307"/>
      <c r="R101" s="322"/>
      <c r="S101" s="378" t="n">
        <f aca="false">R101+Q101+P101+O101+N101+M101+L101+K101+J101+I101+H101+G101+F101+E101+D101+C101</f>
        <v>0</v>
      </c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82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82"/>
      <c r="BR101" s="282"/>
      <c r="BS101" s="282"/>
      <c r="BT101" s="282"/>
      <c r="BU101" s="282"/>
      <c r="BV101" s="282"/>
      <c r="BW101" s="282"/>
      <c r="BX101" s="282"/>
      <c r="BY101" s="282"/>
      <c r="BZ101" s="282"/>
      <c r="CA101" s="282"/>
      <c r="CB101" s="282"/>
      <c r="CC101" s="282"/>
      <c r="CD101" s="282"/>
      <c r="CE101" s="282"/>
      <c r="CF101" s="282"/>
      <c r="CG101" s="282"/>
      <c r="CH101" s="282"/>
      <c r="CI101" s="282"/>
      <c r="CJ101" s="282"/>
      <c r="CK101" s="282"/>
      <c r="CL101" s="282"/>
      <c r="CM101" s="282"/>
      <c r="CN101" s="282"/>
      <c r="CO101" s="282"/>
      <c r="CP101" s="282"/>
      <c r="CQ101" s="282"/>
      <c r="CR101" s="282"/>
      <c r="CS101" s="282"/>
      <c r="CT101" s="282"/>
      <c r="CU101" s="282"/>
      <c r="CV101" s="282"/>
      <c r="CW101" s="282"/>
      <c r="CX101" s="282"/>
      <c r="CY101" s="282"/>
      <c r="CZ101" s="282"/>
      <c r="DA101" s="282"/>
      <c r="DB101" s="282"/>
      <c r="DC101" s="282"/>
      <c r="DD101" s="282"/>
      <c r="DE101" s="282"/>
      <c r="DF101" s="282"/>
      <c r="DG101" s="282"/>
      <c r="DH101" s="282"/>
      <c r="DI101" s="282"/>
      <c r="DJ101" s="282"/>
      <c r="DK101" s="282"/>
      <c r="DL101" s="282"/>
      <c r="DM101" s="282"/>
      <c r="DN101" s="282"/>
      <c r="DO101" s="282"/>
      <c r="DP101" s="282"/>
      <c r="DQ101" s="282"/>
      <c r="DR101" s="282"/>
      <c r="DS101" s="282"/>
      <c r="DT101" s="282"/>
      <c r="DU101" s="282"/>
      <c r="DV101" s="282"/>
      <c r="DW101" s="282"/>
      <c r="DX101" s="282"/>
      <c r="DY101" s="282"/>
      <c r="DZ101" s="282"/>
      <c r="EA101" s="282"/>
      <c r="EB101" s="282"/>
      <c r="EC101" s="282"/>
      <c r="ED101" s="282"/>
      <c r="EE101" s="282"/>
      <c r="EF101" s="282"/>
      <c r="EG101" s="282"/>
      <c r="EH101" s="282"/>
      <c r="EI101" s="282"/>
      <c r="EJ101" s="282"/>
      <c r="EK101" s="282"/>
      <c r="EL101" s="282"/>
      <c r="EM101" s="282"/>
      <c r="EN101" s="282"/>
      <c r="EO101" s="282"/>
      <c r="EP101" s="282"/>
      <c r="EQ101" s="282"/>
      <c r="ER101" s="282"/>
      <c r="ES101" s="282"/>
      <c r="ET101" s="282"/>
      <c r="EU101" s="282"/>
      <c r="EV101" s="282"/>
      <c r="EW101" s="282"/>
      <c r="EX101" s="282"/>
      <c r="EY101" s="282"/>
      <c r="EZ101" s="282"/>
      <c r="FA101" s="282"/>
      <c r="FB101" s="282"/>
      <c r="FC101" s="282"/>
      <c r="FD101" s="282"/>
      <c r="FE101" s="282"/>
      <c r="FF101" s="282"/>
      <c r="FG101" s="282"/>
      <c r="FH101" s="282"/>
      <c r="FI101" s="282"/>
      <c r="FJ101" s="282"/>
      <c r="FK101" s="282"/>
      <c r="FL101" s="282"/>
      <c r="FM101" s="282"/>
      <c r="FN101" s="282"/>
      <c r="FO101" s="282"/>
      <c r="FP101" s="282"/>
      <c r="FQ101" s="282"/>
      <c r="FR101" s="282"/>
      <c r="FS101" s="282"/>
      <c r="FT101" s="282"/>
      <c r="FU101" s="282"/>
      <c r="FV101" s="282"/>
      <c r="FW101" s="282"/>
      <c r="FX101" s="282"/>
      <c r="FY101" s="282"/>
      <c r="FZ101" s="282"/>
      <c r="GA101" s="282"/>
      <c r="GB101" s="282"/>
      <c r="GC101" s="282"/>
      <c r="GD101" s="282"/>
      <c r="GE101" s="282"/>
      <c r="GF101" s="282"/>
      <c r="GG101" s="282"/>
      <c r="GH101" s="282"/>
      <c r="GI101" s="282"/>
      <c r="GJ101" s="282"/>
      <c r="GK101" s="282"/>
      <c r="GL101" s="282"/>
      <c r="GM101" s="282"/>
      <c r="GN101" s="282"/>
      <c r="GO101" s="282"/>
      <c r="GP101" s="282"/>
      <c r="GQ101" s="282"/>
      <c r="GR101" s="282"/>
      <c r="GS101" s="282"/>
      <c r="GT101" s="282"/>
      <c r="GU101" s="282"/>
      <c r="GV101" s="282"/>
      <c r="GW101" s="282"/>
      <c r="GX101" s="282"/>
      <c r="GY101" s="282"/>
      <c r="GZ101" s="282"/>
      <c r="HA101" s="282"/>
      <c r="HB101" s="282"/>
      <c r="HC101" s="282"/>
      <c r="HD101" s="282"/>
      <c r="HE101" s="282"/>
      <c r="HF101" s="282"/>
      <c r="HG101" s="282"/>
      <c r="HH101" s="282"/>
      <c r="HI101" s="282"/>
      <c r="HJ101" s="282"/>
      <c r="HK101" s="282"/>
      <c r="HL101" s="282"/>
      <c r="HM101" s="282"/>
      <c r="HN101" s="282"/>
      <c r="HO101" s="282"/>
      <c r="HP101" s="282"/>
      <c r="HQ101" s="282"/>
      <c r="HR101" s="282"/>
      <c r="HS101" s="282"/>
      <c r="HT101" s="282"/>
      <c r="HU101" s="282"/>
      <c r="HV101" s="282"/>
      <c r="HW101" s="282"/>
      <c r="HX101" s="282"/>
      <c r="HY101" s="282"/>
      <c r="HZ101" s="282"/>
      <c r="IA101" s="282"/>
      <c r="IB101" s="282"/>
      <c r="IC101" s="282"/>
      <c r="ID101" s="282"/>
      <c r="IE101" s="282"/>
      <c r="IF101" s="282"/>
      <c r="IG101" s="282"/>
      <c r="IH101" s="282"/>
      <c r="II101" s="282"/>
      <c r="IJ101" s="282"/>
      <c r="IK101" s="282"/>
      <c r="IL101" s="282"/>
      <c r="IM101" s="282"/>
      <c r="IN101" s="282"/>
      <c r="IO101" s="282"/>
      <c r="IP101" s="282"/>
      <c r="IQ101" s="282"/>
      <c r="IR101" s="282"/>
      <c r="IS101" s="282"/>
      <c r="IT101" s="282"/>
      <c r="IU101" s="282"/>
      <c r="IV101" s="282"/>
    </row>
    <row r="102" customFormat="false" ht="12.6" hidden="false" customHeight="true" outlineLevel="0" collapsed="false">
      <c r="A102" s="379" t="s">
        <v>464</v>
      </c>
      <c r="B102" s="380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2"/>
      <c r="N102" s="382"/>
      <c r="O102" s="382"/>
      <c r="P102" s="382"/>
      <c r="Q102" s="381"/>
      <c r="R102" s="383"/>
      <c r="S102" s="377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82"/>
      <c r="BH102" s="282"/>
      <c r="BI102" s="282"/>
      <c r="BJ102" s="282"/>
      <c r="BK102" s="282"/>
      <c r="BL102" s="282"/>
      <c r="BM102" s="282"/>
      <c r="BN102" s="282"/>
      <c r="BO102" s="282"/>
      <c r="BP102" s="282"/>
      <c r="BQ102" s="282"/>
      <c r="BR102" s="282"/>
      <c r="BS102" s="282"/>
      <c r="BT102" s="282"/>
      <c r="BU102" s="282"/>
      <c r="BV102" s="282"/>
      <c r="BW102" s="282"/>
      <c r="BX102" s="282"/>
      <c r="BY102" s="282"/>
      <c r="BZ102" s="282"/>
      <c r="CA102" s="282"/>
      <c r="CB102" s="282"/>
      <c r="CC102" s="282"/>
      <c r="CD102" s="282"/>
      <c r="CE102" s="282"/>
      <c r="CF102" s="282"/>
      <c r="CG102" s="282"/>
      <c r="CH102" s="282"/>
      <c r="CI102" s="282"/>
      <c r="CJ102" s="282"/>
      <c r="CK102" s="282"/>
      <c r="CL102" s="282"/>
      <c r="CM102" s="282"/>
      <c r="CN102" s="282"/>
      <c r="CO102" s="282"/>
      <c r="CP102" s="282"/>
      <c r="CQ102" s="282"/>
      <c r="CR102" s="282"/>
      <c r="CS102" s="282"/>
      <c r="CT102" s="282"/>
      <c r="CU102" s="282"/>
      <c r="CV102" s="282"/>
      <c r="CW102" s="282"/>
      <c r="CX102" s="282"/>
      <c r="CY102" s="282"/>
      <c r="CZ102" s="282"/>
      <c r="DA102" s="282"/>
      <c r="DB102" s="282"/>
      <c r="DC102" s="282"/>
      <c r="DD102" s="282"/>
      <c r="DE102" s="282"/>
      <c r="DF102" s="282"/>
      <c r="DG102" s="282"/>
      <c r="DH102" s="282"/>
      <c r="DI102" s="282"/>
      <c r="DJ102" s="282"/>
      <c r="DK102" s="282"/>
      <c r="DL102" s="282"/>
      <c r="DM102" s="282"/>
      <c r="DN102" s="282"/>
      <c r="DO102" s="282"/>
      <c r="DP102" s="282"/>
      <c r="DQ102" s="282"/>
      <c r="DR102" s="282"/>
      <c r="DS102" s="282"/>
      <c r="DT102" s="282"/>
      <c r="DU102" s="282"/>
      <c r="DV102" s="282"/>
      <c r="DW102" s="282"/>
      <c r="DX102" s="282"/>
      <c r="DY102" s="282"/>
      <c r="DZ102" s="282"/>
      <c r="EA102" s="282"/>
      <c r="EB102" s="282"/>
      <c r="EC102" s="282"/>
      <c r="ED102" s="282"/>
      <c r="EE102" s="282"/>
      <c r="EF102" s="282"/>
      <c r="EG102" s="282"/>
      <c r="EH102" s="282"/>
      <c r="EI102" s="282"/>
      <c r="EJ102" s="282"/>
      <c r="EK102" s="282"/>
      <c r="EL102" s="282"/>
      <c r="EM102" s="282"/>
      <c r="EN102" s="282"/>
      <c r="EO102" s="282"/>
      <c r="EP102" s="282"/>
      <c r="EQ102" s="282"/>
      <c r="ER102" s="282"/>
      <c r="ES102" s="282"/>
      <c r="ET102" s="282"/>
      <c r="EU102" s="282"/>
      <c r="EV102" s="282"/>
      <c r="EW102" s="282"/>
      <c r="EX102" s="282"/>
      <c r="EY102" s="282"/>
      <c r="EZ102" s="282"/>
      <c r="FA102" s="282"/>
      <c r="FB102" s="282"/>
      <c r="FC102" s="282"/>
      <c r="FD102" s="282"/>
      <c r="FE102" s="282"/>
      <c r="FF102" s="282"/>
      <c r="FG102" s="282"/>
      <c r="FH102" s="282"/>
      <c r="FI102" s="282"/>
      <c r="FJ102" s="282"/>
      <c r="FK102" s="282"/>
      <c r="FL102" s="282"/>
      <c r="FM102" s="282"/>
      <c r="FN102" s="282"/>
      <c r="FO102" s="282"/>
      <c r="FP102" s="282"/>
      <c r="FQ102" s="282"/>
      <c r="FR102" s="282"/>
      <c r="FS102" s="282"/>
      <c r="FT102" s="282"/>
      <c r="FU102" s="282"/>
      <c r="FV102" s="282"/>
      <c r="FW102" s="282"/>
      <c r="FX102" s="282"/>
      <c r="FY102" s="282"/>
      <c r="FZ102" s="282"/>
      <c r="GA102" s="282"/>
      <c r="GB102" s="282"/>
      <c r="GC102" s="282"/>
      <c r="GD102" s="282"/>
      <c r="GE102" s="282"/>
      <c r="GF102" s="282"/>
      <c r="GG102" s="282"/>
      <c r="GH102" s="282"/>
      <c r="GI102" s="282"/>
      <c r="GJ102" s="282"/>
      <c r="GK102" s="282"/>
      <c r="GL102" s="282"/>
      <c r="GM102" s="282"/>
      <c r="GN102" s="282"/>
      <c r="GO102" s="282"/>
      <c r="GP102" s="282"/>
      <c r="GQ102" s="282"/>
      <c r="GR102" s="282"/>
      <c r="GS102" s="282"/>
      <c r="GT102" s="282"/>
      <c r="GU102" s="282"/>
      <c r="GV102" s="282"/>
      <c r="GW102" s="282"/>
      <c r="GX102" s="282"/>
      <c r="GY102" s="282"/>
      <c r="GZ102" s="282"/>
      <c r="HA102" s="282"/>
      <c r="HB102" s="282"/>
      <c r="HC102" s="282"/>
      <c r="HD102" s="282"/>
      <c r="HE102" s="282"/>
      <c r="HF102" s="282"/>
      <c r="HG102" s="282"/>
      <c r="HH102" s="282"/>
      <c r="HI102" s="282"/>
      <c r="HJ102" s="282"/>
      <c r="HK102" s="282"/>
      <c r="HL102" s="282"/>
      <c r="HM102" s="282"/>
      <c r="HN102" s="282"/>
      <c r="HO102" s="282"/>
      <c r="HP102" s="282"/>
      <c r="HQ102" s="282"/>
      <c r="HR102" s="282"/>
      <c r="HS102" s="282"/>
      <c r="HT102" s="282"/>
      <c r="HU102" s="282"/>
      <c r="HV102" s="282"/>
      <c r="HW102" s="282"/>
      <c r="HX102" s="282"/>
      <c r="HY102" s="282"/>
      <c r="HZ102" s="282"/>
      <c r="IA102" s="282"/>
      <c r="IB102" s="282"/>
      <c r="IC102" s="282"/>
      <c r="ID102" s="282"/>
      <c r="IE102" s="282"/>
      <c r="IF102" s="282"/>
      <c r="IG102" s="282"/>
      <c r="IH102" s="282"/>
      <c r="II102" s="282"/>
      <c r="IJ102" s="282"/>
      <c r="IK102" s="282"/>
      <c r="IL102" s="282"/>
      <c r="IM102" s="282"/>
      <c r="IN102" s="282"/>
      <c r="IO102" s="282"/>
      <c r="IP102" s="282"/>
      <c r="IQ102" s="282"/>
      <c r="IR102" s="282"/>
      <c r="IS102" s="282"/>
      <c r="IT102" s="282"/>
      <c r="IU102" s="282"/>
      <c r="IV102" s="282"/>
    </row>
    <row r="103" customFormat="false" ht="12.6" hidden="false" customHeight="true" outlineLevel="0" collapsed="false">
      <c r="A103" s="327" t="s">
        <v>284</v>
      </c>
      <c r="B103" s="328"/>
      <c r="C103" s="384" t="n">
        <f aca="false">C101</f>
        <v>0</v>
      </c>
      <c r="D103" s="384" t="n">
        <f aca="false">D101</f>
        <v>0</v>
      </c>
      <c r="E103" s="384" t="n">
        <f aca="false">E101</f>
        <v>0</v>
      </c>
      <c r="F103" s="384" t="n">
        <f aca="false">F101</f>
        <v>0</v>
      </c>
      <c r="G103" s="384" t="n">
        <f aca="false">G101</f>
        <v>0</v>
      </c>
      <c r="H103" s="384" t="n">
        <f aca="false">H101</f>
        <v>0</v>
      </c>
      <c r="I103" s="384" t="n">
        <f aca="false">I101</f>
        <v>0</v>
      </c>
      <c r="J103" s="384" t="n">
        <f aca="false">J101</f>
        <v>0</v>
      </c>
      <c r="K103" s="384" t="n">
        <f aca="false">K101</f>
        <v>0</v>
      </c>
      <c r="L103" s="384" t="n">
        <f aca="false">L101</f>
        <v>0</v>
      </c>
      <c r="M103" s="384" t="n">
        <f aca="false">M101</f>
        <v>0</v>
      </c>
      <c r="N103" s="384" t="n">
        <f aca="false">N101</f>
        <v>0</v>
      </c>
      <c r="O103" s="384" t="n">
        <f aca="false">O101</f>
        <v>0</v>
      </c>
      <c r="P103" s="384" t="n">
        <f aca="false">P101</f>
        <v>0</v>
      </c>
      <c r="Q103" s="384" t="n">
        <f aca="false">Q101</f>
        <v>0</v>
      </c>
      <c r="R103" s="384" t="n">
        <f aca="false">R101</f>
        <v>0</v>
      </c>
      <c r="S103" s="330" t="n">
        <f aca="false">R103+Q103+P103+O103+N103+M103+L103+K103+J103+I103+H103+G103+F103+E103+D103+C103</f>
        <v>0</v>
      </c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  <c r="AT103" s="342"/>
      <c r="AU103" s="342"/>
      <c r="AV103" s="342"/>
      <c r="AW103" s="342"/>
      <c r="AX103" s="342"/>
      <c r="AY103" s="342"/>
      <c r="AZ103" s="342"/>
      <c r="BA103" s="342"/>
      <c r="BB103" s="342"/>
      <c r="BC103" s="342"/>
      <c r="BD103" s="342"/>
      <c r="BE103" s="342"/>
      <c r="BF103" s="342"/>
      <c r="BG103" s="342"/>
      <c r="BH103" s="342"/>
      <c r="BI103" s="342"/>
      <c r="BJ103" s="342"/>
      <c r="BK103" s="342"/>
      <c r="BL103" s="342"/>
      <c r="BM103" s="342"/>
      <c r="BN103" s="342"/>
      <c r="BO103" s="342"/>
      <c r="BP103" s="342"/>
      <c r="BQ103" s="342"/>
      <c r="BR103" s="342"/>
      <c r="BS103" s="342"/>
      <c r="BT103" s="342"/>
      <c r="BU103" s="342"/>
      <c r="BV103" s="342"/>
      <c r="BW103" s="342"/>
      <c r="BX103" s="342"/>
      <c r="BY103" s="342"/>
      <c r="BZ103" s="342"/>
      <c r="CA103" s="342"/>
      <c r="CB103" s="342"/>
      <c r="CC103" s="342"/>
      <c r="CD103" s="342"/>
      <c r="CE103" s="342"/>
      <c r="CF103" s="342"/>
      <c r="CG103" s="342"/>
      <c r="CH103" s="342"/>
      <c r="CI103" s="342"/>
      <c r="CJ103" s="342"/>
      <c r="CK103" s="342"/>
      <c r="CL103" s="342"/>
      <c r="CM103" s="342"/>
      <c r="CN103" s="342"/>
      <c r="CO103" s="342"/>
      <c r="CP103" s="342"/>
      <c r="CQ103" s="342"/>
      <c r="CR103" s="342"/>
      <c r="CS103" s="342"/>
      <c r="CT103" s="342"/>
      <c r="CU103" s="342"/>
      <c r="CV103" s="342"/>
      <c r="CW103" s="342"/>
      <c r="CX103" s="342"/>
      <c r="CY103" s="342"/>
      <c r="CZ103" s="342"/>
      <c r="DA103" s="342"/>
      <c r="DB103" s="342"/>
      <c r="DC103" s="342"/>
      <c r="DD103" s="342"/>
      <c r="DE103" s="342"/>
      <c r="DF103" s="342"/>
      <c r="DG103" s="342"/>
      <c r="DH103" s="342"/>
      <c r="DI103" s="342"/>
      <c r="DJ103" s="342"/>
      <c r="DK103" s="342"/>
      <c r="DL103" s="342"/>
      <c r="DM103" s="342"/>
      <c r="DN103" s="342"/>
      <c r="DO103" s="342"/>
      <c r="DP103" s="342"/>
      <c r="DQ103" s="342"/>
      <c r="DR103" s="342"/>
      <c r="DS103" s="342"/>
      <c r="DT103" s="342"/>
      <c r="DU103" s="342"/>
      <c r="DV103" s="342"/>
      <c r="DW103" s="342"/>
      <c r="DX103" s="342"/>
      <c r="DY103" s="342"/>
      <c r="DZ103" s="342"/>
      <c r="EA103" s="342"/>
      <c r="EB103" s="342"/>
      <c r="EC103" s="342"/>
      <c r="ED103" s="342"/>
      <c r="EE103" s="342"/>
      <c r="EF103" s="342"/>
      <c r="EG103" s="342"/>
      <c r="EH103" s="342"/>
      <c r="EI103" s="342"/>
      <c r="EJ103" s="342"/>
      <c r="EK103" s="342"/>
      <c r="EL103" s="342"/>
      <c r="EM103" s="342"/>
      <c r="EN103" s="342"/>
      <c r="EO103" s="342"/>
      <c r="EP103" s="342"/>
      <c r="EQ103" s="342"/>
      <c r="ER103" s="342"/>
      <c r="ES103" s="342"/>
      <c r="ET103" s="342"/>
      <c r="EU103" s="342"/>
      <c r="EV103" s="342"/>
      <c r="EW103" s="342"/>
      <c r="EX103" s="342"/>
      <c r="EY103" s="342"/>
      <c r="EZ103" s="342"/>
      <c r="FA103" s="342"/>
      <c r="FB103" s="342"/>
      <c r="FC103" s="342"/>
      <c r="FD103" s="342"/>
      <c r="FE103" s="342"/>
      <c r="FF103" s="342"/>
      <c r="FG103" s="342"/>
      <c r="FH103" s="342"/>
      <c r="FI103" s="342"/>
      <c r="FJ103" s="342"/>
      <c r="FK103" s="342"/>
      <c r="FL103" s="342"/>
      <c r="FM103" s="342"/>
      <c r="FN103" s="342"/>
      <c r="FO103" s="342"/>
      <c r="FP103" s="342"/>
      <c r="FQ103" s="342"/>
      <c r="FR103" s="342"/>
      <c r="FS103" s="342"/>
      <c r="FT103" s="342"/>
      <c r="FU103" s="342"/>
      <c r="FV103" s="342"/>
      <c r="FW103" s="342"/>
      <c r="FX103" s="342"/>
      <c r="FY103" s="342"/>
      <c r="FZ103" s="342"/>
      <c r="GA103" s="342"/>
      <c r="GB103" s="342"/>
      <c r="GC103" s="342"/>
      <c r="GD103" s="342"/>
      <c r="GE103" s="342"/>
      <c r="GF103" s="342"/>
      <c r="GG103" s="342"/>
      <c r="GH103" s="342"/>
      <c r="GI103" s="342"/>
      <c r="GJ103" s="342"/>
      <c r="GK103" s="342"/>
      <c r="GL103" s="342"/>
      <c r="GM103" s="342"/>
      <c r="GN103" s="342"/>
      <c r="GO103" s="342"/>
      <c r="GP103" s="342"/>
      <c r="GQ103" s="342"/>
      <c r="GR103" s="342"/>
      <c r="GS103" s="342"/>
      <c r="GT103" s="342"/>
      <c r="GU103" s="342"/>
      <c r="GV103" s="342"/>
      <c r="GW103" s="342"/>
      <c r="GX103" s="342"/>
      <c r="GY103" s="342"/>
      <c r="GZ103" s="342"/>
      <c r="HA103" s="342"/>
      <c r="HB103" s="342"/>
      <c r="HC103" s="342"/>
      <c r="HD103" s="342"/>
      <c r="HE103" s="342"/>
      <c r="HF103" s="342"/>
      <c r="HG103" s="342"/>
      <c r="HH103" s="342"/>
      <c r="HI103" s="342"/>
      <c r="HJ103" s="342"/>
      <c r="HK103" s="342"/>
      <c r="HL103" s="342"/>
      <c r="HM103" s="342"/>
      <c r="HN103" s="342"/>
      <c r="HO103" s="342"/>
      <c r="HP103" s="342"/>
      <c r="HQ103" s="342"/>
      <c r="HR103" s="342"/>
      <c r="HS103" s="342"/>
      <c r="HT103" s="342"/>
      <c r="HU103" s="342"/>
      <c r="HV103" s="342"/>
      <c r="HW103" s="342"/>
      <c r="HX103" s="342"/>
      <c r="HY103" s="342"/>
      <c r="HZ103" s="342"/>
      <c r="IA103" s="342"/>
      <c r="IB103" s="342"/>
      <c r="IC103" s="342"/>
      <c r="ID103" s="342"/>
      <c r="IE103" s="342"/>
      <c r="IF103" s="342"/>
      <c r="IG103" s="342"/>
      <c r="IH103" s="342"/>
      <c r="II103" s="342"/>
      <c r="IJ103" s="342"/>
      <c r="IK103" s="342"/>
      <c r="IL103" s="342"/>
      <c r="IM103" s="342"/>
      <c r="IN103" s="342"/>
      <c r="IO103" s="342"/>
      <c r="IP103" s="342"/>
      <c r="IQ103" s="342"/>
      <c r="IR103" s="342"/>
      <c r="IS103" s="342"/>
      <c r="IT103" s="342"/>
      <c r="IU103" s="342"/>
      <c r="IV103" s="342"/>
    </row>
    <row r="104" customFormat="false" ht="12.6" hidden="false" customHeight="true" outlineLevel="0" collapsed="false">
      <c r="A104" s="282"/>
      <c r="B104" s="283"/>
      <c r="C104" s="385"/>
      <c r="D104" s="385"/>
      <c r="E104" s="385"/>
      <c r="F104" s="385"/>
      <c r="G104" s="385"/>
      <c r="H104" s="385"/>
      <c r="I104" s="385"/>
      <c r="J104" s="385"/>
      <c r="K104" s="385"/>
      <c r="L104" s="385"/>
      <c r="M104" s="385"/>
      <c r="N104" s="385"/>
      <c r="O104" s="385"/>
      <c r="P104" s="385"/>
      <c r="Q104" s="385"/>
      <c r="R104" s="385"/>
      <c r="S104" s="386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82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2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  <c r="CH104" s="282"/>
      <c r="CI104" s="282"/>
      <c r="CJ104" s="282"/>
      <c r="CK104" s="282"/>
      <c r="CL104" s="282"/>
      <c r="CM104" s="282"/>
      <c r="CN104" s="282"/>
      <c r="CO104" s="282"/>
      <c r="CP104" s="282"/>
      <c r="CQ104" s="282"/>
      <c r="CR104" s="282"/>
      <c r="CS104" s="282"/>
      <c r="CT104" s="282"/>
      <c r="CU104" s="282"/>
      <c r="CV104" s="282"/>
      <c r="CW104" s="282"/>
      <c r="CX104" s="282"/>
      <c r="CY104" s="282"/>
      <c r="CZ104" s="282"/>
      <c r="DA104" s="282"/>
      <c r="DB104" s="282"/>
      <c r="DC104" s="282"/>
      <c r="DD104" s="282"/>
      <c r="DE104" s="282"/>
      <c r="DF104" s="282"/>
      <c r="DG104" s="282"/>
      <c r="DH104" s="282"/>
      <c r="DI104" s="282"/>
      <c r="DJ104" s="282"/>
      <c r="DK104" s="282"/>
      <c r="DL104" s="282"/>
      <c r="DM104" s="282"/>
      <c r="DN104" s="282"/>
      <c r="DO104" s="282"/>
      <c r="DP104" s="282"/>
      <c r="DQ104" s="282"/>
      <c r="DR104" s="282"/>
      <c r="DS104" s="282"/>
      <c r="DT104" s="282"/>
      <c r="DU104" s="282"/>
      <c r="DV104" s="282"/>
      <c r="DW104" s="282"/>
      <c r="DX104" s="282"/>
      <c r="DY104" s="282"/>
      <c r="DZ104" s="282"/>
      <c r="EA104" s="282"/>
      <c r="EB104" s="282"/>
      <c r="EC104" s="282"/>
      <c r="ED104" s="282"/>
      <c r="EE104" s="282"/>
      <c r="EF104" s="282"/>
      <c r="EG104" s="282"/>
      <c r="EH104" s="282"/>
      <c r="EI104" s="282"/>
      <c r="EJ104" s="282"/>
      <c r="EK104" s="282"/>
      <c r="EL104" s="282"/>
      <c r="EM104" s="282"/>
      <c r="EN104" s="282"/>
      <c r="EO104" s="282"/>
      <c r="EP104" s="282"/>
      <c r="EQ104" s="282"/>
      <c r="ER104" s="282"/>
      <c r="ES104" s="282"/>
      <c r="ET104" s="282"/>
      <c r="EU104" s="282"/>
      <c r="EV104" s="282"/>
      <c r="EW104" s="282"/>
      <c r="EX104" s="282"/>
      <c r="EY104" s="282"/>
      <c r="EZ104" s="282"/>
      <c r="FA104" s="282"/>
      <c r="FB104" s="282"/>
      <c r="FC104" s="282"/>
      <c r="FD104" s="282"/>
      <c r="FE104" s="282"/>
      <c r="FF104" s="282"/>
      <c r="FG104" s="282"/>
      <c r="FH104" s="282"/>
      <c r="FI104" s="282"/>
      <c r="FJ104" s="282"/>
      <c r="FK104" s="282"/>
      <c r="FL104" s="282"/>
      <c r="FM104" s="282"/>
      <c r="FN104" s="282"/>
      <c r="FO104" s="282"/>
      <c r="FP104" s="282"/>
      <c r="FQ104" s="282"/>
      <c r="FR104" s="282"/>
      <c r="FS104" s="282"/>
      <c r="FT104" s="282"/>
      <c r="FU104" s="282"/>
      <c r="FV104" s="282"/>
      <c r="FW104" s="282"/>
      <c r="FX104" s="282"/>
      <c r="FY104" s="282"/>
      <c r="FZ104" s="282"/>
      <c r="GA104" s="282"/>
      <c r="GB104" s="282"/>
      <c r="GC104" s="282"/>
      <c r="GD104" s="282"/>
      <c r="GE104" s="282"/>
      <c r="GF104" s="282"/>
      <c r="GG104" s="282"/>
      <c r="GH104" s="282"/>
      <c r="GI104" s="282"/>
      <c r="GJ104" s="282"/>
      <c r="GK104" s="282"/>
      <c r="GL104" s="282"/>
      <c r="GM104" s="282"/>
      <c r="GN104" s="282"/>
      <c r="GO104" s="282"/>
      <c r="GP104" s="282"/>
      <c r="GQ104" s="282"/>
      <c r="GR104" s="282"/>
      <c r="GS104" s="282"/>
      <c r="GT104" s="282"/>
      <c r="GU104" s="282"/>
      <c r="GV104" s="282"/>
      <c r="GW104" s="282"/>
      <c r="GX104" s="282"/>
      <c r="GY104" s="282"/>
      <c r="GZ104" s="282"/>
      <c r="HA104" s="282"/>
      <c r="HB104" s="282"/>
      <c r="HC104" s="282"/>
      <c r="HD104" s="282"/>
      <c r="HE104" s="282"/>
      <c r="HF104" s="282"/>
      <c r="HG104" s="282"/>
      <c r="HH104" s="282"/>
      <c r="HI104" s="282"/>
      <c r="HJ104" s="282"/>
      <c r="HK104" s="282"/>
      <c r="HL104" s="282"/>
      <c r="HM104" s="282"/>
      <c r="HN104" s="282"/>
      <c r="HO104" s="282"/>
      <c r="HP104" s="282"/>
      <c r="HQ104" s="282"/>
      <c r="HR104" s="282"/>
      <c r="HS104" s="282"/>
      <c r="HT104" s="282"/>
      <c r="HU104" s="282"/>
      <c r="HV104" s="282"/>
      <c r="HW104" s="282"/>
      <c r="HX104" s="282"/>
      <c r="HY104" s="282"/>
      <c r="HZ104" s="282"/>
      <c r="IA104" s="282"/>
      <c r="IB104" s="282"/>
      <c r="IC104" s="282"/>
      <c r="ID104" s="282"/>
      <c r="IE104" s="282"/>
      <c r="IF104" s="282"/>
      <c r="IG104" s="282"/>
      <c r="IH104" s="282"/>
      <c r="II104" s="282"/>
      <c r="IJ104" s="282"/>
      <c r="IK104" s="282"/>
      <c r="IL104" s="282"/>
      <c r="IM104" s="282"/>
      <c r="IN104" s="282"/>
      <c r="IO104" s="282"/>
      <c r="IP104" s="282"/>
      <c r="IQ104" s="282"/>
      <c r="IR104" s="282"/>
      <c r="IS104" s="282"/>
      <c r="IT104" s="282"/>
      <c r="IU104" s="282"/>
      <c r="IV104" s="282"/>
    </row>
    <row r="105" customFormat="false" ht="12.6" hidden="false" customHeight="true" outlineLevel="0" collapsed="false">
      <c r="A105" s="387" t="s">
        <v>465</v>
      </c>
      <c r="B105" s="388"/>
      <c r="C105" s="389" t="n">
        <f aca="false">C19+C32+C47+C61+C82+C94+C99+C103</f>
        <v>-39119</v>
      </c>
      <c r="D105" s="389" t="n">
        <f aca="false">D19+D32+D47+D61+D82+D94+D99+D103</f>
        <v>-41120</v>
      </c>
      <c r="E105" s="389" t="n">
        <f aca="false">E19+E32+E47+E61+E82+E94+E99+E103</f>
        <v>-39926</v>
      </c>
      <c r="F105" s="389" t="n">
        <f aca="false">F19+F32+F47+F61+F82+F94+F99+F103</f>
        <v>0</v>
      </c>
      <c r="G105" s="389" t="n">
        <f aca="false">G19+G32+G47+G61+G82+G94+G99+G103</f>
        <v>-28800</v>
      </c>
      <c r="H105" s="389" t="n">
        <f aca="false">H19+H32+H47+H61+H82+H94+H99+H103</f>
        <v>0</v>
      </c>
      <c r="I105" s="389" t="n">
        <f aca="false">I19+I32+I47+I61+I82+I94+I99+I103</f>
        <v>-39844</v>
      </c>
      <c r="J105" s="389" t="n">
        <f aca="false">J19+J32+J47+J61+J82+J94+J99+J103</f>
        <v>12960</v>
      </c>
      <c r="K105" s="389" t="n">
        <f aca="false">K19+K32+K47+K61+K82+K94+K99+K103</f>
        <v>24600</v>
      </c>
      <c r="L105" s="389" t="n">
        <f aca="false">L19+L32+L47+L61+L82+L94+L99+L103</f>
        <v>8323</v>
      </c>
      <c r="M105" s="389" t="n">
        <f aca="false">M19+M32+M47+M61+M82+M94+M99+M103</f>
        <v>-30000</v>
      </c>
      <c r="N105" s="389" t="n">
        <f aca="false">N19+N32+N47+N61+N82+N94+N99+N103</f>
        <v>0</v>
      </c>
      <c r="O105" s="389" t="n">
        <f aca="false">O19+O32+O47+O61+O82+O94+O99+O103</f>
        <v>0</v>
      </c>
      <c r="P105" s="389" t="n">
        <f aca="false">P19+P32+P47+P61+P82+P94+P99+P103</f>
        <v>0</v>
      </c>
      <c r="Q105" s="389" t="n">
        <f aca="false">Q19+Q32+Q47+Q61+Q82+Q94+Q99+Q103</f>
        <v>0</v>
      </c>
      <c r="R105" s="389" t="n">
        <f aca="false">R19+R32+R47+R61+R82+R94+R99+R103</f>
        <v>0</v>
      </c>
      <c r="S105" s="389" t="n">
        <f aca="false">S19+S32+S47+S61+S82+S94+S99+S103</f>
        <v>-172926</v>
      </c>
      <c r="T105" s="390"/>
      <c r="U105" s="390"/>
      <c r="V105" s="390"/>
      <c r="W105" s="390"/>
      <c r="X105" s="390"/>
      <c r="Y105" s="390"/>
      <c r="Z105" s="390"/>
      <c r="AA105" s="390"/>
      <c r="AB105" s="390"/>
      <c r="AC105" s="390"/>
      <c r="AD105" s="390"/>
      <c r="AE105" s="390"/>
      <c r="AF105" s="390"/>
      <c r="AG105" s="390"/>
      <c r="AH105" s="390"/>
      <c r="AI105" s="390"/>
      <c r="AJ105" s="390"/>
      <c r="AK105" s="390"/>
      <c r="AL105" s="390"/>
      <c r="AM105" s="390"/>
      <c r="AN105" s="390"/>
      <c r="AO105" s="390"/>
      <c r="AP105" s="390"/>
      <c r="AQ105" s="390"/>
      <c r="AR105" s="390"/>
      <c r="AS105" s="390"/>
      <c r="AT105" s="390"/>
      <c r="AU105" s="390"/>
      <c r="AV105" s="390"/>
      <c r="AW105" s="390"/>
      <c r="AX105" s="390"/>
      <c r="AY105" s="390"/>
      <c r="AZ105" s="390"/>
      <c r="BA105" s="390"/>
      <c r="BB105" s="390"/>
      <c r="BC105" s="390"/>
      <c r="BD105" s="390"/>
      <c r="BE105" s="390"/>
      <c r="BF105" s="390"/>
      <c r="BG105" s="390"/>
      <c r="BH105" s="390"/>
      <c r="BI105" s="390"/>
      <c r="BJ105" s="390"/>
      <c r="BK105" s="390"/>
      <c r="BL105" s="390"/>
      <c r="BM105" s="390"/>
      <c r="BN105" s="390"/>
      <c r="BO105" s="390"/>
      <c r="BP105" s="390"/>
      <c r="BQ105" s="390"/>
      <c r="BR105" s="390"/>
      <c r="BS105" s="390"/>
      <c r="BT105" s="390"/>
      <c r="BU105" s="390"/>
      <c r="BV105" s="390"/>
      <c r="BW105" s="390"/>
      <c r="BX105" s="390"/>
      <c r="BY105" s="390"/>
      <c r="BZ105" s="390"/>
      <c r="CA105" s="390"/>
      <c r="CB105" s="390"/>
      <c r="CC105" s="390"/>
      <c r="CD105" s="390"/>
      <c r="CE105" s="390"/>
      <c r="CF105" s="390"/>
      <c r="CG105" s="390"/>
      <c r="CH105" s="390"/>
      <c r="CI105" s="390"/>
      <c r="CJ105" s="390"/>
      <c r="CK105" s="390"/>
      <c r="CL105" s="390"/>
      <c r="CM105" s="390"/>
      <c r="CN105" s="390"/>
      <c r="CO105" s="390"/>
      <c r="CP105" s="390"/>
      <c r="CQ105" s="390"/>
      <c r="CR105" s="390"/>
      <c r="CS105" s="390"/>
      <c r="CT105" s="390"/>
      <c r="CU105" s="390"/>
      <c r="CV105" s="390"/>
      <c r="CW105" s="390"/>
      <c r="CX105" s="390"/>
      <c r="CY105" s="390"/>
      <c r="CZ105" s="390"/>
      <c r="DA105" s="390"/>
      <c r="DB105" s="390"/>
      <c r="DC105" s="390"/>
      <c r="DD105" s="390"/>
      <c r="DE105" s="390"/>
      <c r="DF105" s="390"/>
      <c r="DG105" s="390"/>
      <c r="DH105" s="390"/>
      <c r="DI105" s="390"/>
      <c r="DJ105" s="390"/>
      <c r="DK105" s="390"/>
      <c r="DL105" s="390"/>
      <c r="DM105" s="390"/>
      <c r="DN105" s="390"/>
      <c r="DO105" s="390"/>
      <c r="DP105" s="390"/>
      <c r="DQ105" s="390"/>
      <c r="DR105" s="390"/>
      <c r="DS105" s="390"/>
      <c r="DT105" s="390"/>
      <c r="DU105" s="390"/>
      <c r="DV105" s="390"/>
      <c r="DW105" s="390"/>
      <c r="DX105" s="390"/>
      <c r="DY105" s="390"/>
      <c r="DZ105" s="390"/>
      <c r="EA105" s="390"/>
      <c r="EB105" s="390"/>
      <c r="EC105" s="390"/>
      <c r="ED105" s="390"/>
      <c r="EE105" s="390"/>
      <c r="EF105" s="390"/>
      <c r="EG105" s="390"/>
      <c r="EH105" s="390"/>
      <c r="EI105" s="390"/>
      <c r="EJ105" s="390"/>
      <c r="EK105" s="390"/>
      <c r="EL105" s="390"/>
      <c r="EM105" s="390"/>
      <c r="EN105" s="390"/>
      <c r="EO105" s="390"/>
      <c r="EP105" s="390"/>
      <c r="EQ105" s="390"/>
      <c r="ER105" s="390"/>
      <c r="ES105" s="390"/>
      <c r="ET105" s="390"/>
      <c r="EU105" s="390"/>
      <c r="EV105" s="390"/>
      <c r="EW105" s="390"/>
      <c r="EX105" s="390"/>
      <c r="EY105" s="390"/>
      <c r="EZ105" s="390"/>
      <c r="FA105" s="390"/>
      <c r="FB105" s="390"/>
      <c r="FC105" s="390"/>
      <c r="FD105" s="390"/>
      <c r="FE105" s="390"/>
      <c r="FF105" s="390"/>
      <c r="FG105" s="390"/>
      <c r="FH105" s="390"/>
      <c r="FI105" s="390"/>
      <c r="FJ105" s="390"/>
      <c r="FK105" s="390"/>
      <c r="FL105" s="390"/>
      <c r="FM105" s="390"/>
      <c r="FN105" s="390"/>
      <c r="FO105" s="390"/>
      <c r="FP105" s="390"/>
      <c r="FQ105" s="390"/>
      <c r="FR105" s="390"/>
      <c r="FS105" s="390"/>
      <c r="FT105" s="390"/>
      <c r="FU105" s="390"/>
      <c r="FV105" s="390"/>
      <c r="FW105" s="390"/>
      <c r="FX105" s="390"/>
      <c r="FY105" s="390"/>
      <c r="FZ105" s="390"/>
      <c r="GA105" s="390"/>
      <c r="GB105" s="390"/>
      <c r="GC105" s="390"/>
      <c r="GD105" s="390"/>
      <c r="GE105" s="390"/>
      <c r="GF105" s="390"/>
      <c r="GG105" s="390"/>
      <c r="GH105" s="390"/>
      <c r="GI105" s="390"/>
      <c r="GJ105" s="390"/>
      <c r="GK105" s="390"/>
      <c r="GL105" s="390"/>
      <c r="GM105" s="390"/>
      <c r="GN105" s="390"/>
      <c r="GO105" s="390"/>
      <c r="GP105" s="390"/>
      <c r="GQ105" s="390"/>
      <c r="GR105" s="390"/>
      <c r="GS105" s="390"/>
      <c r="GT105" s="390"/>
      <c r="GU105" s="390"/>
      <c r="GV105" s="390"/>
      <c r="GW105" s="390"/>
      <c r="GX105" s="390"/>
      <c r="GY105" s="390"/>
      <c r="GZ105" s="390"/>
      <c r="HA105" s="390"/>
      <c r="HB105" s="390"/>
      <c r="HC105" s="390"/>
      <c r="HD105" s="390"/>
      <c r="HE105" s="390"/>
      <c r="HF105" s="390"/>
      <c r="HG105" s="390"/>
      <c r="HH105" s="390"/>
      <c r="HI105" s="390"/>
      <c r="HJ105" s="390"/>
      <c r="HK105" s="390"/>
      <c r="HL105" s="390"/>
      <c r="HM105" s="390"/>
      <c r="HN105" s="390"/>
      <c r="HO105" s="390"/>
      <c r="HP105" s="390"/>
      <c r="HQ105" s="390"/>
      <c r="HR105" s="390"/>
      <c r="HS105" s="390"/>
      <c r="HT105" s="390"/>
      <c r="HU105" s="390"/>
      <c r="HV105" s="390"/>
      <c r="HW105" s="390"/>
      <c r="HX105" s="390"/>
      <c r="HY105" s="390"/>
      <c r="HZ105" s="390"/>
      <c r="IA105" s="390"/>
      <c r="IB105" s="390"/>
      <c r="IC105" s="390"/>
      <c r="ID105" s="390"/>
      <c r="IE105" s="390"/>
      <c r="IF105" s="390"/>
      <c r="IG105" s="390"/>
      <c r="IH105" s="390"/>
      <c r="II105" s="390"/>
      <c r="IJ105" s="390"/>
      <c r="IK105" s="390"/>
      <c r="IL105" s="390"/>
      <c r="IM105" s="390"/>
      <c r="IN105" s="390"/>
      <c r="IO105" s="390"/>
      <c r="IP105" s="390"/>
      <c r="IQ105" s="390"/>
      <c r="IR105" s="390"/>
      <c r="IS105" s="390"/>
      <c r="IT105" s="390"/>
      <c r="IU105" s="390"/>
      <c r="IV105" s="390"/>
    </row>
    <row r="106" customFormat="false" ht="12.6" hidden="false" customHeight="true" outlineLevel="0" collapsed="false">
      <c r="A106" s="391" t="n">
        <v>801</v>
      </c>
      <c r="B106" s="392"/>
      <c r="C106" s="385"/>
      <c r="D106" s="385"/>
      <c r="E106" s="385"/>
      <c r="F106" s="385"/>
      <c r="G106" s="385"/>
      <c r="H106" s="385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6" t="n">
        <f aca="false">C105+D105+E105+F105+G105+H105+I105+J105+K105+L105+M105+O105+P105+Q105+R105+N105</f>
        <v>-172926</v>
      </c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82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  <c r="BS106" s="282"/>
      <c r="BT106" s="282"/>
      <c r="BU106" s="282"/>
      <c r="BV106" s="282"/>
      <c r="BW106" s="282"/>
      <c r="BX106" s="282"/>
      <c r="BY106" s="282"/>
      <c r="BZ106" s="282"/>
      <c r="CA106" s="282"/>
      <c r="CB106" s="282"/>
      <c r="CC106" s="282"/>
      <c r="CD106" s="282"/>
      <c r="CE106" s="282"/>
      <c r="CF106" s="282"/>
      <c r="CG106" s="282"/>
      <c r="CH106" s="282"/>
      <c r="CI106" s="282"/>
      <c r="CJ106" s="282"/>
      <c r="CK106" s="282"/>
      <c r="CL106" s="282"/>
      <c r="CM106" s="282"/>
      <c r="CN106" s="282"/>
      <c r="CO106" s="282"/>
      <c r="CP106" s="282"/>
      <c r="CQ106" s="282"/>
      <c r="CR106" s="282"/>
      <c r="CS106" s="282"/>
      <c r="CT106" s="282"/>
      <c r="CU106" s="282"/>
      <c r="CV106" s="282"/>
      <c r="CW106" s="282"/>
      <c r="CX106" s="282"/>
      <c r="CY106" s="282"/>
      <c r="CZ106" s="282"/>
      <c r="DA106" s="282"/>
      <c r="DB106" s="282"/>
      <c r="DC106" s="282"/>
      <c r="DD106" s="282"/>
      <c r="DE106" s="282"/>
      <c r="DF106" s="282"/>
      <c r="DG106" s="282"/>
      <c r="DH106" s="282"/>
      <c r="DI106" s="282"/>
      <c r="DJ106" s="282"/>
      <c r="DK106" s="282"/>
      <c r="DL106" s="282"/>
      <c r="DM106" s="282"/>
      <c r="DN106" s="282"/>
      <c r="DO106" s="282"/>
      <c r="DP106" s="282"/>
      <c r="DQ106" s="282"/>
      <c r="DR106" s="282"/>
      <c r="DS106" s="282"/>
      <c r="DT106" s="282"/>
      <c r="DU106" s="282"/>
      <c r="DV106" s="282"/>
      <c r="DW106" s="282"/>
      <c r="DX106" s="282"/>
      <c r="DY106" s="282"/>
      <c r="DZ106" s="282"/>
      <c r="EA106" s="282"/>
      <c r="EB106" s="282"/>
      <c r="EC106" s="282"/>
      <c r="ED106" s="282"/>
      <c r="EE106" s="282"/>
      <c r="EF106" s="282"/>
      <c r="EG106" s="282"/>
      <c r="EH106" s="282"/>
      <c r="EI106" s="282"/>
      <c r="EJ106" s="282"/>
      <c r="EK106" s="282"/>
      <c r="EL106" s="282"/>
      <c r="EM106" s="282"/>
      <c r="EN106" s="282"/>
      <c r="EO106" s="282"/>
      <c r="EP106" s="282"/>
      <c r="EQ106" s="282"/>
      <c r="ER106" s="282"/>
      <c r="ES106" s="282"/>
      <c r="ET106" s="282"/>
      <c r="EU106" s="282"/>
      <c r="EV106" s="282"/>
      <c r="EW106" s="282"/>
      <c r="EX106" s="282"/>
      <c r="EY106" s="282"/>
      <c r="EZ106" s="282"/>
      <c r="FA106" s="282"/>
      <c r="FB106" s="282"/>
      <c r="FC106" s="282"/>
      <c r="FD106" s="282"/>
      <c r="FE106" s="282"/>
      <c r="FF106" s="282"/>
      <c r="FG106" s="282"/>
      <c r="FH106" s="282"/>
      <c r="FI106" s="282"/>
      <c r="FJ106" s="282"/>
      <c r="FK106" s="282"/>
      <c r="FL106" s="282"/>
      <c r="FM106" s="282"/>
      <c r="FN106" s="282"/>
      <c r="FO106" s="282"/>
      <c r="FP106" s="282"/>
      <c r="FQ106" s="282"/>
      <c r="FR106" s="282"/>
      <c r="FS106" s="282"/>
      <c r="FT106" s="282"/>
      <c r="FU106" s="282"/>
      <c r="FV106" s="282"/>
      <c r="FW106" s="282"/>
      <c r="FX106" s="282"/>
      <c r="FY106" s="282"/>
      <c r="FZ106" s="282"/>
      <c r="GA106" s="282"/>
      <c r="GB106" s="282"/>
      <c r="GC106" s="282"/>
      <c r="GD106" s="282"/>
      <c r="GE106" s="282"/>
      <c r="GF106" s="282"/>
      <c r="GG106" s="282"/>
      <c r="GH106" s="282"/>
      <c r="GI106" s="282"/>
      <c r="GJ106" s="282"/>
      <c r="GK106" s="282"/>
      <c r="GL106" s="282"/>
      <c r="GM106" s="282"/>
      <c r="GN106" s="282"/>
      <c r="GO106" s="282"/>
      <c r="GP106" s="282"/>
      <c r="GQ106" s="282"/>
      <c r="GR106" s="282"/>
      <c r="GS106" s="282"/>
      <c r="GT106" s="282"/>
      <c r="GU106" s="282"/>
      <c r="GV106" s="282"/>
      <c r="GW106" s="282"/>
      <c r="GX106" s="282"/>
      <c r="GY106" s="282"/>
      <c r="GZ106" s="282"/>
      <c r="HA106" s="282"/>
      <c r="HB106" s="282"/>
      <c r="HC106" s="282"/>
      <c r="HD106" s="282"/>
      <c r="HE106" s="282"/>
      <c r="HF106" s="282"/>
      <c r="HG106" s="282"/>
      <c r="HH106" s="282"/>
      <c r="HI106" s="282"/>
      <c r="HJ106" s="282"/>
      <c r="HK106" s="282"/>
      <c r="HL106" s="282"/>
      <c r="HM106" s="282"/>
      <c r="HN106" s="282"/>
      <c r="HO106" s="282"/>
      <c r="HP106" s="282"/>
      <c r="HQ106" s="282"/>
      <c r="HR106" s="282"/>
      <c r="HS106" s="282"/>
      <c r="HT106" s="282"/>
      <c r="HU106" s="282"/>
      <c r="HV106" s="282"/>
      <c r="HW106" s="282"/>
      <c r="HX106" s="282"/>
      <c r="HY106" s="282"/>
      <c r="HZ106" s="282"/>
      <c r="IA106" s="282"/>
      <c r="IB106" s="282"/>
      <c r="IC106" s="282"/>
      <c r="ID106" s="282"/>
      <c r="IE106" s="282"/>
      <c r="IF106" s="282"/>
      <c r="IG106" s="282"/>
      <c r="IH106" s="282"/>
      <c r="II106" s="282"/>
      <c r="IJ106" s="282"/>
      <c r="IK106" s="282"/>
      <c r="IL106" s="282"/>
      <c r="IM106" s="282"/>
      <c r="IN106" s="282"/>
      <c r="IO106" s="282"/>
      <c r="IP106" s="282"/>
      <c r="IQ106" s="282"/>
      <c r="IR106" s="282"/>
      <c r="IS106" s="282"/>
      <c r="IT106" s="282"/>
      <c r="IU106" s="282"/>
      <c r="IV106" s="282"/>
    </row>
    <row r="107" customFormat="false" ht="12.6" hidden="false" customHeight="true" outlineLevel="0" collapsed="false">
      <c r="A107" s="393"/>
      <c r="B107" s="394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86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82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  <c r="BS107" s="282"/>
      <c r="BT107" s="282"/>
      <c r="BU107" s="282"/>
      <c r="BV107" s="282"/>
      <c r="BW107" s="282"/>
      <c r="BX107" s="282"/>
      <c r="BY107" s="282"/>
      <c r="BZ107" s="282"/>
      <c r="CA107" s="282"/>
      <c r="CB107" s="282"/>
      <c r="CC107" s="282"/>
      <c r="CD107" s="282"/>
      <c r="CE107" s="282"/>
      <c r="CF107" s="282"/>
      <c r="CG107" s="282"/>
      <c r="CH107" s="282"/>
      <c r="CI107" s="282"/>
      <c r="CJ107" s="282"/>
      <c r="CK107" s="282"/>
      <c r="CL107" s="282"/>
      <c r="CM107" s="282"/>
      <c r="CN107" s="282"/>
      <c r="CO107" s="282"/>
      <c r="CP107" s="282"/>
      <c r="CQ107" s="282"/>
      <c r="CR107" s="282"/>
      <c r="CS107" s="282"/>
      <c r="CT107" s="282"/>
      <c r="CU107" s="282"/>
      <c r="CV107" s="282"/>
      <c r="CW107" s="282"/>
      <c r="CX107" s="282"/>
      <c r="CY107" s="282"/>
      <c r="CZ107" s="282"/>
      <c r="DA107" s="282"/>
      <c r="DB107" s="282"/>
      <c r="DC107" s="282"/>
      <c r="DD107" s="282"/>
      <c r="DE107" s="282"/>
      <c r="DF107" s="282"/>
      <c r="DG107" s="282"/>
      <c r="DH107" s="282"/>
      <c r="DI107" s="282"/>
      <c r="DJ107" s="282"/>
      <c r="DK107" s="282"/>
      <c r="DL107" s="282"/>
      <c r="DM107" s="282"/>
      <c r="DN107" s="282"/>
      <c r="DO107" s="282"/>
      <c r="DP107" s="282"/>
      <c r="DQ107" s="282"/>
      <c r="DR107" s="282"/>
      <c r="DS107" s="282"/>
      <c r="DT107" s="282"/>
      <c r="DU107" s="282"/>
      <c r="DV107" s="282"/>
      <c r="DW107" s="282"/>
      <c r="DX107" s="282"/>
      <c r="DY107" s="282"/>
      <c r="DZ107" s="282"/>
      <c r="EA107" s="282"/>
      <c r="EB107" s="282"/>
      <c r="EC107" s="282"/>
      <c r="ED107" s="282"/>
      <c r="EE107" s="282"/>
      <c r="EF107" s="282"/>
      <c r="EG107" s="282"/>
      <c r="EH107" s="282"/>
      <c r="EI107" s="282"/>
      <c r="EJ107" s="282"/>
      <c r="EK107" s="282"/>
      <c r="EL107" s="282"/>
      <c r="EM107" s="282"/>
      <c r="EN107" s="282"/>
      <c r="EO107" s="282"/>
      <c r="EP107" s="282"/>
      <c r="EQ107" s="282"/>
      <c r="ER107" s="282"/>
      <c r="ES107" s="282"/>
      <c r="ET107" s="282"/>
      <c r="EU107" s="282"/>
      <c r="EV107" s="282"/>
      <c r="EW107" s="282"/>
      <c r="EX107" s="282"/>
      <c r="EY107" s="282"/>
      <c r="EZ107" s="282"/>
      <c r="FA107" s="282"/>
      <c r="FB107" s="282"/>
      <c r="FC107" s="282"/>
      <c r="FD107" s="282"/>
      <c r="FE107" s="282"/>
      <c r="FF107" s="282"/>
      <c r="FG107" s="282"/>
      <c r="FH107" s="282"/>
      <c r="FI107" s="282"/>
      <c r="FJ107" s="282"/>
      <c r="FK107" s="282"/>
      <c r="FL107" s="282"/>
      <c r="FM107" s="282"/>
      <c r="FN107" s="282"/>
      <c r="FO107" s="282"/>
      <c r="FP107" s="282"/>
      <c r="FQ107" s="282"/>
      <c r="FR107" s="282"/>
      <c r="FS107" s="282"/>
      <c r="FT107" s="282"/>
      <c r="FU107" s="282"/>
      <c r="FV107" s="282"/>
      <c r="FW107" s="282"/>
      <c r="FX107" s="282"/>
      <c r="FY107" s="282"/>
      <c r="FZ107" s="282"/>
      <c r="GA107" s="282"/>
      <c r="GB107" s="282"/>
      <c r="GC107" s="282"/>
      <c r="GD107" s="282"/>
      <c r="GE107" s="282"/>
      <c r="GF107" s="282"/>
      <c r="GG107" s="282"/>
      <c r="GH107" s="282"/>
      <c r="GI107" s="282"/>
      <c r="GJ107" s="282"/>
      <c r="GK107" s="282"/>
      <c r="GL107" s="282"/>
      <c r="GM107" s="282"/>
      <c r="GN107" s="282"/>
      <c r="GO107" s="282"/>
      <c r="GP107" s="282"/>
      <c r="GQ107" s="282"/>
      <c r="GR107" s="282"/>
      <c r="GS107" s="282"/>
      <c r="GT107" s="282"/>
      <c r="GU107" s="282"/>
      <c r="GV107" s="282"/>
      <c r="GW107" s="282"/>
      <c r="GX107" s="282"/>
      <c r="GY107" s="282"/>
      <c r="GZ107" s="282"/>
      <c r="HA107" s="282"/>
      <c r="HB107" s="282"/>
      <c r="HC107" s="282"/>
      <c r="HD107" s="282"/>
      <c r="HE107" s="282"/>
      <c r="HF107" s="282"/>
      <c r="HG107" s="282"/>
      <c r="HH107" s="282"/>
      <c r="HI107" s="282"/>
      <c r="HJ107" s="282"/>
      <c r="HK107" s="282"/>
      <c r="HL107" s="282"/>
      <c r="HM107" s="282"/>
      <c r="HN107" s="282"/>
      <c r="HO107" s="282"/>
      <c r="HP107" s="282"/>
      <c r="HQ107" s="282"/>
      <c r="HR107" s="282"/>
      <c r="HS107" s="282"/>
      <c r="HT107" s="282"/>
      <c r="HU107" s="282"/>
      <c r="HV107" s="282"/>
      <c r="HW107" s="282"/>
      <c r="HX107" s="282"/>
      <c r="HY107" s="282"/>
      <c r="HZ107" s="282"/>
      <c r="IA107" s="282"/>
      <c r="IB107" s="282"/>
      <c r="IC107" s="282"/>
      <c r="ID107" s="282"/>
      <c r="IE107" s="282"/>
      <c r="IF107" s="282"/>
      <c r="IG107" s="282"/>
      <c r="IH107" s="282"/>
      <c r="II107" s="282"/>
      <c r="IJ107" s="282"/>
      <c r="IK107" s="282"/>
      <c r="IL107" s="282"/>
      <c r="IM107" s="282"/>
      <c r="IN107" s="282"/>
      <c r="IO107" s="282"/>
      <c r="IP107" s="282"/>
      <c r="IQ107" s="282"/>
      <c r="IR107" s="282"/>
      <c r="IS107" s="282"/>
      <c r="IT107" s="282"/>
      <c r="IU107" s="282"/>
      <c r="IV107" s="282"/>
    </row>
    <row r="108" customFormat="false" ht="12.6" hidden="false" customHeight="true" outlineLevel="0" collapsed="false">
      <c r="A108" s="303" t="n">
        <v>85156</v>
      </c>
      <c r="B108" s="358" t="n">
        <v>4010</v>
      </c>
      <c r="C108" s="396"/>
      <c r="D108" s="396"/>
      <c r="E108" s="397"/>
      <c r="F108" s="397"/>
      <c r="G108" s="397"/>
      <c r="H108" s="397"/>
      <c r="I108" s="396"/>
      <c r="J108" s="396"/>
      <c r="K108" s="396"/>
      <c r="L108" s="396"/>
      <c r="M108" s="398"/>
      <c r="N108" s="399"/>
      <c r="O108" s="399"/>
      <c r="P108" s="399"/>
      <c r="Q108" s="400"/>
      <c r="R108" s="399"/>
      <c r="S108" s="362" t="n">
        <f aca="false">R108+Q108+P108+O108+N108+M108+L108+K108+J108+I108+H108+G108+F108+E108+D108+C108</f>
        <v>0</v>
      </c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  <c r="IJ108" s="268"/>
      <c r="IK108" s="268"/>
      <c r="IL108" s="268"/>
      <c r="IM108" s="268"/>
      <c r="IN108" s="268"/>
      <c r="IO108" s="268"/>
      <c r="IP108" s="268"/>
      <c r="IQ108" s="268"/>
      <c r="IR108" s="268"/>
      <c r="IS108" s="268"/>
      <c r="IT108" s="268"/>
      <c r="IU108" s="268"/>
      <c r="IV108" s="268"/>
    </row>
    <row r="109" customFormat="false" ht="12.6" hidden="false" customHeight="true" outlineLevel="0" collapsed="false">
      <c r="A109" s="323"/>
      <c r="B109" s="318" t="n">
        <v>4040</v>
      </c>
      <c r="C109" s="352"/>
      <c r="D109" s="352"/>
      <c r="E109" s="316"/>
      <c r="F109" s="316"/>
      <c r="G109" s="316"/>
      <c r="H109" s="316"/>
      <c r="I109" s="352"/>
      <c r="J109" s="352"/>
      <c r="K109" s="352"/>
      <c r="L109" s="352"/>
      <c r="M109" s="401"/>
      <c r="N109" s="340"/>
      <c r="O109" s="340"/>
      <c r="P109" s="340"/>
      <c r="Q109" s="340"/>
      <c r="R109" s="402"/>
      <c r="S109" s="313" t="n">
        <f aca="false">R109+Q109+P109+O109+N109+M109+L109+K109+J109+I109+H109+G109+F109+E109+D109+C109</f>
        <v>0</v>
      </c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  <c r="IJ109" s="268"/>
      <c r="IK109" s="268"/>
      <c r="IL109" s="268"/>
      <c r="IM109" s="268"/>
      <c r="IN109" s="268"/>
      <c r="IO109" s="268"/>
      <c r="IP109" s="268"/>
      <c r="IQ109" s="268"/>
      <c r="IR109" s="268"/>
      <c r="IS109" s="268"/>
      <c r="IT109" s="268"/>
      <c r="IU109" s="268"/>
      <c r="IV109" s="268"/>
    </row>
    <row r="110" customFormat="false" ht="12.6" hidden="false" customHeight="true" outlineLevel="0" collapsed="false">
      <c r="A110" s="323" t="s">
        <v>466</v>
      </c>
      <c r="B110" s="318" t="n">
        <v>4110</v>
      </c>
      <c r="C110" s="352"/>
      <c r="D110" s="352"/>
      <c r="E110" s="316"/>
      <c r="F110" s="316"/>
      <c r="G110" s="316"/>
      <c r="H110" s="316"/>
      <c r="I110" s="352"/>
      <c r="J110" s="352"/>
      <c r="K110" s="352"/>
      <c r="L110" s="352"/>
      <c r="M110" s="401"/>
      <c r="N110" s="340"/>
      <c r="O110" s="340"/>
      <c r="P110" s="340"/>
      <c r="Q110" s="340"/>
      <c r="R110" s="402"/>
      <c r="S110" s="313" t="n">
        <f aca="false">R110+Q110+P110+O110+N110+M110+L110+K110+J110+I110+H110+G110+F110+E110+D110+C110</f>
        <v>0</v>
      </c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  <c r="FR110" s="268"/>
      <c r="FS110" s="268"/>
      <c r="FT110" s="268"/>
      <c r="FU110" s="268"/>
      <c r="FV110" s="268"/>
      <c r="FW110" s="268"/>
      <c r="FX110" s="268"/>
      <c r="FY110" s="268"/>
      <c r="FZ110" s="268"/>
      <c r="GA110" s="268"/>
      <c r="GB110" s="268"/>
      <c r="GC110" s="268"/>
      <c r="GD110" s="268"/>
      <c r="GE110" s="268"/>
      <c r="GF110" s="268"/>
      <c r="GG110" s="268"/>
      <c r="GH110" s="268"/>
      <c r="GI110" s="268"/>
      <c r="GJ110" s="268"/>
      <c r="GK110" s="268"/>
      <c r="GL110" s="268"/>
      <c r="GM110" s="268"/>
      <c r="GN110" s="268"/>
      <c r="GO110" s="268"/>
      <c r="GP110" s="268"/>
      <c r="GQ110" s="268"/>
      <c r="GR110" s="268"/>
      <c r="GS110" s="268"/>
      <c r="GT110" s="268"/>
      <c r="GU110" s="268"/>
      <c r="GV110" s="268"/>
      <c r="GW110" s="268"/>
      <c r="GX110" s="268"/>
      <c r="GY110" s="268"/>
      <c r="GZ110" s="268"/>
      <c r="HA110" s="268"/>
      <c r="HB110" s="268"/>
      <c r="HC110" s="268"/>
      <c r="HD110" s="268"/>
      <c r="HE110" s="268"/>
      <c r="HF110" s="268"/>
      <c r="HG110" s="268"/>
      <c r="HH110" s="268"/>
      <c r="HI110" s="268"/>
      <c r="HJ110" s="268"/>
      <c r="HK110" s="268"/>
      <c r="HL110" s="268"/>
      <c r="HM110" s="268"/>
      <c r="HN110" s="268"/>
      <c r="HO110" s="268"/>
      <c r="HP110" s="268"/>
      <c r="HQ110" s="268"/>
      <c r="HR110" s="268"/>
      <c r="HS110" s="268"/>
      <c r="HT110" s="268"/>
      <c r="HU110" s="268"/>
      <c r="HV110" s="268"/>
      <c r="HW110" s="268"/>
      <c r="HX110" s="268"/>
      <c r="HY110" s="268"/>
      <c r="HZ110" s="268"/>
      <c r="IA110" s="268"/>
      <c r="IB110" s="268"/>
      <c r="IC110" s="268"/>
      <c r="ID110" s="268"/>
      <c r="IE110" s="268"/>
      <c r="IF110" s="268"/>
      <c r="IG110" s="268"/>
      <c r="IH110" s="268"/>
      <c r="II110" s="268"/>
      <c r="IJ110" s="268"/>
      <c r="IK110" s="268"/>
      <c r="IL110" s="268"/>
      <c r="IM110" s="268"/>
      <c r="IN110" s="268"/>
      <c r="IO110" s="268"/>
      <c r="IP110" s="268"/>
      <c r="IQ110" s="268"/>
      <c r="IR110" s="268"/>
      <c r="IS110" s="268"/>
      <c r="IT110" s="268"/>
      <c r="IU110" s="268"/>
      <c r="IV110" s="268"/>
    </row>
    <row r="111" customFormat="false" ht="12.6" hidden="false" customHeight="true" outlineLevel="0" collapsed="false">
      <c r="A111" s="323" t="s">
        <v>467</v>
      </c>
      <c r="B111" s="318" t="n">
        <v>4130</v>
      </c>
      <c r="C111" s="352"/>
      <c r="D111" s="352"/>
      <c r="E111" s="316" t="n">
        <v>-3000</v>
      </c>
      <c r="F111" s="316"/>
      <c r="G111" s="316"/>
      <c r="H111" s="316"/>
      <c r="I111" s="352"/>
      <c r="J111" s="352"/>
      <c r="K111" s="352"/>
      <c r="L111" s="352"/>
      <c r="M111" s="401"/>
      <c r="N111" s="340"/>
      <c r="O111" s="340"/>
      <c r="P111" s="340"/>
      <c r="Q111" s="340"/>
      <c r="R111" s="402"/>
      <c r="S111" s="313" t="n">
        <f aca="false">R111+Q111+P111+O111+N111+M111+L111+K111+J111+I111+H111+G111+F111+E111+D111+C111</f>
        <v>-3000</v>
      </c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  <c r="GC111" s="268"/>
      <c r="GD111" s="268"/>
      <c r="GE111" s="268"/>
      <c r="GF111" s="268"/>
      <c r="GG111" s="268"/>
      <c r="GH111" s="268"/>
      <c r="GI111" s="268"/>
      <c r="GJ111" s="268"/>
      <c r="GK111" s="268"/>
      <c r="GL111" s="268"/>
      <c r="GM111" s="268"/>
      <c r="GN111" s="268"/>
      <c r="GO111" s="268"/>
      <c r="GP111" s="268"/>
      <c r="GQ111" s="268"/>
      <c r="GR111" s="268"/>
      <c r="GS111" s="268"/>
      <c r="GT111" s="268"/>
      <c r="GU111" s="268"/>
      <c r="GV111" s="268"/>
      <c r="GW111" s="268"/>
      <c r="GX111" s="268"/>
      <c r="GY111" s="268"/>
      <c r="GZ111" s="268"/>
      <c r="HA111" s="268"/>
      <c r="HB111" s="268"/>
      <c r="HC111" s="268"/>
      <c r="HD111" s="268"/>
      <c r="HE111" s="268"/>
      <c r="HF111" s="268"/>
      <c r="HG111" s="268"/>
      <c r="HH111" s="268"/>
      <c r="HI111" s="268"/>
      <c r="HJ111" s="268"/>
      <c r="HK111" s="268"/>
      <c r="HL111" s="268"/>
      <c r="HM111" s="268"/>
      <c r="HN111" s="268"/>
      <c r="HO111" s="268"/>
      <c r="HP111" s="268"/>
      <c r="HQ111" s="268"/>
      <c r="HR111" s="268"/>
      <c r="HS111" s="268"/>
      <c r="HT111" s="268"/>
      <c r="HU111" s="268"/>
      <c r="HV111" s="268"/>
      <c r="HW111" s="268"/>
      <c r="HX111" s="268"/>
      <c r="HY111" s="268"/>
      <c r="HZ111" s="268"/>
      <c r="IA111" s="268"/>
      <c r="IB111" s="268"/>
      <c r="IC111" s="268"/>
      <c r="ID111" s="268"/>
      <c r="IE111" s="268"/>
      <c r="IF111" s="268"/>
      <c r="IG111" s="268"/>
      <c r="IH111" s="268"/>
      <c r="II111" s="268"/>
      <c r="IJ111" s="268"/>
      <c r="IK111" s="268"/>
      <c r="IL111" s="268"/>
      <c r="IM111" s="268"/>
      <c r="IN111" s="268"/>
      <c r="IO111" s="268"/>
      <c r="IP111" s="268"/>
      <c r="IQ111" s="268"/>
      <c r="IR111" s="268"/>
      <c r="IS111" s="268"/>
      <c r="IT111" s="268"/>
      <c r="IU111" s="268"/>
      <c r="IV111" s="268"/>
    </row>
    <row r="112" customFormat="false" ht="12.6" hidden="false" customHeight="true" outlineLevel="0" collapsed="false">
      <c r="A112" s="323" t="s">
        <v>468</v>
      </c>
      <c r="B112" s="318" t="n">
        <v>4210</v>
      </c>
      <c r="C112" s="352"/>
      <c r="D112" s="352"/>
      <c r="E112" s="316"/>
      <c r="F112" s="316"/>
      <c r="G112" s="316"/>
      <c r="H112" s="316"/>
      <c r="I112" s="352"/>
      <c r="J112" s="352"/>
      <c r="K112" s="352"/>
      <c r="L112" s="352"/>
      <c r="M112" s="401"/>
      <c r="N112" s="340"/>
      <c r="O112" s="340"/>
      <c r="P112" s="340"/>
      <c r="Q112" s="340"/>
      <c r="R112" s="402"/>
      <c r="S112" s="313" t="n">
        <f aca="false">R112+Q112+P112+O112+N112+M112+L112+K112+J112+I112+H112+G112+F112+E112+D112+C112</f>
        <v>0</v>
      </c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/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  <c r="FL112" s="268"/>
      <c r="FM112" s="268"/>
      <c r="FN112" s="268"/>
      <c r="FO112" s="268"/>
      <c r="FP112" s="268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  <c r="GC112" s="268"/>
      <c r="GD112" s="268"/>
      <c r="GE112" s="268"/>
      <c r="GF112" s="268"/>
      <c r="GG112" s="268"/>
      <c r="GH112" s="268"/>
      <c r="GI112" s="268"/>
      <c r="GJ112" s="268"/>
      <c r="GK112" s="268"/>
      <c r="GL112" s="268"/>
      <c r="GM112" s="268"/>
      <c r="GN112" s="268"/>
      <c r="GO112" s="268"/>
      <c r="GP112" s="268"/>
      <c r="GQ112" s="268"/>
      <c r="GR112" s="268"/>
      <c r="GS112" s="268"/>
      <c r="GT112" s="268"/>
      <c r="GU112" s="268"/>
      <c r="GV112" s="268"/>
      <c r="GW112" s="268"/>
      <c r="GX112" s="268"/>
      <c r="GY112" s="268"/>
      <c r="GZ112" s="268"/>
      <c r="HA112" s="268"/>
      <c r="HB112" s="268"/>
      <c r="HC112" s="268"/>
      <c r="HD112" s="268"/>
      <c r="HE112" s="268"/>
      <c r="HF112" s="268"/>
      <c r="HG112" s="268"/>
      <c r="HH112" s="268"/>
      <c r="HI112" s="268"/>
      <c r="HJ112" s="268"/>
      <c r="HK112" s="268"/>
      <c r="HL112" s="268"/>
      <c r="HM112" s="268"/>
      <c r="HN112" s="268"/>
      <c r="HO112" s="268"/>
      <c r="HP112" s="268"/>
      <c r="HQ112" s="268"/>
      <c r="HR112" s="268"/>
      <c r="HS112" s="268"/>
      <c r="HT112" s="268"/>
      <c r="HU112" s="268"/>
      <c r="HV112" s="268"/>
      <c r="HW112" s="268"/>
      <c r="HX112" s="268"/>
      <c r="HY112" s="268"/>
      <c r="HZ112" s="268"/>
      <c r="IA112" s="268"/>
      <c r="IB112" s="268"/>
      <c r="IC112" s="268"/>
      <c r="ID112" s="268"/>
      <c r="IE112" s="268"/>
      <c r="IF112" s="268"/>
      <c r="IG112" s="268"/>
      <c r="IH112" s="268"/>
      <c r="II112" s="268"/>
      <c r="IJ112" s="268"/>
      <c r="IK112" s="268"/>
      <c r="IL112" s="268"/>
      <c r="IM112" s="268"/>
      <c r="IN112" s="268"/>
      <c r="IO112" s="268"/>
      <c r="IP112" s="268"/>
      <c r="IQ112" s="268"/>
      <c r="IR112" s="268"/>
      <c r="IS112" s="268"/>
      <c r="IT112" s="268"/>
      <c r="IU112" s="268"/>
      <c r="IV112" s="268"/>
    </row>
    <row r="113" customFormat="false" ht="12.6" hidden="false" customHeight="true" outlineLevel="0" collapsed="false">
      <c r="A113" s="323" t="s">
        <v>469</v>
      </c>
      <c r="B113" s="318" t="n">
        <v>4220</v>
      </c>
      <c r="C113" s="352"/>
      <c r="D113" s="352"/>
      <c r="E113" s="316"/>
      <c r="F113" s="316"/>
      <c r="G113" s="316"/>
      <c r="H113" s="316"/>
      <c r="I113" s="352"/>
      <c r="J113" s="352"/>
      <c r="K113" s="352"/>
      <c r="L113" s="352"/>
      <c r="M113" s="401"/>
      <c r="N113" s="340"/>
      <c r="O113" s="340"/>
      <c r="P113" s="340"/>
      <c r="Q113" s="340"/>
      <c r="R113" s="402"/>
      <c r="S113" s="313" t="n">
        <f aca="false">R113+Q113+P113+O113+N113+M113+L113+K113+J113+I113+H113+G113+F113+E113+D113+C113</f>
        <v>0</v>
      </c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68"/>
      <c r="EZ113" s="268"/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268"/>
      <c r="FM113" s="268"/>
      <c r="FN113" s="268"/>
      <c r="FO113" s="268"/>
      <c r="FP113" s="268"/>
      <c r="FQ113" s="268"/>
      <c r="FR113" s="268"/>
      <c r="FS113" s="268"/>
      <c r="FT113" s="268"/>
      <c r="FU113" s="268"/>
      <c r="FV113" s="268"/>
      <c r="FW113" s="268"/>
      <c r="FX113" s="268"/>
      <c r="FY113" s="268"/>
      <c r="FZ113" s="268"/>
      <c r="GA113" s="268"/>
      <c r="GB113" s="268"/>
      <c r="GC113" s="268"/>
      <c r="GD113" s="268"/>
      <c r="GE113" s="268"/>
      <c r="GF113" s="268"/>
      <c r="GG113" s="268"/>
      <c r="GH113" s="268"/>
      <c r="GI113" s="268"/>
      <c r="GJ113" s="268"/>
      <c r="GK113" s="268"/>
      <c r="GL113" s="268"/>
      <c r="GM113" s="268"/>
      <c r="GN113" s="268"/>
      <c r="GO113" s="268"/>
      <c r="GP113" s="268"/>
      <c r="GQ113" s="268"/>
      <c r="GR113" s="268"/>
      <c r="GS113" s="268"/>
      <c r="GT113" s="268"/>
      <c r="GU113" s="268"/>
      <c r="GV113" s="268"/>
      <c r="GW113" s="268"/>
      <c r="GX113" s="268"/>
      <c r="GY113" s="268"/>
      <c r="GZ113" s="268"/>
      <c r="HA113" s="268"/>
      <c r="HB113" s="268"/>
      <c r="HC113" s="268"/>
      <c r="HD113" s="268"/>
      <c r="HE113" s="268"/>
      <c r="HF113" s="268"/>
      <c r="HG113" s="268"/>
      <c r="HH113" s="268"/>
      <c r="HI113" s="268"/>
      <c r="HJ113" s="268"/>
      <c r="HK113" s="268"/>
      <c r="HL113" s="268"/>
      <c r="HM113" s="268"/>
      <c r="HN113" s="268"/>
      <c r="HO113" s="268"/>
      <c r="HP113" s="268"/>
      <c r="HQ113" s="268"/>
      <c r="HR113" s="268"/>
      <c r="HS113" s="268"/>
      <c r="HT113" s="268"/>
      <c r="HU113" s="268"/>
      <c r="HV113" s="268"/>
      <c r="HW113" s="268"/>
      <c r="HX113" s="268"/>
      <c r="HY113" s="268"/>
      <c r="HZ113" s="268"/>
      <c r="IA113" s="268"/>
      <c r="IB113" s="268"/>
      <c r="IC113" s="268"/>
      <c r="ID113" s="268"/>
      <c r="IE113" s="268"/>
      <c r="IF113" s="268"/>
      <c r="IG113" s="268"/>
      <c r="IH113" s="268"/>
      <c r="II113" s="268"/>
      <c r="IJ113" s="268"/>
      <c r="IK113" s="268"/>
      <c r="IL113" s="268"/>
      <c r="IM113" s="268"/>
      <c r="IN113" s="268"/>
      <c r="IO113" s="268"/>
      <c r="IP113" s="268"/>
      <c r="IQ113" s="268"/>
      <c r="IR113" s="268"/>
      <c r="IS113" s="268"/>
      <c r="IT113" s="268"/>
      <c r="IU113" s="268"/>
      <c r="IV113" s="268"/>
    </row>
    <row r="114" customFormat="false" ht="12.6" hidden="false" customHeight="true" outlineLevel="0" collapsed="false">
      <c r="A114" s="323" t="s">
        <v>470</v>
      </c>
      <c r="B114" s="318" t="n">
        <v>4270</v>
      </c>
      <c r="C114" s="352"/>
      <c r="D114" s="352"/>
      <c r="E114" s="316"/>
      <c r="F114" s="316"/>
      <c r="G114" s="316"/>
      <c r="H114" s="316"/>
      <c r="I114" s="352"/>
      <c r="J114" s="352"/>
      <c r="K114" s="352"/>
      <c r="L114" s="352"/>
      <c r="M114" s="401"/>
      <c r="N114" s="340"/>
      <c r="O114" s="340"/>
      <c r="P114" s="340"/>
      <c r="Q114" s="340"/>
      <c r="R114" s="402"/>
      <c r="S114" s="313" t="n">
        <f aca="false">R114+Q114+P114+O114+N114+M114+L114+K114+J114+I114+H114+G114+F114+E114+D114+C114</f>
        <v>0</v>
      </c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/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268"/>
      <c r="FM114" s="268"/>
      <c r="FN114" s="268"/>
      <c r="FO114" s="268"/>
      <c r="FP114" s="268"/>
      <c r="FQ114" s="268"/>
      <c r="FR114" s="268"/>
      <c r="FS114" s="268"/>
      <c r="FT114" s="268"/>
      <c r="FU114" s="268"/>
      <c r="FV114" s="268"/>
      <c r="FW114" s="268"/>
      <c r="FX114" s="268"/>
      <c r="FY114" s="268"/>
      <c r="FZ114" s="268"/>
      <c r="GA114" s="268"/>
      <c r="GB114" s="268"/>
      <c r="GC114" s="268"/>
      <c r="GD114" s="268"/>
      <c r="GE114" s="268"/>
      <c r="GF114" s="268"/>
      <c r="GG114" s="268"/>
      <c r="GH114" s="268"/>
      <c r="GI114" s="268"/>
      <c r="GJ114" s="268"/>
      <c r="GK114" s="268"/>
      <c r="GL114" s="268"/>
      <c r="GM114" s="268"/>
      <c r="GN114" s="268"/>
      <c r="GO114" s="268"/>
      <c r="GP114" s="268"/>
      <c r="GQ114" s="268"/>
      <c r="GR114" s="268"/>
      <c r="GS114" s="268"/>
      <c r="GT114" s="268"/>
      <c r="GU114" s="268"/>
      <c r="GV114" s="268"/>
      <c r="GW114" s="268"/>
      <c r="GX114" s="268"/>
      <c r="GY114" s="268"/>
      <c r="GZ114" s="268"/>
      <c r="HA114" s="268"/>
      <c r="HB114" s="268"/>
      <c r="HC114" s="268"/>
      <c r="HD114" s="268"/>
      <c r="HE114" s="268"/>
      <c r="HF114" s="268"/>
      <c r="HG114" s="268"/>
      <c r="HH114" s="268"/>
      <c r="HI114" s="268"/>
      <c r="HJ114" s="268"/>
      <c r="HK114" s="268"/>
      <c r="HL114" s="268"/>
      <c r="HM114" s="268"/>
      <c r="HN114" s="268"/>
      <c r="HO114" s="268"/>
      <c r="HP114" s="268"/>
      <c r="HQ114" s="268"/>
      <c r="HR114" s="268"/>
      <c r="HS114" s="268"/>
      <c r="HT114" s="268"/>
      <c r="HU114" s="268"/>
      <c r="HV114" s="268"/>
      <c r="HW114" s="268"/>
      <c r="HX114" s="268"/>
      <c r="HY114" s="268"/>
      <c r="HZ114" s="268"/>
      <c r="IA114" s="268"/>
      <c r="IB114" s="268"/>
      <c r="IC114" s="268"/>
      <c r="ID114" s="268"/>
      <c r="IE114" s="268"/>
      <c r="IF114" s="268"/>
      <c r="IG114" s="268"/>
      <c r="IH114" s="268"/>
      <c r="II114" s="268"/>
      <c r="IJ114" s="268"/>
      <c r="IK114" s="268"/>
      <c r="IL114" s="268"/>
      <c r="IM114" s="268"/>
      <c r="IN114" s="268"/>
      <c r="IO114" s="268"/>
      <c r="IP114" s="268"/>
      <c r="IQ114" s="268"/>
      <c r="IR114" s="268"/>
      <c r="IS114" s="268"/>
      <c r="IT114" s="268"/>
      <c r="IU114" s="268"/>
      <c r="IV114" s="268"/>
    </row>
    <row r="115" customFormat="false" ht="12.6" hidden="false" customHeight="true" outlineLevel="0" collapsed="false">
      <c r="A115" s="323" t="s">
        <v>471</v>
      </c>
      <c r="B115" s="318" t="n">
        <v>4300</v>
      </c>
      <c r="C115" s="352"/>
      <c r="D115" s="352"/>
      <c r="E115" s="316"/>
      <c r="F115" s="316"/>
      <c r="G115" s="316"/>
      <c r="H115" s="316"/>
      <c r="I115" s="352"/>
      <c r="J115" s="352"/>
      <c r="K115" s="352"/>
      <c r="L115" s="352"/>
      <c r="M115" s="401"/>
      <c r="N115" s="340"/>
      <c r="O115" s="340"/>
      <c r="P115" s="340"/>
      <c r="Q115" s="340"/>
      <c r="R115" s="402"/>
      <c r="S115" s="313" t="n">
        <f aca="false">R115+Q115+P115+O115+N115+M115+L115+K115+J115+I115+H115+G115+F115+E115+D115+C115</f>
        <v>0</v>
      </c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268"/>
      <c r="EZ115" s="268"/>
      <c r="FA115" s="268"/>
      <c r="FB115" s="268"/>
      <c r="FC115" s="268"/>
      <c r="FD115" s="268"/>
      <c r="FE115" s="268"/>
      <c r="FF115" s="268"/>
      <c r="FG115" s="268"/>
      <c r="FH115" s="268"/>
      <c r="FI115" s="268"/>
      <c r="FJ115" s="268"/>
      <c r="FK115" s="268"/>
      <c r="FL115" s="268"/>
      <c r="FM115" s="268"/>
      <c r="FN115" s="268"/>
      <c r="FO115" s="268"/>
      <c r="FP115" s="268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  <c r="GC115" s="268"/>
      <c r="GD115" s="268"/>
      <c r="GE115" s="268"/>
      <c r="GF115" s="268"/>
      <c r="GG115" s="268"/>
      <c r="GH115" s="268"/>
      <c r="GI115" s="268"/>
      <c r="GJ115" s="268"/>
      <c r="GK115" s="268"/>
      <c r="GL115" s="268"/>
      <c r="GM115" s="268"/>
      <c r="GN115" s="268"/>
      <c r="GO115" s="268"/>
      <c r="GP115" s="268"/>
      <c r="GQ115" s="268"/>
      <c r="GR115" s="268"/>
      <c r="GS115" s="268"/>
      <c r="GT115" s="268"/>
      <c r="GU115" s="268"/>
      <c r="GV115" s="268"/>
      <c r="GW115" s="268"/>
      <c r="GX115" s="268"/>
      <c r="GY115" s="268"/>
      <c r="GZ115" s="268"/>
      <c r="HA115" s="268"/>
      <c r="HB115" s="268"/>
      <c r="HC115" s="268"/>
      <c r="HD115" s="268"/>
      <c r="HE115" s="268"/>
      <c r="HF115" s="268"/>
      <c r="HG115" s="268"/>
      <c r="HH115" s="268"/>
      <c r="HI115" s="268"/>
      <c r="HJ115" s="268"/>
      <c r="HK115" s="268"/>
      <c r="HL115" s="268"/>
      <c r="HM115" s="268"/>
      <c r="HN115" s="268"/>
      <c r="HO115" s="268"/>
      <c r="HP115" s="268"/>
      <c r="HQ115" s="268"/>
      <c r="HR115" s="268"/>
      <c r="HS115" s="268"/>
      <c r="HT115" s="268"/>
      <c r="HU115" s="268"/>
      <c r="HV115" s="268"/>
      <c r="HW115" s="268"/>
      <c r="HX115" s="268"/>
      <c r="HY115" s="268"/>
      <c r="HZ115" s="268"/>
      <c r="IA115" s="268"/>
      <c r="IB115" s="268"/>
      <c r="IC115" s="268"/>
      <c r="ID115" s="268"/>
      <c r="IE115" s="268"/>
      <c r="IF115" s="268"/>
      <c r="IG115" s="268"/>
      <c r="IH115" s="268"/>
      <c r="II115" s="268"/>
      <c r="IJ115" s="268"/>
      <c r="IK115" s="268"/>
      <c r="IL115" s="268"/>
      <c r="IM115" s="268"/>
      <c r="IN115" s="268"/>
      <c r="IO115" s="268"/>
      <c r="IP115" s="268"/>
      <c r="IQ115" s="268"/>
      <c r="IR115" s="268"/>
      <c r="IS115" s="268"/>
      <c r="IT115" s="268"/>
      <c r="IU115" s="268"/>
      <c r="IV115" s="268"/>
    </row>
    <row r="116" customFormat="false" ht="12.6" hidden="false" customHeight="true" outlineLevel="0" collapsed="false">
      <c r="A116" s="323" t="s">
        <v>467</v>
      </c>
      <c r="B116" s="346" t="n">
        <v>4410</v>
      </c>
      <c r="C116" s="352"/>
      <c r="D116" s="352"/>
      <c r="E116" s="316"/>
      <c r="F116" s="316"/>
      <c r="G116" s="316"/>
      <c r="H116" s="316"/>
      <c r="I116" s="352"/>
      <c r="J116" s="352"/>
      <c r="K116" s="352"/>
      <c r="L116" s="352"/>
      <c r="M116" s="401"/>
      <c r="N116" s="340"/>
      <c r="O116" s="340"/>
      <c r="P116" s="340"/>
      <c r="Q116" s="340"/>
      <c r="R116" s="402"/>
      <c r="S116" s="313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  <c r="EW116" s="268"/>
      <c r="EX116" s="268"/>
      <c r="EY116" s="268"/>
      <c r="EZ116" s="268"/>
      <c r="FA116" s="268"/>
      <c r="FB116" s="268"/>
      <c r="FC116" s="268"/>
      <c r="FD116" s="268"/>
      <c r="FE116" s="268"/>
      <c r="FF116" s="268"/>
      <c r="FG116" s="268"/>
      <c r="FH116" s="268"/>
      <c r="FI116" s="268"/>
      <c r="FJ116" s="268"/>
      <c r="FK116" s="268"/>
      <c r="FL116" s="268"/>
      <c r="FM116" s="268"/>
      <c r="FN116" s="268"/>
      <c r="FO116" s="268"/>
      <c r="FP116" s="268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  <c r="GC116" s="268"/>
      <c r="GD116" s="268"/>
      <c r="GE116" s="268"/>
      <c r="GF116" s="268"/>
      <c r="GG116" s="268"/>
      <c r="GH116" s="268"/>
      <c r="GI116" s="268"/>
      <c r="GJ116" s="268"/>
      <c r="GK116" s="268"/>
      <c r="GL116" s="268"/>
      <c r="GM116" s="268"/>
      <c r="GN116" s="268"/>
      <c r="GO116" s="268"/>
      <c r="GP116" s="268"/>
      <c r="GQ116" s="268"/>
      <c r="GR116" s="268"/>
      <c r="GS116" s="268"/>
      <c r="GT116" s="268"/>
      <c r="GU116" s="268"/>
      <c r="GV116" s="268"/>
      <c r="GW116" s="268"/>
      <c r="GX116" s="268"/>
      <c r="GY116" s="268"/>
      <c r="GZ116" s="268"/>
      <c r="HA116" s="268"/>
      <c r="HB116" s="268"/>
      <c r="HC116" s="268"/>
      <c r="HD116" s="268"/>
      <c r="HE116" s="268"/>
      <c r="HF116" s="268"/>
      <c r="HG116" s="268"/>
      <c r="HH116" s="268"/>
      <c r="HI116" s="268"/>
      <c r="HJ116" s="268"/>
      <c r="HK116" s="268"/>
      <c r="HL116" s="268"/>
      <c r="HM116" s="268"/>
      <c r="HN116" s="268"/>
      <c r="HO116" s="268"/>
      <c r="HP116" s="268"/>
      <c r="HQ116" s="268"/>
      <c r="HR116" s="268"/>
      <c r="HS116" s="268"/>
      <c r="HT116" s="268"/>
      <c r="HU116" s="268"/>
      <c r="HV116" s="268"/>
      <c r="HW116" s="268"/>
      <c r="HX116" s="268"/>
      <c r="HY116" s="268"/>
      <c r="HZ116" s="268"/>
      <c r="IA116" s="268"/>
      <c r="IB116" s="268"/>
      <c r="IC116" s="268"/>
      <c r="ID116" s="268"/>
      <c r="IE116" s="268"/>
      <c r="IF116" s="268"/>
      <c r="IG116" s="268"/>
      <c r="IH116" s="268"/>
      <c r="II116" s="268"/>
      <c r="IJ116" s="268"/>
      <c r="IK116" s="268"/>
      <c r="IL116" s="268"/>
      <c r="IM116" s="268"/>
      <c r="IN116" s="268"/>
      <c r="IO116" s="268"/>
      <c r="IP116" s="268"/>
      <c r="IQ116" s="268"/>
      <c r="IR116" s="268"/>
      <c r="IS116" s="268"/>
      <c r="IT116" s="268"/>
      <c r="IU116" s="268"/>
      <c r="IV116" s="268"/>
    </row>
    <row r="117" customFormat="false" ht="12.6" hidden="false" customHeight="true" outlineLevel="0" collapsed="false">
      <c r="A117" s="323"/>
      <c r="B117" s="318" t="n">
        <v>4440</v>
      </c>
      <c r="C117" s="352"/>
      <c r="D117" s="352"/>
      <c r="E117" s="316"/>
      <c r="F117" s="316"/>
      <c r="G117" s="316"/>
      <c r="H117" s="316"/>
      <c r="I117" s="352"/>
      <c r="J117" s="352"/>
      <c r="K117" s="352"/>
      <c r="L117" s="352"/>
      <c r="M117" s="401"/>
      <c r="N117" s="340"/>
      <c r="O117" s="340"/>
      <c r="P117" s="340"/>
      <c r="Q117" s="340"/>
      <c r="R117" s="402"/>
      <c r="S117" s="313" t="n">
        <f aca="false">R117+Q117+P117+O117+N117+M117+L117+K117+J117+I117+H117+G117+F117+E117+D117+C117</f>
        <v>0</v>
      </c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68"/>
      <c r="EZ117" s="268"/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  <c r="FL117" s="268"/>
      <c r="FM117" s="268"/>
      <c r="FN117" s="268"/>
      <c r="FO117" s="268"/>
      <c r="FP117" s="268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  <c r="GC117" s="268"/>
      <c r="GD117" s="268"/>
      <c r="GE117" s="268"/>
      <c r="GF117" s="268"/>
      <c r="GG117" s="268"/>
      <c r="GH117" s="268"/>
      <c r="GI117" s="268"/>
      <c r="GJ117" s="268"/>
      <c r="GK117" s="268"/>
      <c r="GL117" s="268"/>
      <c r="GM117" s="268"/>
      <c r="GN117" s="268"/>
      <c r="GO117" s="268"/>
      <c r="GP117" s="268"/>
      <c r="GQ117" s="268"/>
      <c r="GR117" s="268"/>
      <c r="GS117" s="268"/>
      <c r="GT117" s="268"/>
      <c r="GU117" s="268"/>
      <c r="GV117" s="268"/>
      <c r="GW117" s="268"/>
      <c r="GX117" s="268"/>
      <c r="GY117" s="268"/>
      <c r="GZ117" s="268"/>
      <c r="HA117" s="268"/>
      <c r="HB117" s="268"/>
      <c r="HC117" s="268"/>
      <c r="HD117" s="268"/>
      <c r="HE117" s="268"/>
      <c r="HF117" s="268"/>
      <c r="HG117" s="268"/>
      <c r="HH117" s="268"/>
      <c r="HI117" s="268"/>
      <c r="HJ117" s="268"/>
      <c r="HK117" s="268"/>
      <c r="HL117" s="268"/>
      <c r="HM117" s="268"/>
      <c r="HN117" s="268"/>
      <c r="HO117" s="268"/>
      <c r="HP117" s="268"/>
      <c r="HQ117" s="268"/>
      <c r="HR117" s="268"/>
      <c r="HS117" s="268"/>
      <c r="HT117" s="268"/>
      <c r="HU117" s="268"/>
      <c r="HV117" s="268"/>
      <c r="HW117" s="268"/>
      <c r="HX117" s="268"/>
      <c r="HY117" s="268"/>
      <c r="HZ117" s="268"/>
      <c r="IA117" s="268"/>
      <c r="IB117" s="268"/>
      <c r="IC117" s="268"/>
      <c r="ID117" s="268"/>
      <c r="IE117" s="268"/>
      <c r="IF117" s="268"/>
      <c r="IG117" s="268"/>
      <c r="IH117" s="268"/>
      <c r="II117" s="268"/>
      <c r="IJ117" s="268"/>
      <c r="IK117" s="268"/>
      <c r="IL117" s="268"/>
      <c r="IM117" s="268"/>
      <c r="IN117" s="268"/>
      <c r="IO117" s="268"/>
      <c r="IP117" s="268"/>
      <c r="IQ117" s="268"/>
      <c r="IR117" s="268"/>
      <c r="IS117" s="268"/>
      <c r="IT117" s="268"/>
      <c r="IU117" s="268"/>
      <c r="IV117" s="268"/>
    </row>
    <row r="118" customFormat="false" ht="12.6" hidden="false" customHeight="true" outlineLevel="0" collapsed="false">
      <c r="A118" s="403" t="s">
        <v>453</v>
      </c>
      <c r="B118" s="328"/>
      <c r="C118" s="329" t="n">
        <f aca="false">SUM(C108:C117)</f>
        <v>0</v>
      </c>
      <c r="D118" s="329" t="n">
        <f aca="false">SUM(D108:D117)</f>
        <v>0</v>
      </c>
      <c r="E118" s="329" t="n">
        <f aca="false">SUM(E108:E117)</f>
        <v>-3000</v>
      </c>
      <c r="F118" s="329" t="n">
        <f aca="false">SUM(F108:F117)</f>
        <v>0</v>
      </c>
      <c r="G118" s="329" t="n">
        <f aca="false">SUM(G108:G117)</f>
        <v>0</v>
      </c>
      <c r="H118" s="329" t="n">
        <f aca="false">SUM(H108:H117)</f>
        <v>0</v>
      </c>
      <c r="I118" s="329" t="n">
        <f aca="false">SUM(I108:I117)</f>
        <v>0</v>
      </c>
      <c r="J118" s="329" t="n">
        <f aca="false">SUM(J108:J117)</f>
        <v>0</v>
      </c>
      <c r="K118" s="329" t="n">
        <f aca="false">SUM(K108:K117)</f>
        <v>0</v>
      </c>
      <c r="L118" s="329" t="n">
        <f aca="false">SUM(L108:L117)</f>
        <v>0</v>
      </c>
      <c r="M118" s="329" t="n">
        <f aca="false">SUM(M108:M117)</f>
        <v>0</v>
      </c>
      <c r="N118" s="329" t="n">
        <f aca="false">SUM(N108:N117)</f>
        <v>0</v>
      </c>
      <c r="O118" s="329" t="n">
        <f aca="false">SUM(O108:O117)</f>
        <v>0</v>
      </c>
      <c r="P118" s="329" t="n">
        <f aca="false">SUM(P108:P117)</f>
        <v>0</v>
      </c>
      <c r="Q118" s="329" t="n">
        <f aca="false">SUM(Q108:Q117)</f>
        <v>0</v>
      </c>
      <c r="R118" s="384" t="n">
        <f aca="false">SUM(R108:R117)</f>
        <v>0</v>
      </c>
      <c r="S118" s="330" t="n">
        <f aca="false">R118+Q118+P118+O118+N118+M118+L118+K118+J118+I118+H118+G118+F118+E118+D118+C118</f>
        <v>-3000</v>
      </c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268"/>
      <c r="FA118" s="268"/>
      <c r="FB118" s="268"/>
      <c r="FC118" s="268"/>
      <c r="FD118" s="268"/>
      <c r="FE118" s="268"/>
      <c r="FF118" s="268"/>
      <c r="FG118" s="268"/>
      <c r="FH118" s="268"/>
      <c r="FI118" s="268"/>
      <c r="FJ118" s="268"/>
      <c r="FK118" s="268"/>
      <c r="FL118" s="268"/>
      <c r="FM118" s="268"/>
      <c r="FN118" s="268"/>
      <c r="FO118" s="268"/>
      <c r="FP118" s="268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  <c r="GC118" s="268"/>
      <c r="GD118" s="268"/>
      <c r="GE118" s="268"/>
      <c r="GF118" s="268"/>
      <c r="GG118" s="268"/>
      <c r="GH118" s="268"/>
      <c r="GI118" s="268"/>
      <c r="GJ118" s="268"/>
      <c r="GK118" s="268"/>
      <c r="GL118" s="268"/>
      <c r="GM118" s="268"/>
      <c r="GN118" s="268"/>
      <c r="GO118" s="268"/>
      <c r="GP118" s="268"/>
      <c r="GQ118" s="268"/>
      <c r="GR118" s="268"/>
      <c r="GS118" s="268"/>
      <c r="GT118" s="268"/>
      <c r="GU118" s="268"/>
      <c r="GV118" s="268"/>
      <c r="GW118" s="268"/>
      <c r="GX118" s="268"/>
      <c r="GY118" s="268"/>
      <c r="GZ118" s="268"/>
      <c r="HA118" s="268"/>
      <c r="HB118" s="268"/>
      <c r="HC118" s="268"/>
      <c r="HD118" s="268"/>
      <c r="HE118" s="268"/>
      <c r="HF118" s="268"/>
      <c r="HG118" s="268"/>
      <c r="HH118" s="268"/>
      <c r="HI118" s="268"/>
      <c r="HJ118" s="268"/>
      <c r="HK118" s="268"/>
      <c r="HL118" s="268"/>
      <c r="HM118" s="268"/>
      <c r="HN118" s="268"/>
      <c r="HO118" s="268"/>
      <c r="HP118" s="268"/>
      <c r="HQ118" s="268"/>
      <c r="HR118" s="268"/>
      <c r="HS118" s="268"/>
      <c r="HT118" s="268"/>
      <c r="HU118" s="268"/>
      <c r="HV118" s="268"/>
      <c r="HW118" s="268"/>
      <c r="HX118" s="268"/>
      <c r="HY118" s="268"/>
      <c r="HZ118" s="268"/>
      <c r="IA118" s="268"/>
      <c r="IB118" s="268"/>
      <c r="IC118" s="268"/>
      <c r="ID118" s="268"/>
      <c r="IE118" s="268"/>
      <c r="IF118" s="268"/>
      <c r="IG118" s="268"/>
      <c r="IH118" s="268"/>
      <c r="II118" s="268"/>
      <c r="IJ118" s="268"/>
      <c r="IK118" s="268"/>
      <c r="IL118" s="268"/>
      <c r="IM118" s="268"/>
      <c r="IN118" s="268"/>
      <c r="IO118" s="268"/>
      <c r="IP118" s="268"/>
      <c r="IQ118" s="268"/>
      <c r="IR118" s="268"/>
      <c r="IS118" s="268"/>
      <c r="IT118" s="268"/>
      <c r="IU118" s="268"/>
      <c r="IV118" s="268"/>
    </row>
    <row r="119" customFormat="false" ht="12.6" hidden="false" customHeight="true" outlineLevel="0" collapsed="false">
      <c r="A119" s="333" t="n">
        <v>85201</v>
      </c>
      <c r="B119" s="346" t="n">
        <v>3020</v>
      </c>
      <c r="C119" s="343"/>
      <c r="D119" s="343"/>
      <c r="E119" s="324"/>
      <c r="F119" s="324"/>
      <c r="G119" s="324"/>
      <c r="H119" s="324"/>
      <c r="I119" s="343"/>
      <c r="J119" s="343"/>
      <c r="K119" s="343"/>
      <c r="L119" s="343"/>
      <c r="M119" s="404"/>
      <c r="N119" s="404"/>
      <c r="O119" s="404"/>
      <c r="P119" s="404"/>
      <c r="Q119" s="404"/>
      <c r="R119" s="404"/>
      <c r="S119" s="313" t="n">
        <f aca="false">R119+Q119+P119+O119+N119+M119+L119+K119+J119+I119+H119+G119+F119+E119+D119+C119</f>
        <v>0</v>
      </c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  <c r="IO119" s="268"/>
      <c r="IP119" s="268"/>
      <c r="IQ119" s="268"/>
      <c r="IR119" s="268"/>
      <c r="IS119" s="268"/>
      <c r="IT119" s="268"/>
      <c r="IU119" s="268"/>
      <c r="IV119" s="268"/>
    </row>
    <row r="120" customFormat="false" ht="12.6" hidden="false" customHeight="true" outlineLevel="0" collapsed="false">
      <c r="A120" s="323"/>
      <c r="B120" s="318" t="n">
        <v>3240</v>
      </c>
      <c r="C120" s="352"/>
      <c r="D120" s="352"/>
      <c r="E120" s="316"/>
      <c r="F120" s="316"/>
      <c r="G120" s="316"/>
      <c r="H120" s="316"/>
      <c r="I120" s="352"/>
      <c r="J120" s="352"/>
      <c r="K120" s="352"/>
      <c r="L120" s="352"/>
      <c r="M120" s="401"/>
      <c r="N120" s="402"/>
      <c r="O120" s="402"/>
      <c r="P120" s="402"/>
      <c r="Q120" s="402"/>
      <c r="R120" s="402"/>
      <c r="S120" s="313" t="n">
        <f aca="false">R120+Q120+P120+O120+N120+M120+L120+K120+J120+I120+H120+G120+F120+E120+D120+C120</f>
        <v>0</v>
      </c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68"/>
      <c r="EZ120" s="268"/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  <c r="FL120" s="268"/>
      <c r="FM120" s="268"/>
      <c r="FN120" s="268"/>
      <c r="FO120" s="268"/>
      <c r="FP120" s="268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  <c r="GC120" s="268"/>
      <c r="GD120" s="268"/>
      <c r="GE120" s="268"/>
      <c r="GF120" s="268"/>
      <c r="GG120" s="268"/>
      <c r="GH120" s="268"/>
      <c r="GI120" s="268"/>
      <c r="GJ120" s="268"/>
      <c r="GK120" s="268"/>
      <c r="GL120" s="268"/>
      <c r="GM120" s="268"/>
      <c r="GN120" s="268"/>
      <c r="GO120" s="268"/>
      <c r="GP120" s="268"/>
      <c r="GQ120" s="268"/>
      <c r="GR120" s="268"/>
      <c r="GS120" s="268"/>
      <c r="GT120" s="268"/>
      <c r="GU120" s="268"/>
      <c r="GV120" s="268"/>
      <c r="GW120" s="268"/>
      <c r="GX120" s="268"/>
      <c r="GY120" s="268"/>
      <c r="GZ120" s="268"/>
      <c r="HA120" s="268"/>
      <c r="HB120" s="268"/>
      <c r="HC120" s="268"/>
      <c r="HD120" s="268"/>
      <c r="HE120" s="268"/>
      <c r="HF120" s="268"/>
      <c r="HG120" s="268"/>
      <c r="HH120" s="268"/>
      <c r="HI120" s="268"/>
      <c r="HJ120" s="268"/>
      <c r="HK120" s="268"/>
      <c r="HL120" s="268"/>
      <c r="HM120" s="268"/>
      <c r="HN120" s="268"/>
      <c r="HO120" s="268"/>
      <c r="HP120" s="268"/>
      <c r="HQ120" s="268"/>
      <c r="HR120" s="268"/>
      <c r="HS120" s="268"/>
      <c r="HT120" s="268"/>
      <c r="HU120" s="268"/>
      <c r="HV120" s="268"/>
      <c r="HW120" s="268"/>
      <c r="HX120" s="268"/>
      <c r="HY120" s="268"/>
      <c r="HZ120" s="268"/>
      <c r="IA120" s="268"/>
      <c r="IB120" s="268"/>
      <c r="IC120" s="268"/>
      <c r="ID120" s="268"/>
      <c r="IE120" s="268"/>
      <c r="IF120" s="268"/>
      <c r="IG120" s="268"/>
      <c r="IH120" s="268"/>
      <c r="II120" s="268"/>
      <c r="IJ120" s="268"/>
      <c r="IK120" s="268"/>
      <c r="IL120" s="268"/>
      <c r="IM120" s="268"/>
      <c r="IN120" s="268"/>
      <c r="IO120" s="268"/>
      <c r="IP120" s="268"/>
      <c r="IQ120" s="268"/>
      <c r="IR120" s="268"/>
      <c r="IS120" s="268"/>
      <c r="IT120" s="268"/>
      <c r="IU120" s="268"/>
      <c r="IV120" s="268"/>
    </row>
    <row r="121" customFormat="false" ht="12.6" hidden="false" customHeight="true" outlineLevel="0" collapsed="false">
      <c r="A121" s="323" t="s">
        <v>472</v>
      </c>
      <c r="B121" s="315" t="n">
        <v>4010</v>
      </c>
      <c r="C121" s="340"/>
      <c r="D121" s="340"/>
      <c r="E121" s="307"/>
      <c r="F121" s="307"/>
      <c r="G121" s="307"/>
      <c r="H121" s="307"/>
      <c r="I121" s="340"/>
      <c r="J121" s="340"/>
      <c r="K121" s="340"/>
      <c r="L121" s="340"/>
      <c r="M121" s="402"/>
      <c r="N121" s="405"/>
      <c r="O121" s="405"/>
      <c r="P121" s="405"/>
      <c r="Q121" s="405"/>
      <c r="R121" s="405"/>
      <c r="S121" s="313" t="n">
        <f aca="false">R121+Q121+P121+O121+N121+M121+L121+K121+J121+I121+H121+G121+F121+E121+D121+C121</f>
        <v>0</v>
      </c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268"/>
      <c r="FA121" s="268"/>
      <c r="FB121" s="268"/>
      <c r="FC121" s="268"/>
      <c r="FD121" s="268"/>
      <c r="FE121" s="268"/>
      <c r="FF121" s="268"/>
      <c r="FG121" s="268"/>
      <c r="FH121" s="268"/>
      <c r="FI121" s="268"/>
      <c r="FJ121" s="268"/>
      <c r="FK121" s="268"/>
      <c r="FL121" s="268"/>
      <c r="FM121" s="268"/>
      <c r="FN121" s="268"/>
      <c r="FO121" s="268"/>
      <c r="FP121" s="268"/>
      <c r="FQ121" s="268"/>
      <c r="FR121" s="268"/>
      <c r="FS121" s="268"/>
      <c r="FT121" s="268"/>
      <c r="FU121" s="268"/>
      <c r="FV121" s="268"/>
      <c r="FW121" s="268"/>
      <c r="FX121" s="268"/>
      <c r="FY121" s="268"/>
      <c r="FZ121" s="268"/>
      <c r="GA121" s="268"/>
      <c r="GB121" s="268"/>
      <c r="GC121" s="268"/>
      <c r="GD121" s="268"/>
      <c r="GE121" s="268"/>
      <c r="GF121" s="268"/>
      <c r="GG121" s="268"/>
      <c r="GH121" s="268"/>
      <c r="GI121" s="268"/>
      <c r="GJ121" s="268"/>
      <c r="GK121" s="268"/>
      <c r="GL121" s="268"/>
      <c r="GM121" s="268"/>
      <c r="GN121" s="268"/>
      <c r="GO121" s="268"/>
      <c r="GP121" s="268"/>
      <c r="GQ121" s="268"/>
      <c r="GR121" s="268"/>
      <c r="GS121" s="268"/>
      <c r="GT121" s="268"/>
      <c r="GU121" s="268"/>
      <c r="GV121" s="268"/>
      <c r="GW121" s="268"/>
      <c r="GX121" s="268"/>
      <c r="GY121" s="268"/>
      <c r="GZ121" s="268"/>
      <c r="HA121" s="268"/>
      <c r="HB121" s="268"/>
      <c r="HC121" s="268"/>
      <c r="HD121" s="268"/>
      <c r="HE121" s="268"/>
      <c r="HF121" s="268"/>
      <c r="HG121" s="268"/>
      <c r="HH121" s="268"/>
      <c r="HI121" s="268"/>
      <c r="HJ121" s="268"/>
      <c r="HK121" s="268"/>
      <c r="HL121" s="268"/>
      <c r="HM121" s="268"/>
      <c r="HN121" s="268"/>
      <c r="HO121" s="268"/>
      <c r="HP121" s="268"/>
      <c r="HQ121" s="268"/>
      <c r="HR121" s="268"/>
      <c r="HS121" s="268"/>
      <c r="HT121" s="268"/>
      <c r="HU121" s="268"/>
      <c r="HV121" s="268"/>
      <c r="HW121" s="268"/>
      <c r="HX121" s="268"/>
      <c r="HY121" s="268"/>
      <c r="HZ121" s="268"/>
      <c r="IA121" s="268"/>
      <c r="IB121" s="268"/>
      <c r="IC121" s="268"/>
      <c r="ID121" s="268"/>
      <c r="IE121" s="268"/>
      <c r="IF121" s="268"/>
      <c r="IG121" s="268"/>
      <c r="IH121" s="268"/>
      <c r="II121" s="268"/>
      <c r="IJ121" s="268"/>
      <c r="IK121" s="268"/>
      <c r="IL121" s="268"/>
      <c r="IM121" s="268"/>
      <c r="IN121" s="268"/>
      <c r="IO121" s="268"/>
      <c r="IP121" s="268"/>
      <c r="IQ121" s="268"/>
      <c r="IR121" s="268"/>
      <c r="IS121" s="268"/>
      <c r="IT121" s="268"/>
      <c r="IU121" s="268"/>
      <c r="IV121" s="268"/>
    </row>
    <row r="122" customFormat="false" ht="12.6" hidden="false" customHeight="true" outlineLevel="0" collapsed="false">
      <c r="A122" s="314" t="s">
        <v>473</v>
      </c>
      <c r="B122" s="315" t="n">
        <v>4040</v>
      </c>
      <c r="C122" s="340"/>
      <c r="D122" s="340"/>
      <c r="E122" s="307"/>
      <c r="F122" s="307"/>
      <c r="G122" s="307"/>
      <c r="H122" s="307"/>
      <c r="I122" s="340"/>
      <c r="J122" s="340"/>
      <c r="K122" s="340"/>
      <c r="L122" s="340"/>
      <c r="M122" s="402"/>
      <c r="N122" s="405"/>
      <c r="O122" s="405"/>
      <c r="P122" s="405"/>
      <c r="Q122" s="405"/>
      <c r="R122" s="405"/>
      <c r="S122" s="313" t="n">
        <f aca="false">R122+Q122+P122+O122+N122+M122+L122+K122+J122+I122+H122+G122+F122+E122+D122+C122</f>
        <v>0</v>
      </c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  <c r="EW122" s="268"/>
      <c r="EX122" s="268"/>
      <c r="EY122" s="268"/>
      <c r="EZ122" s="268"/>
      <c r="FA122" s="268"/>
      <c r="FB122" s="268"/>
      <c r="FC122" s="268"/>
      <c r="FD122" s="268"/>
      <c r="FE122" s="268"/>
      <c r="FF122" s="268"/>
      <c r="FG122" s="268"/>
      <c r="FH122" s="268"/>
      <c r="FI122" s="268"/>
      <c r="FJ122" s="268"/>
      <c r="FK122" s="268"/>
      <c r="FL122" s="268"/>
      <c r="FM122" s="268"/>
      <c r="FN122" s="268"/>
      <c r="FO122" s="268"/>
      <c r="FP122" s="268"/>
      <c r="FQ122" s="268"/>
      <c r="FR122" s="268"/>
      <c r="FS122" s="268"/>
      <c r="FT122" s="268"/>
      <c r="FU122" s="268"/>
      <c r="FV122" s="268"/>
      <c r="FW122" s="268"/>
      <c r="FX122" s="268"/>
      <c r="FY122" s="268"/>
      <c r="FZ122" s="268"/>
      <c r="GA122" s="268"/>
      <c r="GB122" s="268"/>
      <c r="GC122" s="268"/>
      <c r="GD122" s="268"/>
      <c r="GE122" s="268"/>
      <c r="GF122" s="268"/>
      <c r="GG122" s="268"/>
      <c r="GH122" s="268"/>
      <c r="GI122" s="268"/>
      <c r="GJ122" s="268"/>
      <c r="GK122" s="268"/>
      <c r="GL122" s="268"/>
      <c r="GM122" s="268"/>
      <c r="GN122" s="268"/>
      <c r="GO122" s="268"/>
      <c r="GP122" s="268"/>
      <c r="GQ122" s="268"/>
      <c r="GR122" s="268"/>
      <c r="GS122" s="268"/>
      <c r="GT122" s="268"/>
      <c r="GU122" s="268"/>
      <c r="GV122" s="268"/>
      <c r="GW122" s="268"/>
      <c r="GX122" s="268"/>
      <c r="GY122" s="268"/>
      <c r="GZ122" s="268"/>
      <c r="HA122" s="268"/>
      <c r="HB122" s="268"/>
      <c r="HC122" s="268"/>
      <c r="HD122" s="268"/>
      <c r="HE122" s="268"/>
      <c r="HF122" s="268"/>
      <c r="HG122" s="268"/>
      <c r="HH122" s="268"/>
      <c r="HI122" s="268"/>
      <c r="HJ122" s="268"/>
      <c r="HK122" s="268"/>
      <c r="HL122" s="268"/>
      <c r="HM122" s="268"/>
      <c r="HN122" s="268"/>
      <c r="HO122" s="268"/>
      <c r="HP122" s="268"/>
      <c r="HQ122" s="268"/>
      <c r="HR122" s="268"/>
      <c r="HS122" s="268"/>
      <c r="HT122" s="268"/>
      <c r="HU122" s="268"/>
      <c r="HV122" s="268"/>
      <c r="HW122" s="268"/>
      <c r="HX122" s="268"/>
      <c r="HY122" s="268"/>
      <c r="HZ122" s="268"/>
      <c r="IA122" s="268"/>
      <c r="IB122" s="268"/>
      <c r="IC122" s="268"/>
      <c r="ID122" s="268"/>
      <c r="IE122" s="268"/>
      <c r="IF122" s="268"/>
      <c r="IG122" s="268"/>
      <c r="IH122" s="268"/>
      <c r="II122" s="268"/>
      <c r="IJ122" s="268"/>
      <c r="IK122" s="268"/>
      <c r="IL122" s="268"/>
      <c r="IM122" s="268"/>
      <c r="IN122" s="268"/>
      <c r="IO122" s="268"/>
      <c r="IP122" s="268"/>
      <c r="IQ122" s="268"/>
      <c r="IR122" s="268"/>
      <c r="IS122" s="268"/>
      <c r="IT122" s="268"/>
      <c r="IU122" s="268"/>
      <c r="IV122" s="268"/>
    </row>
    <row r="123" customFormat="false" ht="12.6" hidden="false" customHeight="true" outlineLevel="0" collapsed="false">
      <c r="A123" s="314"/>
      <c r="B123" s="315" t="n">
        <v>4120</v>
      </c>
      <c r="C123" s="340"/>
      <c r="D123" s="340"/>
      <c r="E123" s="307"/>
      <c r="F123" s="307"/>
      <c r="G123" s="307"/>
      <c r="H123" s="307"/>
      <c r="I123" s="340"/>
      <c r="J123" s="340"/>
      <c r="K123" s="340"/>
      <c r="L123" s="340"/>
      <c r="M123" s="402"/>
      <c r="N123" s="405"/>
      <c r="O123" s="405"/>
      <c r="P123" s="405"/>
      <c r="Q123" s="405"/>
      <c r="R123" s="405"/>
      <c r="S123" s="313" t="n">
        <f aca="false">R123+Q123+P123+O123+N123+M123+L123+K123+J123+I123+H123+G123+F123+E123+D123+C123</f>
        <v>0</v>
      </c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8"/>
      <c r="BG123" s="268"/>
      <c r="BH123" s="268"/>
      <c r="BI123" s="268"/>
      <c r="BJ123" s="268"/>
      <c r="BK123" s="268"/>
      <c r="BL123" s="268"/>
      <c r="BM123" s="268"/>
      <c r="BN123" s="268"/>
      <c r="BO123" s="268"/>
      <c r="BP123" s="268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  <c r="EW123" s="268"/>
      <c r="EX123" s="268"/>
      <c r="EY123" s="268"/>
      <c r="EZ123" s="268"/>
      <c r="FA123" s="268"/>
      <c r="FB123" s="268"/>
      <c r="FC123" s="268"/>
      <c r="FD123" s="268"/>
      <c r="FE123" s="268"/>
      <c r="FF123" s="268"/>
      <c r="FG123" s="268"/>
      <c r="FH123" s="268"/>
      <c r="FI123" s="268"/>
      <c r="FJ123" s="268"/>
      <c r="FK123" s="268"/>
      <c r="FL123" s="268"/>
      <c r="FM123" s="268"/>
      <c r="FN123" s="268"/>
      <c r="FO123" s="268"/>
      <c r="FP123" s="268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  <c r="GC123" s="268"/>
      <c r="GD123" s="268"/>
      <c r="GE123" s="268"/>
      <c r="GF123" s="268"/>
      <c r="GG123" s="268"/>
      <c r="GH123" s="268"/>
      <c r="GI123" s="268"/>
      <c r="GJ123" s="268"/>
      <c r="GK123" s="268"/>
      <c r="GL123" s="268"/>
      <c r="GM123" s="268"/>
      <c r="GN123" s="268"/>
      <c r="GO123" s="268"/>
      <c r="GP123" s="268"/>
      <c r="GQ123" s="268"/>
      <c r="GR123" s="268"/>
      <c r="GS123" s="268"/>
      <c r="GT123" s="268"/>
      <c r="GU123" s="268"/>
      <c r="GV123" s="268"/>
      <c r="GW123" s="268"/>
      <c r="GX123" s="268"/>
      <c r="GY123" s="268"/>
      <c r="GZ123" s="268"/>
      <c r="HA123" s="268"/>
      <c r="HB123" s="268"/>
      <c r="HC123" s="268"/>
      <c r="HD123" s="268"/>
      <c r="HE123" s="268"/>
      <c r="HF123" s="268"/>
      <c r="HG123" s="268"/>
      <c r="HH123" s="268"/>
      <c r="HI123" s="268"/>
      <c r="HJ123" s="268"/>
      <c r="HK123" s="268"/>
      <c r="HL123" s="268"/>
      <c r="HM123" s="268"/>
      <c r="HN123" s="268"/>
      <c r="HO123" s="268"/>
      <c r="HP123" s="268"/>
      <c r="HQ123" s="268"/>
      <c r="HR123" s="268"/>
      <c r="HS123" s="268"/>
      <c r="HT123" s="268"/>
      <c r="HU123" s="268"/>
      <c r="HV123" s="268"/>
      <c r="HW123" s="268"/>
      <c r="HX123" s="268"/>
      <c r="HY123" s="268"/>
      <c r="HZ123" s="268"/>
      <c r="IA123" s="268"/>
      <c r="IB123" s="268"/>
      <c r="IC123" s="268"/>
      <c r="ID123" s="268"/>
      <c r="IE123" s="268"/>
      <c r="IF123" s="268"/>
      <c r="IG123" s="268"/>
      <c r="IH123" s="268"/>
      <c r="II123" s="268"/>
      <c r="IJ123" s="268"/>
      <c r="IK123" s="268"/>
      <c r="IL123" s="268"/>
      <c r="IM123" s="268"/>
      <c r="IN123" s="268"/>
      <c r="IO123" s="268"/>
      <c r="IP123" s="268"/>
      <c r="IQ123" s="268"/>
      <c r="IR123" s="268"/>
      <c r="IS123" s="268"/>
      <c r="IT123" s="268"/>
      <c r="IU123" s="268"/>
      <c r="IV123" s="268"/>
    </row>
    <row r="124" customFormat="false" ht="12.6" hidden="false" customHeight="true" outlineLevel="0" collapsed="false">
      <c r="A124" s="314"/>
      <c r="B124" s="315" t="n">
        <v>4130</v>
      </c>
      <c r="C124" s="340"/>
      <c r="D124" s="340"/>
      <c r="E124" s="307"/>
      <c r="F124" s="307"/>
      <c r="G124" s="307"/>
      <c r="H124" s="307"/>
      <c r="I124" s="340"/>
      <c r="J124" s="340"/>
      <c r="K124" s="340"/>
      <c r="L124" s="340"/>
      <c r="M124" s="402"/>
      <c r="N124" s="405"/>
      <c r="O124" s="405"/>
      <c r="P124" s="405"/>
      <c r="Q124" s="405"/>
      <c r="R124" s="405"/>
      <c r="S124" s="313" t="n">
        <f aca="false">R124+Q124+P124+O124+N124+M124+L124+K124+J124+I124+H124+G124+F124+E124+D124+C124</f>
        <v>0</v>
      </c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8"/>
      <c r="IK124" s="268"/>
      <c r="IL124" s="268"/>
      <c r="IM124" s="268"/>
      <c r="IN124" s="268"/>
      <c r="IO124" s="268"/>
      <c r="IP124" s="268"/>
      <c r="IQ124" s="268"/>
      <c r="IR124" s="268"/>
      <c r="IS124" s="268"/>
      <c r="IT124" s="268"/>
      <c r="IU124" s="268"/>
      <c r="IV124" s="268"/>
    </row>
    <row r="125" customFormat="false" ht="12.6" hidden="false" customHeight="true" outlineLevel="0" collapsed="false">
      <c r="A125" s="314"/>
      <c r="B125" s="315" t="n">
        <v>4210</v>
      </c>
      <c r="C125" s="340"/>
      <c r="D125" s="340"/>
      <c r="E125" s="307" t="n">
        <v>-4074</v>
      </c>
      <c r="F125" s="307"/>
      <c r="G125" s="307"/>
      <c r="H125" s="307"/>
      <c r="I125" s="340"/>
      <c r="J125" s="340"/>
      <c r="K125" s="340"/>
      <c r="L125" s="340"/>
      <c r="M125" s="402"/>
      <c r="N125" s="405"/>
      <c r="O125" s="405"/>
      <c r="P125" s="405"/>
      <c r="Q125" s="405"/>
      <c r="R125" s="405"/>
      <c r="S125" s="313" t="n">
        <f aca="false">R125+Q125+P125+O125+N125+M125+L125+K125+J125+I125+H125+G125+F125+E125+D125+C125</f>
        <v>-4074</v>
      </c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  <c r="EW125" s="268"/>
      <c r="EX125" s="268"/>
      <c r="EY125" s="268"/>
      <c r="EZ125" s="268"/>
      <c r="FA125" s="268"/>
      <c r="FB125" s="268"/>
      <c r="FC125" s="268"/>
      <c r="FD125" s="268"/>
      <c r="FE125" s="268"/>
      <c r="FF125" s="268"/>
      <c r="FG125" s="268"/>
      <c r="FH125" s="268"/>
      <c r="FI125" s="268"/>
      <c r="FJ125" s="268"/>
      <c r="FK125" s="268"/>
      <c r="FL125" s="268"/>
      <c r="FM125" s="268"/>
      <c r="FN125" s="268"/>
      <c r="FO125" s="268"/>
      <c r="FP125" s="268"/>
      <c r="FQ125" s="268"/>
      <c r="FR125" s="268"/>
      <c r="FS125" s="268"/>
      <c r="FT125" s="268"/>
      <c r="FU125" s="268"/>
      <c r="FV125" s="268"/>
      <c r="FW125" s="268"/>
      <c r="FX125" s="268"/>
      <c r="FY125" s="268"/>
      <c r="FZ125" s="268"/>
      <c r="GA125" s="268"/>
      <c r="GB125" s="268"/>
      <c r="GC125" s="268"/>
      <c r="GD125" s="268"/>
      <c r="GE125" s="268"/>
      <c r="GF125" s="268"/>
      <c r="GG125" s="268"/>
      <c r="GH125" s="268"/>
      <c r="GI125" s="268"/>
      <c r="GJ125" s="268"/>
      <c r="GK125" s="268"/>
      <c r="GL125" s="268"/>
      <c r="GM125" s="268"/>
      <c r="GN125" s="268"/>
      <c r="GO125" s="268"/>
      <c r="GP125" s="268"/>
      <c r="GQ125" s="268"/>
      <c r="GR125" s="268"/>
      <c r="GS125" s="268"/>
      <c r="GT125" s="268"/>
      <c r="GU125" s="268"/>
      <c r="GV125" s="268"/>
      <c r="GW125" s="268"/>
      <c r="GX125" s="268"/>
      <c r="GY125" s="268"/>
      <c r="GZ125" s="268"/>
      <c r="HA125" s="268"/>
      <c r="HB125" s="268"/>
      <c r="HC125" s="268"/>
      <c r="HD125" s="268"/>
      <c r="HE125" s="268"/>
      <c r="HF125" s="268"/>
      <c r="HG125" s="268"/>
      <c r="HH125" s="268"/>
      <c r="HI125" s="268"/>
      <c r="HJ125" s="268"/>
      <c r="HK125" s="268"/>
      <c r="HL125" s="268"/>
      <c r="HM125" s="268"/>
      <c r="HN125" s="268"/>
      <c r="HO125" s="268"/>
      <c r="HP125" s="268"/>
      <c r="HQ125" s="268"/>
      <c r="HR125" s="268"/>
      <c r="HS125" s="268"/>
      <c r="HT125" s="268"/>
      <c r="HU125" s="268"/>
      <c r="HV125" s="268"/>
      <c r="HW125" s="268"/>
      <c r="HX125" s="268"/>
      <c r="HY125" s="268"/>
      <c r="HZ125" s="268"/>
      <c r="IA125" s="268"/>
      <c r="IB125" s="268"/>
      <c r="IC125" s="268"/>
      <c r="ID125" s="268"/>
      <c r="IE125" s="268"/>
      <c r="IF125" s="268"/>
      <c r="IG125" s="268"/>
      <c r="IH125" s="268"/>
      <c r="II125" s="268"/>
      <c r="IJ125" s="268"/>
      <c r="IK125" s="268"/>
      <c r="IL125" s="268"/>
      <c r="IM125" s="268"/>
      <c r="IN125" s="268"/>
      <c r="IO125" s="268"/>
      <c r="IP125" s="268"/>
      <c r="IQ125" s="268"/>
      <c r="IR125" s="268"/>
      <c r="IS125" s="268"/>
      <c r="IT125" s="268"/>
      <c r="IU125" s="268"/>
      <c r="IV125" s="268"/>
    </row>
    <row r="126" customFormat="false" ht="12.6" hidden="false" customHeight="true" outlineLevel="0" collapsed="false">
      <c r="A126" s="314"/>
      <c r="B126" s="315" t="n">
        <v>4220</v>
      </c>
      <c r="C126" s="340"/>
      <c r="D126" s="340"/>
      <c r="E126" s="307"/>
      <c r="F126" s="307"/>
      <c r="G126" s="307"/>
      <c r="H126" s="307"/>
      <c r="I126" s="340"/>
      <c r="J126" s="340"/>
      <c r="K126" s="340"/>
      <c r="L126" s="340"/>
      <c r="M126" s="402"/>
      <c r="N126" s="405"/>
      <c r="O126" s="405"/>
      <c r="P126" s="405"/>
      <c r="Q126" s="405"/>
      <c r="R126" s="405"/>
      <c r="S126" s="313" t="n">
        <f aca="false">R126+Q126+P126+O126+N126+M126+L126+K126+J126+I126+H126+G126+F126+E126+D126+C126</f>
        <v>0</v>
      </c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  <c r="EW126" s="268"/>
      <c r="EX126" s="268"/>
      <c r="EY126" s="268"/>
      <c r="EZ126" s="268"/>
      <c r="FA126" s="268"/>
      <c r="FB126" s="268"/>
      <c r="FC126" s="268"/>
      <c r="FD126" s="268"/>
      <c r="FE126" s="268"/>
      <c r="FF126" s="268"/>
      <c r="FG126" s="268"/>
      <c r="FH126" s="268"/>
      <c r="FI126" s="268"/>
      <c r="FJ126" s="268"/>
      <c r="FK126" s="268"/>
      <c r="FL126" s="268"/>
      <c r="FM126" s="268"/>
      <c r="FN126" s="268"/>
      <c r="FO126" s="268"/>
      <c r="FP126" s="268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  <c r="GC126" s="268"/>
      <c r="GD126" s="268"/>
      <c r="GE126" s="268"/>
      <c r="GF126" s="268"/>
      <c r="GG126" s="268"/>
      <c r="GH126" s="268"/>
      <c r="GI126" s="268"/>
      <c r="GJ126" s="268"/>
      <c r="GK126" s="268"/>
      <c r="GL126" s="268"/>
      <c r="GM126" s="268"/>
      <c r="GN126" s="268"/>
      <c r="GO126" s="268"/>
      <c r="GP126" s="268"/>
      <c r="GQ126" s="268"/>
      <c r="GR126" s="268"/>
      <c r="GS126" s="268"/>
      <c r="GT126" s="268"/>
      <c r="GU126" s="268"/>
      <c r="GV126" s="268"/>
      <c r="GW126" s="268"/>
      <c r="GX126" s="268"/>
      <c r="GY126" s="268"/>
      <c r="GZ126" s="268"/>
      <c r="HA126" s="268"/>
      <c r="HB126" s="268"/>
      <c r="HC126" s="268"/>
      <c r="HD126" s="268"/>
      <c r="HE126" s="268"/>
      <c r="HF126" s="268"/>
      <c r="HG126" s="268"/>
      <c r="HH126" s="268"/>
      <c r="HI126" s="268"/>
      <c r="HJ126" s="268"/>
      <c r="HK126" s="268"/>
      <c r="HL126" s="268"/>
      <c r="HM126" s="268"/>
      <c r="HN126" s="268"/>
      <c r="HO126" s="268"/>
      <c r="HP126" s="268"/>
      <c r="HQ126" s="268"/>
      <c r="HR126" s="268"/>
      <c r="HS126" s="268"/>
      <c r="HT126" s="268"/>
      <c r="HU126" s="268"/>
      <c r="HV126" s="268"/>
      <c r="HW126" s="268"/>
      <c r="HX126" s="268"/>
      <c r="HY126" s="268"/>
      <c r="HZ126" s="268"/>
      <c r="IA126" s="268"/>
      <c r="IB126" s="268"/>
      <c r="IC126" s="268"/>
      <c r="ID126" s="268"/>
      <c r="IE126" s="268"/>
      <c r="IF126" s="268"/>
      <c r="IG126" s="268"/>
      <c r="IH126" s="268"/>
      <c r="II126" s="268"/>
      <c r="IJ126" s="268"/>
      <c r="IK126" s="268"/>
      <c r="IL126" s="268"/>
      <c r="IM126" s="268"/>
      <c r="IN126" s="268"/>
      <c r="IO126" s="268"/>
      <c r="IP126" s="268"/>
      <c r="IQ126" s="268"/>
      <c r="IR126" s="268"/>
      <c r="IS126" s="268"/>
      <c r="IT126" s="268"/>
      <c r="IU126" s="268"/>
      <c r="IV126" s="268"/>
    </row>
    <row r="127" customFormat="false" ht="12.6" hidden="false" customHeight="true" outlineLevel="0" collapsed="false">
      <c r="A127" s="314"/>
      <c r="B127" s="315" t="n">
        <v>4230</v>
      </c>
      <c r="C127" s="340"/>
      <c r="D127" s="340"/>
      <c r="E127" s="307"/>
      <c r="F127" s="307"/>
      <c r="G127" s="307"/>
      <c r="H127" s="307"/>
      <c r="I127" s="340"/>
      <c r="J127" s="340"/>
      <c r="K127" s="340"/>
      <c r="L127" s="340"/>
      <c r="M127" s="402"/>
      <c r="N127" s="405"/>
      <c r="O127" s="405"/>
      <c r="P127" s="405"/>
      <c r="Q127" s="405"/>
      <c r="R127" s="405"/>
      <c r="S127" s="313" t="n">
        <f aca="false">R127+Q127+P127+O127+N127+M127+L127+K127+J127+I127+H127+G127+F127+E127+D127+C127</f>
        <v>0</v>
      </c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/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/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  <c r="FL127" s="268"/>
      <c r="FM127" s="268"/>
      <c r="FN127" s="268"/>
      <c r="FO127" s="268"/>
      <c r="FP127" s="268"/>
      <c r="FQ127" s="268"/>
      <c r="FR127" s="268"/>
      <c r="FS127" s="268"/>
      <c r="FT127" s="268"/>
      <c r="FU127" s="268"/>
      <c r="FV127" s="268"/>
      <c r="FW127" s="268"/>
      <c r="FX127" s="268"/>
      <c r="FY127" s="268"/>
      <c r="FZ127" s="268"/>
      <c r="GA127" s="268"/>
      <c r="GB127" s="268"/>
      <c r="GC127" s="268"/>
      <c r="GD127" s="268"/>
      <c r="GE127" s="268"/>
      <c r="GF127" s="268"/>
      <c r="GG127" s="268"/>
      <c r="GH127" s="268"/>
      <c r="GI127" s="268"/>
      <c r="GJ127" s="268"/>
      <c r="GK127" s="268"/>
      <c r="GL127" s="268"/>
      <c r="GM127" s="268"/>
      <c r="GN127" s="268"/>
      <c r="GO127" s="268"/>
      <c r="GP127" s="268"/>
      <c r="GQ127" s="268"/>
      <c r="GR127" s="268"/>
      <c r="GS127" s="268"/>
      <c r="GT127" s="268"/>
      <c r="GU127" s="268"/>
      <c r="GV127" s="268"/>
      <c r="GW127" s="268"/>
      <c r="GX127" s="268"/>
      <c r="GY127" s="268"/>
      <c r="GZ127" s="268"/>
      <c r="HA127" s="268"/>
      <c r="HB127" s="268"/>
      <c r="HC127" s="268"/>
      <c r="HD127" s="268"/>
      <c r="HE127" s="268"/>
      <c r="HF127" s="268"/>
      <c r="HG127" s="268"/>
      <c r="HH127" s="268"/>
      <c r="HI127" s="268"/>
      <c r="HJ127" s="268"/>
      <c r="HK127" s="268"/>
      <c r="HL127" s="268"/>
      <c r="HM127" s="268"/>
      <c r="HN127" s="268"/>
      <c r="HO127" s="268"/>
      <c r="HP127" s="268"/>
      <c r="HQ127" s="268"/>
      <c r="HR127" s="268"/>
      <c r="HS127" s="268"/>
      <c r="HT127" s="268"/>
      <c r="HU127" s="268"/>
      <c r="HV127" s="268"/>
      <c r="HW127" s="268"/>
      <c r="HX127" s="268"/>
      <c r="HY127" s="268"/>
      <c r="HZ127" s="268"/>
      <c r="IA127" s="268"/>
      <c r="IB127" s="268"/>
      <c r="IC127" s="268"/>
      <c r="ID127" s="268"/>
      <c r="IE127" s="268"/>
      <c r="IF127" s="268"/>
      <c r="IG127" s="268"/>
      <c r="IH127" s="268"/>
      <c r="II127" s="268"/>
      <c r="IJ127" s="268"/>
      <c r="IK127" s="268"/>
      <c r="IL127" s="268"/>
      <c r="IM127" s="268"/>
      <c r="IN127" s="268"/>
      <c r="IO127" s="268"/>
      <c r="IP127" s="268"/>
      <c r="IQ127" s="268"/>
      <c r="IR127" s="268"/>
      <c r="IS127" s="268"/>
      <c r="IT127" s="268"/>
      <c r="IU127" s="268"/>
      <c r="IV127" s="268"/>
    </row>
    <row r="128" customFormat="false" ht="12.6" hidden="false" customHeight="true" outlineLevel="0" collapsed="false">
      <c r="A128" s="314"/>
      <c r="B128" s="315" t="n">
        <v>4240</v>
      </c>
      <c r="C128" s="340"/>
      <c r="D128" s="340"/>
      <c r="E128" s="307"/>
      <c r="F128" s="307"/>
      <c r="G128" s="307"/>
      <c r="H128" s="307"/>
      <c r="I128" s="340"/>
      <c r="J128" s="340"/>
      <c r="K128" s="340"/>
      <c r="L128" s="340"/>
      <c r="M128" s="402"/>
      <c r="N128" s="405"/>
      <c r="O128" s="405"/>
      <c r="P128" s="405"/>
      <c r="Q128" s="405"/>
      <c r="R128" s="405"/>
      <c r="S128" s="313" t="n">
        <f aca="false">R128+Q128+P128+O128+N128+M128+L128+K128+J128+I128+H128+G128+F128+E128+D128+C128</f>
        <v>0</v>
      </c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  <c r="AV128" s="268"/>
      <c r="AW128" s="268"/>
      <c r="AX128" s="268"/>
      <c r="AY128" s="268"/>
      <c r="AZ128" s="268"/>
      <c r="BA128" s="268"/>
      <c r="BB128" s="268"/>
      <c r="BC128" s="268"/>
      <c r="BD128" s="268"/>
      <c r="BE128" s="268"/>
      <c r="BF128" s="268"/>
      <c r="BG128" s="268"/>
      <c r="BH128" s="268"/>
      <c r="BI128" s="268"/>
      <c r="BJ128" s="268"/>
      <c r="BK128" s="268"/>
      <c r="BL128" s="268"/>
      <c r="BM128" s="268"/>
      <c r="BN128" s="268"/>
      <c r="BO128" s="268"/>
      <c r="BP128" s="268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  <c r="EW128" s="268"/>
      <c r="EX128" s="268"/>
      <c r="EY128" s="268"/>
      <c r="EZ128" s="268"/>
      <c r="FA128" s="268"/>
      <c r="FB128" s="268"/>
      <c r="FC128" s="268"/>
      <c r="FD128" s="268"/>
      <c r="FE128" s="268"/>
      <c r="FF128" s="268"/>
      <c r="FG128" s="268"/>
      <c r="FH128" s="268"/>
      <c r="FI128" s="268"/>
      <c r="FJ128" s="268"/>
      <c r="FK128" s="268"/>
      <c r="FL128" s="268"/>
      <c r="FM128" s="268"/>
      <c r="FN128" s="268"/>
      <c r="FO128" s="268"/>
      <c r="FP128" s="268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  <c r="GC128" s="268"/>
      <c r="GD128" s="268"/>
      <c r="GE128" s="268"/>
      <c r="GF128" s="268"/>
      <c r="GG128" s="268"/>
      <c r="GH128" s="268"/>
      <c r="GI128" s="268"/>
      <c r="GJ128" s="268"/>
      <c r="GK128" s="268"/>
      <c r="GL128" s="268"/>
      <c r="GM128" s="268"/>
      <c r="GN128" s="268"/>
      <c r="GO128" s="268"/>
      <c r="GP128" s="268"/>
      <c r="GQ128" s="268"/>
      <c r="GR128" s="268"/>
      <c r="GS128" s="268"/>
      <c r="GT128" s="268"/>
      <c r="GU128" s="268"/>
      <c r="GV128" s="268"/>
      <c r="GW128" s="268"/>
      <c r="GX128" s="268"/>
      <c r="GY128" s="268"/>
      <c r="GZ128" s="268"/>
      <c r="HA128" s="268"/>
      <c r="HB128" s="268"/>
      <c r="HC128" s="268"/>
      <c r="HD128" s="268"/>
      <c r="HE128" s="268"/>
      <c r="HF128" s="268"/>
      <c r="HG128" s="268"/>
      <c r="HH128" s="268"/>
      <c r="HI128" s="268"/>
      <c r="HJ128" s="268"/>
      <c r="HK128" s="268"/>
      <c r="HL128" s="268"/>
      <c r="HM128" s="268"/>
      <c r="HN128" s="268"/>
      <c r="HO128" s="268"/>
      <c r="HP128" s="268"/>
      <c r="HQ128" s="268"/>
      <c r="HR128" s="268"/>
      <c r="HS128" s="268"/>
      <c r="HT128" s="268"/>
      <c r="HU128" s="268"/>
      <c r="HV128" s="268"/>
      <c r="HW128" s="268"/>
      <c r="HX128" s="268"/>
      <c r="HY128" s="268"/>
      <c r="HZ128" s="268"/>
      <c r="IA128" s="268"/>
      <c r="IB128" s="268"/>
      <c r="IC128" s="268"/>
      <c r="ID128" s="268"/>
      <c r="IE128" s="268"/>
      <c r="IF128" s="268"/>
      <c r="IG128" s="268"/>
      <c r="IH128" s="268"/>
      <c r="II128" s="268"/>
      <c r="IJ128" s="268"/>
      <c r="IK128" s="268"/>
      <c r="IL128" s="268"/>
      <c r="IM128" s="268"/>
      <c r="IN128" s="268"/>
      <c r="IO128" s="268"/>
      <c r="IP128" s="268"/>
      <c r="IQ128" s="268"/>
      <c r="IR128" s="268"/>
      <c r="IS128" s="268"/>
      <c r="IT128" s="268"/>
      <c r="IU128" s="268"/>
      <c r="IV128" s="268"/>
    </row>
    <row r="129" customFormat="false" ht="12.6" hidden="false" customHeight="true" outlineLevel="0" collapsed="false">
      <c r="A129" s="314"/>
      <c r="B129" s="315" t="n">
        <v>4300</v>
      </c>
      <c r="C129" s="340"/>
      <c r="D129" s="340"/>
      <c r="E129" s="307"/>
      <c r="F129" s="307"/>
      <c r="G129" s="307"/>
      <c r="H129" s="307"/>
      <c r="I129" s="340"/>
      <c r="J129" s="340"/>
      <c r="K129" s="340"/>
      <c r="L129" s="340"/>
      <c r="M129" s="402"/>
      <c r="N129" s="405"/>
      <c r="O129" s="405"/>
      <c r="P129" s="405"/>
      <c r="Q129" s="405"/>
      <c r="R129" s="405"/>
      <c r="S129" s="313" t="n">
        <f aca="false">R129+Q129+P129+O129+N129+M129+L129+K129+J129+I129+H129+G129+F129+E129+D129+C129</f>
        <v>0</v>
      </c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  <c r="HW129" s="268"/>
      <c r="HX129" s="268"/>
      <c r="HY129" s="268"/>
      <c r="HZ129" s="268"/>
      <c r="IA129" s="268"/>
      <c r="IB129" s="268"/>
      <c r="IC129" s="268"/>
      <c r="ID129" s="268"/>
      <c r="IE129" s="268"/>
      <c r="IF129" s="268"/>
      <c r="IG129" s="268"/>
      <c r="IH129" s="268"/>
      <c r="II129" s="268"/>
      <c r="IJ129" s="268"/>
      <c r="IK129" s="268"/>
      <c r="IL129" s="268"/>
      <c r="IM129" s="268"/>
      <c r="IN129" s="268"/>
      <c r="IO129" s="268"/>
      <c r="IP129" s="268"/>
      <c r="IQ129" s="268"/>
      <c r="IR129" s="268"/>
      <c r="IS129" s="268"/>
      <c r="IT129" s="268"/>
      <c r="IU129" s="268"/>
      <c r="IV129" s="268"/>
    </row>
    <row r="130" customFormat="false" ht="12.6" hidden="false" customHeight="true" outlineLevel="0" collapsed="false">
      <c r="A130" s="339"/>
      <c r="B130" s="406" t="n">
        <v>4440</v>
      </c>
      <c r="C130" s="407"/>
      <c r="D130" s="407"/>
      <c r="E130" s="408"/>
      <c r="F130" s="408"/>
      <c r="G130" s="408"/>
      <c r="H130" s="408"/>
      <c r="I130" s="407"/>
      <c r="J130" s="407"/>
      <c r="K130" s="407"/>
      <c r="L130" s="407"/>
      <c r="M130" s="409"/>
      <c r="N130" s="404"/>
      <c r="O130" s="404"/>
      <c r="P130" s="404"/>
      <c r="Q130" s="404"/>
      <c r="R130" s="404"/>
      <c r="S130" s="350" t="n">
        <f aca="false">R130+Q130+P130+O130+N130+M130+L130+K130+J130+I130+H130+G130+F130+E130+D130+C130</f>
        <v>0</v>
      </c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  <c r="HW130" s="268"/>
      <c r="HX130" s="268"/>
      <c r="HY130" s="268"/>
      <c r="HZ130" s="268"/>
      <c r="IA130" s="268"/>
      <c r="IB130" s="268"/>
      <c r="IC130" s="268"/>
      <c r="ID130" s="268"/>
      <c r="IE130" s="268"/>
      <c r="IF130" s="268"/>
      <c r="IG130" s="268"/>
      <c r="IH130" s="268"/>
      <c r="II130" s="268"/>
      <c r="IJ130" s="268"/>
      <c r="IK130" s="268"/>
      <c r="IL130" s="268"/>
      <c r="IM130" s="268"/>
      <c r="IN130" s="268"/>
      <c r="IO130" s="268"/>
      <c r="IP130" s="268"/>
      <c r="IQ130" s="268"/>
      <c r="IR130" s="268"/>
      <c r="IS130" s="268"/>
      <c r="IT130" s="268"/>
      <c r="IU130" s="268"/>
      <c r="IV130" s="268"/>
    </row>
    <row r="131" customFormat="false" ht="12.6" hidden="false" customHeight="true" outlineLevel="0" collapsed="false">
      <c r="A131" s="403" t="s">
        <v>453</v>
      </c>
      <c r="B131" s="328"/>
      <c r="C131" s="329" t="n">
        <f aca="false">SUM(C119:C130)</f>
        <v>0</v>
      </c>
      <c r="D131" s="329" t="n">
        <f aca="false">SUM(D119:D130)</f>
        <v>0</v>
      </c>
      <c r="E131" s="329" t="n">
        <f aca="false">SUM(E119:E130)</f>
        <v>-4074</v>
      </c>
      <c r="F131" s="329" t="n">
        <f aca="false">SUM(F119:F130)</f>
        <v>0</v>
      </c>
      <c r="G131" s="329" t="n">
        <f aca="false">SUM(G119:G130)</f>
        <v>0</v>
      </c>
      <c r="H131" s="329" t="n">
        <f aca="false">SUM(H119:H130)</f>
        <v>0</v>
      </c>
      <c r="I131" s="329" t="n">
        <f aca="false">SUM(I119:I130)</f>
        <v>0</v>
      </c>
      <c r="J131" s="329" t="n">
        <f aca="false">SUM(J119:J130)</f>
        <v>0</v>
      </c>
      <c r="K131" s="329" t="n">
        <f aca="false">SUM(K119:K130)</f>
        <v>0</v>
      </c>
      <c r="L131" s="329" t="n">
        <f aca="false">SUM(L119:L130)</f>
        <v>0</v>
      </c>
      <c r="M131" s="329" t="n">
        <f aca="false">SUM(M119:M130)</f>
        <v>0</v>
      </c>
      <c r="N131" s="329" t="n">
        <f aca="false">SUM(N119:N130)</f>
        <v>0</v>
      </c>
      <c r="O131" s="329" t="n">
        <f aca="false">SUM(O119:O130)</f>
        <v>0</v>
      </c>
      <c r="P131" s="329" t="n">
        <f aca="false">SUM(P119:P130)</f>
        <v>0</v>
      </c>
      <c r="Q131" s="329" t="n">
        <f aca="false">SUM(Q119:Q130)</f>
        <v>0</v>
      </c>
      <c r="R131" s="329" t="n">
        <f aca="false">SUM(R119:R130)</f>
        <v>0</v>
      </c>
      <c r="S131" s="336" t="n">
        <f aca="false">R131+Q131+P131+O131+N131+M131+L131+K131+J131+I131+H131+G131+F131+E131+D131+C131</f>
        <v>-4074</v>
      </c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1"/>
      <c r="FC131" s="331"/>
      <c r="FD131" s="331"/>
      <c r="FE131" s="331"/>
      <c r="FF131" s="331"/>
      <c r="FG131" s="331"/>
      <c r="FH131" s="331"/>
      <c r="FI131" s="331"/>
      <c r="FJ131" s="331"/>
      <c r="FK131" s="331"/>
      <c r="FL131" s="331"/>
      <c r="FM131" s="331"/>
      <c r="FN131" s="331"/>
      <c r="FO131" s="331"/>
      <c r="FP131" s="331"/>
      <c r="FQ131" s="331"/>
      <c r="FR131" s="331"/>
      <c r="FS131" s="331"/>
      <c r="FT131" s="331"/>
      <c r="FU131" s="331"/>
      <c r="FV131" s="331"/>
      <c r="FW131" s="331"/>
      <c r="FX131" s="331"/>
      <c r="FY131" s="331"/>
      <c r="FZ131" s="331"/>
      <c r="GA131" s="331"/>
      <c r="GB131" s="331"/>
      <c r="GC131" s="331"/>
      <c r="GD131" s="331"/>
      <c r="GE131" s="331"/>
      <c r="GF131" s="331"/>
      <c r="GG131" s="331"/>
      <c r="GH131" s="331"/>
      <c r="GI131" s="331"/>
      <c r="GJ131" s="331"/>
      <c r="GK131" s="331"/>
      <c r="GL131" s="331"/>
      <c r="GM131" s="331"/>
      <c r="GN131" s="331"/>
      <c r="GO131" s="331"/>
      <c r="GP131" s="331"/>
      <c r="GQ131" s="331"/>
      <c r="GR131" s="331"/>
      <c r="GS131" s="331"/>
      <c r="GT131" s="331"/>
      <c r="GU131" s="331"/>
      <c r="GV131" s="331"/>
      <c r="GW131" s="331"/>
      <c r="GX131" s="331"/>
      <c r="GY131" s="331"/>
      <c r="GZ131" s="331"/>
      <c r="HA131" s="331"/>
      <c r="HB131" s="331"/>
      <c r="HC131" s="331"/>
      <c r="HD131" s="331"/>
      <c r="HE131" s="331"/>
      <c r="HF131" s="331"/>
      <c r="HG131" s="331"/>
      <c r="HH131" s="331"/>
      <c r="HI131" s="331"/>
      <c r="HJ131" s="331"/>
      <c r="HK131" s="331"/>
      <c r="HL131" s="331"/>
      <c r="HM131" s="331"/>
      <c r="HN131" s="331"/>
      <c r="HO131" s="331"/>
      <c r="HP131" s="331"/>
      <c r="HQ131" s="331"/>
      <c r="HR131" s="331"/>
      <c r="HS131" s="331"/>
      <c r="HT131" s="331"/>
      <c r="HU131" s="331"/>
      <c r="HV131" s="331"/>
      <c r="HW131" s="331"/>
      <c r="HX131" s="331"/>
      <c r="HY131" s="331"/>
      <c r="HZ131" s="331"/>
      <c r="IA131" s="331"/>
      <c r="IB131" s="331"/>
      <c r="IC131" s="331"/>
      <c r="ID131" s="331"/>
      <c r="IE131" s="331"/>
      <c r="IF131" s="331"/>
      <c r="IG131" s="331"/>
      <c r="IH131" s="331"/>
      <c r="II131" s="331"/>
      <c r="IJ131" s="331"/>
      <c r="IK131" s="331"/>
      <c r="IL131" s="331"/>
      <c r="IM131" s="331"/>
      <c r="IN131" s="331"/>
      <c r="IO131" s="331"/>
      <c r="IP131" s="331"/>
      <c r="IQ131" s="331"/>
      <c r="IR131" s="331"/>
      <c r="IS131" s="331"/>
      <c r="IT131" s="331"/>
      <c r="IU131" s="331"/>
      <c r="IV131" s="331"/>
    </row>
    <row r="132" customFormat="false" ht="11.25" hidden="false" customHeight="true" outlineLevel="0" collapsed="false">
      <c r="A132" s="303" t="n">
        <v>85403</v>
      </c>
      <c r="B132" s="358" t="n">
        <v>3020</v>
      </c>
      <c r="C132" s="359"/>
      <c r="D132" s="359"/>
      <c r="E132" s="397" t="n">
        <v>-1949</v>
      </c>
      <c r="F132" s="397"/>
      <c r="G132" s="397" t="n">
        <v>-1700</v>
      </c>
      <c r="H132" s="397"/>
      <c r="I132" s="397"/>
      <c r="J132" s="397"/>
      <c r="K132" s="359"/>
      <c r="L132" s="359"/>
      <c r="M132" s="410"/>
      <c r="N132" s="410"/>
      <c r="O132" s="410"/>
      <c r="P132" s="410"/>
      <c r="Q132" s="410"/>
      <c r="R132" s="411"/>
      <c r="S132" s="412" t="n">
        <f aca="false">R132+Q132+P132+O132+N132+M132+L132+K132+J132+I132+H132+G132+F132+E132+D132+C132</f>
        <v>-3649</v>
      </c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  <c r="HW132" s="268"/>
      <c r="HX132" s="268"/>
      <c r="HY132" s="268"/>
      <c r="HZ132" s="268"/>
      <c r="IA132" s="268"/>
      <c r="IB132" s="268"/>
      <c r="IC132" s="268"/>
      <c r="ID132" s="268"/>
      <c r="IE132" s="268"/>
      <c r="IF132" s="268"/>
      <c r="IG132" s="268"/>
      <c r="IH132" s="268"/>
      <c r="II132" s="268"/>
      <c r="IJ132" s="268"/>
      <c r="IK132" s="268"/>
      <c r="IL132" s="268"/>
      <c r="IM132" s="268"/>
      <c r="IN132" s="268"/>
      <c r="IO132" s="268"/>
      <c r="IP132" s="268"/>
      <c r="IQ132" s="268"/>
      <c r="IR132" s="268"/>
      <c r="IS132" s="268"/>
      <c r="IT132" s="268"/>
      <c r="IU132" s="268"/>
      <c r="IV132" s="268"/>
    </row>
    <row r="133" customFormat="false" ht="11.25" hidden="false" customHeight="true" outlineLevel="0" collapsed="false">
      <c r="A133" s="311"/>
      <c r="B133" s="315" t="n">
        <v>3260</v>
      </c>
      <c r="C133" s="312"/>
      <c r="D133" s="312"/>
      <c r="E133" s="306"/>
      <c r="F133" s="306"/>
      <c r="G133" s="306" t="n">
        <v>590</v>
      </c>
      <c r="H133" s="306"/>
      <c r="I133" s="306"/>
      <c r="J133" s="306"/>
      <c r="K133" s="312"/>
      <c r="L133" s="312"/>
      <c r="M133" s="332"/>
      <c r="N133" s="332"/>
      <c r="O133" s="332"/>
      <c r="P133" s="332"/>
      <c r="Q133" s="332"/>
      <c r="R133" s="345"/>
      <c r="S133" s="313" t="n">
        <f aca="false">R133+Q133+P133+O133+N133+M133+L133+K133+J133+I133+H133+G133+F133+E133+D133+C133</f>
        <v>590</v>
      </c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  <c r="HW133" s="268"/>
      <c r="HX133" s="268"/>
      <c r="HY133" s="268"/>
      <c r="HZ133" s="268"/>
      <c r="IA133" s="268"/>
      <c r="IB133" s="268"/>
      <c r="IC133" s="268"/>
      <c r="ID133" s="268"/>
      <c r="IE133" s="268"/>
      <c r="IF133" s="268"/>
      <c r="IG133" s="268"/>
      <c r="IH133" s="268"/>
      <c r="II133" s="268"/>
      <c r="IJ133" s="268"/>
      <c r="IK133" s="268"/>
      <c r="IL133" s="268"/>
      <c r="IM133" s="268"/>
      <c r="IN133" s="268"/>
      <c r="IO133" s="268"/>
      <c r="IP133" s="268"/>
      <c r="IQ133" s="268"/>
      <c r="IR133" s="268"/>
      <c r="IS133" s="268"/>
      <c r="IT133" s="268"/>
      <c r="IU133" s="268"/>
      <c r="IV133" s="268"/>
    </row>
    <row r="134" customFormat="false" ht="11.25" hidden="false" customHeight="true" outlineLevel="0" collapsed="false">
      <c r="A134" s="311"/>
      <c r="B134" s="283" t="n">
        <v>4010</v>
      </c>
      <c r="C134" s="312"/>
      <c r="D134" s="312"/>
      <c r="E134" s="306" t="n">
        <v>-7561</v>
      </c>
      <c r="F134" s="306"/>
      <c r="G134" s="306"/>
      <c r="H134" s="306"/>
      <c r="I134" s="306"/>
      <c r="J134" s="306"/>
      <c r="K134" s="312"/>
      <c r="L134" s="312"/>
      <c r="M134" s="332"/>
      <c r="N134" s="332"/>
      <c r="O134" s="332"/>
      <c r="P134" s="332"/>
      <c r="Q134" s="332"/>
      <c r="R134" s="332"/>
      <c r="S134" s="313" t="n">
        <f aca="false">R134+Q134+P134+O134+N134+M134+L134+K134+J134+I134+H134+G134+F134+E134+D134+C134</f>
        <v>-7561</v>
      </c>
      <c r="T134" s="313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  <c r="HW134" s="268"/>
      <c r="HX134" s="268"/>
      <c r="HY134" s="268"/>
      <c r="HZ134" s="268"/>
      <c r="IA134" s="268"/>
      <c r="IB134" s="268"/>
      <c r="IC134" s="268"/>
      <c r="ID134" s="268"/>
      <c r="IE134" s="268"/>
      <c r="IF134" s="268"/>
      <c r="IG134" s="268"/>
      <c r="IH134" s="268"/>
      <c r="II134" s="268"/>
      <c r="IJ134" s="268"/>
      <c r="IK134" s="268"/>
      <c r="IL134" s="268"/>
      <c r="IM134" s="268"/>
      <c r="IN134" s="268"/>
      <c r="IO134" s="268"/>
      <c r="IP134" s="268"/>
      <c r="IQ134" s="268"/>
      <c r="IR134" s="268"/>
      <c r="IS134" s="268"/>
      <c r="IT134" s="268"/>
      <c r="IU134" s="268"/>
      <c r="IV134" s="268"/>
    </row>
    <row r="135" customFormat="false" ht="11.25" hidden="false" customHeight="true" outlineLevel="0" collapsed="false">
      <c r="A135" s="413" t="s">
        <v>474</v>
      </c>
      <c r="B135" s="315" t="n">
        <v>4040</v>
      </c>
      <c r="C135" s="414"/>
      <c r="D135" s="312"/>
      <c r="E135" s="306" t="n">
        <v>-2490</v>
      </c>
      <c r="F135" s="306"/>
      <c r="G135" s="306" t="n">
        <v>-2000</v>
      </c>
      <c r="H135" s="306"/>
      <c r="I135" s="306"/>
      <c r="J135" s="306"/>
      <c r="K135" s="312"/>
      <c r="L135" s="312"/>
      <c r="M135" s="332"/>
      <c r="N135" s="332"/>
      <c r="O135" s="332"/>
      <c r="P135" s="332"/>
      <c r="Q135" s="332"/>
      <c r="R135" s="332"/>
      <c r="S135" s="313" t="n">
        <f aca="false">R135+Q135+P135+O135+N135+M135+L135+K135+J135+I135+H135+G135+F135+E135+D135+C135</f>
        <v>-4490</v>
      </c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  <c r="HW135" s="268"/>
      <c r="HX135" s="268"/>
      <c r="HY135" s="268"/>
      <c r="HZ135" s="268"/>
      <c r="IA135" s="268"/>
      <c r="IB135" s="268"/>
      <c r="IC135" s="268"/>
      <c r="ID135" s="268"/>
      <c r="IE135" s="268"/>
      <c r="IF135" s="268"/>
      <c r="IG135" s="268"/>
      <c r="IH135" s="268"/>
      <c r="II135" s="268"/>
      <c r="IJ135" s="268"/>
      <c r="IK135" s="268"/>
      <c r="IL135" s="268"/>
      <c r="IM135" s="268"/>
      <c r="IN135" s="268"/>
      <c r="IO135" s="268"/>
      <c r="IP135" s="268"/>
      <c r="IQ135" s="268"/>
      <c r="IR135" s="268"/>
      <c r="IS135" s="268"/>
      <c r="IT135" s="268"/>
      <c r="IU135" s="268"/>
      <c r="IV135" s="268"/>
    </row>
    <row r="136" customFormat="false" ht="11.25" hidden="false" customHeight="true" outlineLevel="0" collapsed="false">
      <c r="A136" s="413" t="s">
        <v>475</v>
      </c>
      <c r="B136" s="315" t="n">
        <v>4120</v>
      </c>
      <c r="C136" s="414"/>
      <c r="D136" s="312"/>
      <c r="E136" s="306"/>
      <c r="F136" s="306"/>
      <c r="G136" s="306"/>
      <c r="H136" s="306"/>
      <c r="I136" s="306"/>
      <c r="J136" s="306"/>
      <c r="K136" s="312"/>
      <c r="L136" s="312"/>
      <c r="M136" s="332"/>
      <c r="N136" s="332"/>
      <c r="O136" s="332"/>
      <c r="P136" s="332"/>
      <c r="Q136" s="332"/>
      <c r="R136" s="332"/>
      <c r="S136" s="313" t="n">
        <f aca="false">R136+Q136+P136+O136+N136+M136+L136+K136+J136+I136+H136+G136+F136+E136+D136+C136</f>
        <v>0</v>
      </c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  <c r="HW136" s="268"/>
      <c r="HX136" s="268"/>
      <c r="HY136" s="268"/>
      <c r="HZ136" s="268"/>
      <c r="IA136" s="268"/>
      <c r="IB136" s="268"/>
      <c r="IC136" s="268"/>
      <c r="ID136" s="268"/>
      <c r="IE136" s="268"/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  <c r="IR136" s="268"/>
      <c r="IS136" s="268"/>
      <c r="IT136" s="268"/>
      <c r="IU136" s="268"/>
      <c r="IV136" s="268"/>
    </row>
    <row r="137" customFormat="false" ht="11.25" hidden="false" customHeight="true" outlineLevel="0" collapsed="false">
      <c r="A137" s="413" t="s">
        <v>476</v>
      </c>
      <c r="B137" s="315" t="n">
        <v>4210</v>
      </c>
      <c r="C137" s="414"/>
      <c r="D137" s="312"/>
      <c r="E137" s="306"/>
      <c r="F137" s="306"/>
      <c r="G137" s="324" t="n">
        <v>3000</v>
      </c>
      <c r="H137" s="306"/>
      <c r="I137" s="306"/>
      <c r="J137" s="306"/>
      <c r="K137" s="312"/>
      <c r="L137" s="312"/>
      <c r="M137" s="332"/>
      <c r="N137" s="332"/>
      <c r="O137" s="332"/>
      <c r="P137" s="332"/>
      <c r="Q137" s="332"/>
      <c r="R137" s="332"/>
      <c r="S137" s="313" t="n">
        <f aca="false">R137+Q137+P137+O137+N137+M137+L137+K137+J137+I137+H137+G137+F137+E137+D137+C137</f>
        <v>3000</v>
      </c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  <c r="HW137" s="268"/>
      <c r="HX137" s="268"/>
      <c r="HY137" s="268"/>
      <c r="HZ137" s="268"/>
      <c r="IA137" s="268"/>
      <c r="IB137" s="268"/>
      <c r="IC137" s="268"/>
      <c r="ID137" s="268"/>
      <c r="IE137" s="268"/>
      <c r="IF137" s="268"/>
      <c r="IG137" s="268"/>
      <c r="IH137" s="268"/>
      <c r="II137" s="268"/>
      <c r="IJ137" s="268"/>
      <c r="IK137" s="268"/>
      <c r="IL137" s="268"/>
      <c r="IM137" s="268"/>
      <c r="IN137" s="268"/>
      <c r="IO137" s="268"/>
      <c r="IP137" s="268"/>
      <c r="IQ137" s="268"/>
      <c r="IR137" s="268"/>
      <c r="IS137" s="268"/>
      <c r="IT137" s="268"/>
      <c r="IU137" s="268"/>
      <c r="IV137" s="268"/>
    </row>
    <row r="138" customFormat="false" ht="11.25" hidden="false" customHeight="true" outlineLevel="0" collapsed="false">
      <c r="A138" s="413"/>
      <c r="B138" s="315" t="n">
        <v>4220</v>
      </c>
      <c r="C138" s="414"/>
      <c r="D138" s="312"/>
      <c r="E138" s="306"/>
      <c r="F138" s="309"/>
      <c r="G138" s="307" t="n">
        <v>-5000</v>
      </c>
      <c r="H138" s="334"/>
      <c r="I138" s="306"/>
      <c r="J138" s="306"/>
      <c r="K138" s="312"/>
      <c r="L138" s="312"/>
      <c r="M138" s="332"/>
      <c r="N138" s="332"/>
      <c r="O138" s="332"/>
      <c r="P138" s="332"/>
      <c r="Q138" s="332"/>
      <c r="R138" s="332"/>
      <c r="S138" s="313" t="n">
        <f aca="false">R138+Q138+P138+O138+N138+M138+L138+K138+J138+I138+H138+G138+F138+E138+D138+C138</f>
        <v>-5000</v>
      </c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  <c r="EW138" s="268"/>
      <c r="EX138" s="268"/>
      <c r="EY138" s="268"/>
      <c r="EZ138" s="268"/>
      <c r="FA138" s="268"/>
      <c r="FB138" s="268"/>
      <c r="FC138" s="268"/>
      <c r="FD138" s="268"/>
      <c r="FE138" s="268"/>
      <c r="FF138" s="268"/>
      <c r="FG138" s="268"/>
      <c r="FH138" s="268"/>
      <c r="FI138" s="268"/>
      <c r="FJ138" s="268"/>
      <c r="FK138" s="268"/>
      <c r="FL138" s="268"/>
      <c r="FM138" s="268"/>
      <c r="FN138" s="268"/>
      <c r="FO138" s="268"/>
      <c r="FP138" s="268"/>
      <c r="FQ138" s="268"/>
      <c r="FR138" s="268"/>
      <c r="FS138" s="268"/>
      <c r="FT138" s="268"/>
      <c r="FU138" s="268"/>
      <c r="FV138" s="268"/>
      <c r="FW138" s="268"/>
      <c r="FX138" s="268"/>
      <c r="FY138" s="268"/>
      <c r="FZ138" s="268"/>
      <c r="GA138" s="268"/>
      <c r="GB138" s="268"/>
      <c r="GC138" s="268"/>
      <c r="GD138" s="268"/>
      <c r="GE138" s="268"/>
      <c r="GF138" s="268"/>
      <c r="GG138" s="268"/>
      <c r="GH138" s="268"/>
      <c r="GI138" s="268"/>
      <c r="GJ138" s="268"/>
      <c r="GK138" s="268"/>
      <c r="GL138" s="268"/>
      <c r="GM138" s="268"/>
      <c r="GN138" s="268"/>
      <c r="GO138" s="268"/>
      <c r="GP138" s="268"/>
      <c r="GQ138" s="268"/>
      <c r="GR138" s="268"/>
      <c r="GS138" s="268"/>
      <c r="GT138" s="268"/>
      <c r="GU138" s="268"/>
      <c r="GV138" s="268"/>
      <c r="GW138" s="268"/>
      <c r="GX138" s="268"/>
      <c r="GY138" s="268"/>
      <c r="GZ138" s="268"/>
      <c r="HA138" s="268"/>
      <c r="HB138" s="268"/>
      <c r="HC138" s="268"/>
      <c r="HD138" s="268"/>
      <c r="HE138" s="268"/>
      <c r="HF138" s="268"/>
      <c r="HG138" s="268"/>
      <c r="HH138" s="268"/>
      <c r="HI138" s="268"/>
      <c r="HJ138" s="268"/>
      <c r="HK138" s="268"/>
      <c r="HL138" s="268"/>
      <c r="HM138" s="268"/>
      <c r="HN138" s="268"/>
      <c r="HO138" s="268"/>
      <c r="HP138" s="268"/>
      <c r="HQ138" s="268"/>
      <c r="HR138" s="268"/>
      <c r="HS138" s="268"/>
      <c r="HT138" s="268"/>
      <c r="HU138" s="268"/>
      <c r="HV138" s="268"/>
      <c r="HW138" s="268"/>
      <c r="HX138" s="268"/>
      <c r="HY138" s="268"/>
      <c r="HZ138" s="268"/>
      <c r="IA138" s="268"/>
      <c r="IB138" s="268"/>
      <c r="IC138" s="268"/>
      <c r="ID138" s="268"/>
      <c r="IE138" s="268"/>
      <c r="IF138" s="268"/>
      <c r="IG138" s="268"/>
      <c r="IH138" s="268"/>
      <c r="II138" s="268"/>
      <c r="IJ138" s="268"/>
      <c r="IK138" s="268"/>
      <c r="IL138" s="268"/>
      <c r="IM138" s="268"/>
      <c r="IN138" s="268"/>
      <c r="IO138" s="268"/>
      <c r="IP138" s="268"/>
      <c r="IQ138" s="268"/>
      <c r="IR138" s="268"/>
      <c r="IS138" s="268"/>
      <c r="IT138" s="268"/>
      <c r="IU138" s="268"/>
      <c r="IV138" s="268"/>
    </row>
    <row r="139" customFormat="false" ht="11.25" hidden="false" customHeight="true" outlineLevel="0" collapsed="false">
      <c r="A139" s="413"/>
      <c r="B139" s="315" t="n">
        <v>4230</v>
      </c>
      <c r="C139" s="414"/>
      <c r="D139" s="312"/>
      <c r="E139" s="306"/>
      <c r="F139" s="309"/>
      <c r="G139" s="307" t="n">
        <v>-600</v>
      </c>
      <c r="H139" s="334"/>
      <c r="I139" s="306"/>
      <c r="J139" s="306"/>
      <c r="K139" s="312"/>
      <c r="L139" s="312"/>
      <c r="M139" s="332"/>
      <c r="N139" s="332"/>
      <c r="O139" s="332"/>
      <c r="P139" s="332"/>
      <c r="Q139" s="332"/>
      <c r="R139" s="332"/>
      <c r="S139" s="313" t="n">
        <f aca="false">R139+Q139+P139+O139+N139+M139+L139+K139+J139+I139+H139+G139+F139+E139+D139+C139</f>
        <v>-600</v>
      </c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  <c r="HW139" s="268"/>
      <c r="HX139" s="268"/>
      <c r="HY139" s="268"/>
      <c r="HZ139" s="268"/>
      <c r="IA139" s="268"/>
      <c r="IB139" s="268"/>
      <c r="IC139" s="268"/>
      <c r="ID139" s="268"/>
      <c r="IE139" s="268"/>
      <c r="IF139" s="268"/>
      <c r="IG139" s="268"/>
      <c r="IH139" s="268"/>
      <c r="II139" s="268"/>
      <c r="IJ139" s="268"/>
      <c r="IK139" s="268"/>
      <c r="IL139" s="268"/>
      <c r="IM139" s="268"/>
      <c r="IN139" s="268"/>
      <c r="IO139" s="268"/>
      <c r="IP139" s="268"/>
      <c r="IQ139" s="268"/>
      <c r="IR139" s="268"/>
      <c r="IS139" s="268"/>
      <c r="IT139" s="268"/>
      <c r="IU139" s="268"/>
      <c r="IV139" s="268"/>
    </row>
    <row r="140" customFormat="false" ht="11.25" hidden="false" customHeight="true" outlineLevel="0" collapsed="false">
      <c r="A140" s="413"/>
      <c r="B140" s="315" t="n">
        <v>4240</v>
      </c>
      <c r="C140" s="414"/>
      <c r="D140" s="312"/>
      <c r="E140" s="306"/>
      <c r="F140" s="309"/>
      <c r="G140" s="307" t="n">
        <v>-1200</v>
      </c>
      <c r="H140" s="334"/>
      <c r="I140" s="306"/>
      <c r="J140" s="306"/>
      <c r="K140" s="312"/>
      <c r="L140" s="312"/>
      <c r="M140" s="332"/>
      <c r="N140" s="332"/>
      <c r="O140" s="332"/>
      <c r="P140" s="332"/>
      <c r="Q140" s="332"/>
      <c r="R140" s="332"/>
      <c r="S140" s="313" t="n">
        <f aca="false">R140+Q140+P140+O140+N140+M140+L140+K140+J140+I140+H140+G140+F140+E140+D140+C140</f>
        <v>-1200</v>
      </c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  <c r="HW140" s="268"/>
      <c r="HX140" s="268"/>
      <c r="HY140" s="268"/>
      <c r="HZ140" s="268"/>
      <c r="IA140" s="268"/>
      <c r="IB140" s="268"/>
      <c r="IC140" s="268"/>
      <c r="ID140" s="268"/>
      <c r="IE140" s="268"/>
      <c r="IF140" s="268"/>
      <c r="IG140" s="268"/>
      <c r="IH140" s="268"/>
      <c r="II140" s="268"/>
      <c r="IJ140" s="268"/>
      <c r="IK140" s="268"/>
      <c r="IL140" s="268"/>
      <c r="IM140" s="268"/>
      <c r="IN140" s="268"/>
      <c r="IO140" s="268"/>
      <c r="IP140" s="268"/>
      <c r="IQ140" s="268"/>
      <c r="IR140" s="268"/>
      <c r="IS140" s="268"/>
      <c r="IT140" s="268"/>
      <c r="IU140" s="268"/>
      <c r="IV140" s="268"/>
    </row>
    <row r="141" customFormat="false" ht="11.25" hidden="false" customHeight="true" outlineLevel="0" collapsed="false">
      <c r="A141" s="413"/>
      <c r="B141" s="315" t="n">
        <v>4260</v>
      </c>
      <c r="C141" s="414"/>
      <c r="D141" s="312"/>
      <c r="E141" s="306"/>
      <c r="F141" s="306"/>
      <c r="G141" s="306" t="n">
        <v>2100</v>
      </c>
      <c r="H141" s="306"/>
      <c r="I141" s="306"/>
      <c r="J141" s="306"/>
      <c r="K141" s="312"/>
      <c r="L141" s="312"/>
      <c r="M141" s="332"/>
      <c r="N141" s="332"/>
      <c r="O141" s="332"/>
      <c r="P141" s="332"/>
      <c r="Q141" s="332"/>
      <c r="R141" s="332"/>
      <c r="S141" s="313" t="n">
        <f aca="false">R141+Q141+P141+O141+N141+M141+L141+K141+J141+I141+H141+G141+F141+E141+D141+C141</f>
        <v>2100</v>
      </c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  <c r="HW141" s="268"/>
      <c r="HX141" s="268"/>
      <c r="HY141" s="268"/>
      <c r="HZ141" s="268"/>
      <c r="IA141" s="268"/>
      <c r="IB141" s="268"/>
      <c r="IC141" s="268"/>
      <c r="ID141" s="268"/>
      <c r="IE141" s="268"/>
      <c r="IF141" s="268"/>
      <c r="IG141" s="268"/>
      <c r="IH141" s="268"/>
      <c r="II141" s="268"/>
      <c r="IJ141" s="268"/>
      <c r="IK141" s="268"/>
      <c r="IL141" s="268"/>
      <c r="IM141" s="268"/>
      <c r="IN141" s="268"/>
      <c r="IO141" s="268"/>
      <c r="IP141" s="268"/>
      <c r="IQ141" s="268"/>
      <c r="IR141" s="268"/>
      <c r="IS141" s="268"/>
      <c r="IT141" s="268"/>
      <c r="IU141" s="268"/>
      <c r="IV141" s="268"/>
    </row>
    <row r="142" customFormat="false" ht="11.25" hidden="false" customHeight="true" outlineLevel="0" collapsed="false">
      <c r="A142" s="413"/>
      <c r="B142" s="315" t="n">
        <v>4270</v>
      </c>
      <c r="C142" s="414"/>
      <c r="D142" s="312"/>
      <c r="E142" s="306" t="n">
        <v>3000</v>
      </c>
      <c r="F142" s="306"/>
      <c r="G142" s="324"/>
      <c r="H142" s="306"/>
      <c r="I142" s="306"/>
      <c r="J142" s="306"/>
      <c r="K142" s="312"/>
      <c r="L142" s="312"/>
      <c r="M142" s="332"/>
      <c r="N142" s="332"/>
      <c r="O142" s="332"/>
      <c r="P142" s="332"/>
      <c r="Q142" s="332"/>
      <c r="R142" s="332"/>
      <c r="S142" s="313" t="n">
        <f aca="false">R142+Q142+P142+O142+N142+M142+L142+K142+J142+I142+H142+G142+F142+E142+D142+C142</f>
        <v>3000</v>
      </c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  <c r="HW142" s="268"/>
      <c r="HX142" s="268"/>
      <c r="HY142" s="268"/>
      <c r="HZ142" s="268"/>
      <c r="IA142" s="268"/>
      <c r="IB142" s="268"/>
      <c r="IC142" s="268"/>
      <c r="ID142" s="268"/>
      <c r="IE142" s="268"/>
      <c r="IF142" s="268"/>
      <c r="IG142" s="268"/>
      <c r="IH142" s="268"/>
      <c r="II142" s="268"/>
      <c r="IJ142" s="268"/>
      <c r="IK142" s="268"/>
      <c r="IL142" s="268"/>
      <c r="IM142" s="268"/>
      <c r="IN142" s="268"/>
      <c r="IO142" s="268"/>
      <c r="IP142" s="268"/>
      <c r="IQ142" s="268"/>
      <c r="IR142" s="268"/>
      <c r="IS142" s="268"/>
      <c r="IT142" s="268"/>
      <c r="IU142" s="268"/>
      <c r="IV142" s="268"/>
    </row>
    <row r="143" customFormat="false" ht="11.25" hidden="false" customHeight="true" outlineLevel="0" collapsed="false">
      <c r="A143" s="413"/>
      <c r="B143" s="315" t="n">
        <v>4300</v>
      </c>
      <c r="C143" s="414"/>
      <c r="D143" s="312"/>
      <c r="E143" s="306"/>
      <c r="F143" s="309"/>
      <c r="G143" s="307" t="n">
        <v>-3000</v>
      </c>
      <c r="H143" s="334"/>
      <c r="I143" s="306"/>
      <c r="J143" s="306"/>
      <c r="K143" s="312"/>
      <c r="L143" s="312"/>
      <c r="M143" s="332"/>
      <c r="N143" s="332"/>
      <c r="O143" s="332"/>
      <c r="P143" s="332"/>
      <c r="Q143" s="332"/>
      <c r="R143" s="332"/>
      <c r="S143" s="313" t="n">
        <f aca="false">R143+Q143+P143+O143+N143+M143+L143+K143+J143+I143+H143+G143+F143+E143+D143+C143</f>
        <v>-3000</v>
      </c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  <c r="HW143" s="268"/>
      <c r="HX143" s="268"/>
      <c r="HY143" s="268"/>
      <c r="HZ143" s="268"/>
      <c r="IA143" s="268"/>
      <c r="IB143" s="268"/>
      <c r="IC143" s="268"/>
      <c r="ID143" s="268"/>
      <c r="IE143" s="268"/>
      <c r="IF143" s="268"/>
      <c r="IG143" s="268"/>
      <c r="IH143" s="268"/>
      <c r="II143" s="268"/>
      <c r="IJ143" s="268"/>
      <c r="IK143" s="268"/>
      <c r="IL143" s="268"/>
      <c r="IM143" s="268"/>
      <c r="IN143" s="268"/>
      <c r="IO143" s="268"/>
      <c r="IP143" s="268"/>
      <c r="IQ143" s="268"/>
      <c r="IR143" s="268"/>
      <c r="IS143" s="268"/>
      <c r="IT143" s="268"/>
      <c r="IU143" s="268"/>
      <c r="IV143" s="268"/>
    </row>
    <row r="144" customFormat="false" ht="11.25" hidden="false" customHeight="true" outlineLevel="0" collapsed="false">
      <c r="A144" s="413"/>
      <c r="B144" s="315" t="n">
        <v>4410</v>
      </c>
      <c r="C144" s="414"/>
      <c r="D144" s="312"/>
      <c r="E144" s="306"/>
      <c r="F144" s="306"/>
      <c r="G144" s="306"/>
      <c r="H144" s="306"/>
      <c r="I144" s="306"/>
      <c r="J144" s="306"/>
      <c r="K144" s="312"/>
      <c r="L144" s="312"/>
      <c r="M144" s="332"/>
      <c r="N144" s="332"/>
      <c r="O144" s="332"/>
      <c r="P144" s="332"/>
      <c r="Q144" s="332"/>
      <c r="R144" s="332"/>
      <c r="S144" s="313" t="n">
        <f aca="false">R144+Q144+P144+O144+N144+M144+L144+K144+J144+I144+H144+G144+F144+E144+D144+C144</f>
        <v>0</v>
      </c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  <c r="HW144" s="268"/>
      <c r="HX144" s="268"/>
      <c r="HY144" s="268"/>
      <c r="HZ144" s="268"/>
      <c r="IA144" s="268"/>
      <c r="IB144" s="268"/>
      <c r="IC144" s="268"/>
      <c r="ID144" s="268"/>
      <c r="IE144" s="268"/>
      <c r="IF144" s="268"/>
      <c r="IG144" s="268"/>
      <c r="IH144" s="268"/>
      <c r="II144" s="268"/>
      <c r="IJ144" s="268"/>
      <c r="IK144" s="268"/>
      <c r="IL144" s="268"/>
      <c r="IM144" s="268"/>
      <c r="IN144" s="268"/>
      <c r="IO144" s="268"/>
      <c r="IP144" s="268"/>
      <c r="IQ144" s="268"/>
      <c r="IR144" s="268"/>
      <c r="IS144" s="268"/>
      <c r="IT144" s="268"/>
      <c r="IU144" s="268"/>
      <c r="IV144" s="268"/>
    </row>
    <row r="145" customFormat="false" ht="11.25" hidden="false" customHeight="true" outlineLevel="0" collapsed="false">
      <c r="A145" s="311"/>
      <c r="B145" s="346" t="n">
        <v>6060</v>
      </c>
      <c r="C145" s="312"/>
      <c r="D145" s="312"/>
      <c r="E145" s="306"/>
      <c r="F145" s="306"/>
      <c r="G145" s="306" t="n">
        <f aca="false">2000-4500</f>
        <v>-2500</v>
      </c>
      <c r="H145" s="306"/>
      <c r="I145" s="306"/>
      <c r="J145" s="306"/>
      <c r="K145" s="312"/>
      <c r="L145" s="312"/>
      <c r="M145" s="332"/>
      <c r="N145" s="332"/>
      <c r="O145" s="332"/>
      <c r="P145" s="332"/>
      <c r="Q145" s="332"/>
      <c r="R145" s="332"/>
      <c r="S145" s="415" t="n">
        <f aca="false">R145+Q145+P145+O145+N145+M145+L145+K145+J145+I145+H145+G145+F145+E145+D145+C145</f>
        <v>-2500</v>
      </c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  <c r="HW145" s="268"/>
      <c r="HX145" s="268"/>
      <c r="HY145" s="268"/>
      <c r="HZ145" s="268"/>
      <c r="IA145" s="268"/>
      <c r="IB145" s="268"/>
      <c r="IC145" s="268"/>
      <c r="ID145" s="268"/>
      <c r="IE145" s="268"/>
      <c r="IF145" s="268"/>
      <c r="IG145" s="268"/>
      <c r="IH145" s="268"/>
      <c r="II145" s="268"/>
      <c r="IJ145" s="268"/>
      <c r="IK145" s="268"/>
      <c r="IL145" s="268"/>
      <c r="IM145" s="268"/>
      <c r="IN145" s="268"/>
      <c r="IO145" s="268"/>
      <c r="IP145" s="268"/>
      <c r="IQ145" s="268"/>
      <c r="IR145" s="268"/>
      <c r="IS145" s="268"/>
      <c r="IT145" s="268"/>
      <c r="IU145" s="268"/>
      <c r="IV145" s="268"/>
    </row>
    <row r="146" customFormat="false" ht="11.25" hidden="false" customHeight="true" outlineLevel="0" collapsed="false">
      <c r="A146" s="403" t="s">
        <v>453</v>
      </c>
      <c r="B146" s="328"/>
      <c r="C146" s="329" t="n">
        <f aca="false">SUM(C132:C145)</f>
        <v>0</v>
      </c>
      <c r="D146" s="329" t="n">
        <f aca="false">SUM(D132:D145)</f>
        <v>0</v>
      </c>
      <c r="E146" s="329" t="n">
        <f aca="false">SUM(E132:E145)</f>
        <v>-9000</v>
      </c>
      <c r="F146" s="329" t="n">
        <f aca="false">SUM(F132:F145)</f>
        <v>0</v>
      </c>
      <c r="G146" s="329" t="n">
        <f aca="false">SUM(G132:G145)</f>
        <v>-10310</v>
      </c>
      <c r="H146" s="329" t="n">
        <f aca="false">SUM(H132:H145)</f>
        <v>0</v>
      </c>
      <c r="I146" s="329" t="n">
        <f aca="false">SUM(I132:I145)</f>
        <v>0</v>
      </c>
      <c r="J146" s="329" t="n">
        <f aca="false">SUM(J132:J145)</f>
        <v>0</v>
      </c>
      <c r="K146" s="329" t="n">
        <f aca="false">SUM(K132:K145)</f>
        <v>0</v>
      </c>
      <c r="L146" s="329" t="n">
        <f aca="false">SUM(L132:L145)</f>
        <v>0</v>
      </c>
      <c r="M146" s="329" t="n">
        <f aca="false">SUM(M132:M145)</f>
        <v>0</v>
      </c>
      <c r="N146" s="329" t="n">
        <f aca="false">SUM(N132:N145)</f>
        <v>0</v>
      </c>
      <c r="O146" s="329" t="n">
        <f aca="false">SUM(O132:O145)</f>
        <v>0</v>
      </c>
      <c r="P146" s="329" t="n">
        <f aca="false">SUM(P132:P145)</f>
        <v>0</v>
      </c>
      <c r="Q146" s="329" t="n">
        <f aca="false">SUM(Q132:Q145)</f>
        <v>0</v>
      </c>
      <c r="R146" s="384" t="n">
        <f aca="false">SUM(R132:R145)</f>
        <v>0</v>
      </c>
      <c r="S146" s="330" t="n">
        <f aca="false">R146+Q146+P146+O146+N146+M146+L146+K146+J146+I146+H146+G146+F146+E146+D146+C146</f>
        <v>-19310</v>
      </c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  <c r="HW146" s="268"/>
      <c r="HX146" s="268"/>
      <c r="HY146" s="268"/>
      <c r="HZ146" s="268"/>
      <c r="IA146" s="268"/>
      <c r="IB146" s="268"/>
      <c r="IC146" s="268"/>
      <c r="ID146" s="268"/>
      <c r="IE146" s="268"/>
      <c r="IF146" s="268"/>
      <c r="IG146" s="268"/>
      <c r="IH146" s="268"/>
      <c r="II146" s="268"/>
      <c r="IJ146" s="268"/>
      <c r="IK146" s="268"/>
      <c r="IL146" s="268"/>
      <c r="IM146" s="268"/>
      <c r="IN146" s="268"/>
      <c r="IO146" s="268"/>
      <c r="IP146" s="268"/>
      <c r="IQ146" s="268"/>
      <c r="IR146" s="268"/>
      <c r="IS146" s="268"/>
      <c r="IT146" s="268"/>
      <c r="IU146" s="268"/>
      <c r="IV146" s="268"/>
    </row>
    <row r="147" customFormat="false" ht="11.25" hidden="false" customHeight="true" outlineLevel="0" collapsed="false">
      <c r="A147" s="311" t="n">
        <v>85406</v>
      </c>
      <c r="B147" s="304" t="n">
        <v>3020</v>
      </c>
      <c r="C147" s="312"/>
      <c r="D147" s="312"/>
      <c r="E147" s="306"/>
      <c r="F147" s="306"/>
      <c r="G147" s="306"/>
      <c r="H147" s="306" t="n">
        <v>-76</v>
      </c>
      <c r="I147" s="306"/>
      <c r="J147" s="306"/>
      <c r="K147" s="312"/>
      <c r="L147" s="312"/>
      <c r="M147" s="332"/>
      <c r="N147" s="332"/>
      <c r="O147" s="332"/>
      <c r="P147" s="332"/>
      <c r="Q147" s="332"/>
      <c r="R147" s="332"/>
      <c r="S147" s="412" t="n">
        <f aca="false">R147+Q147+P147+O147+N147+M147+L147+K147+J147+I147+H147+G147+F147+E147+D147+C147</f>
        <v>-76</v>
      </c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  <c r="HW147" s="268"/>
      <c r="HX147" s="268"/>
      <c r="HY147" s="268"/>
      <c r="HZ147" s="268"/>
      <c r="IA147" s="268"/>
      <c r="IB147" s="268"/>
      <c r="IC147" s="268"/>
      <c r="ID147" s="268"/>
      <c r="IE147" s="268"/>
      <c r="IF147" s="268"/>
      <c r="IG147" s="268"/>
      <c r="IH147" s="268"/>
      <c r="II147" s="268"/>
      <c r="IJ147" s="268"/>
      <c r="IK147" s="268"/>
      <c r="IL147" s="268"/>
      <c r="IM147" s="268"/>
      <c r="IN147" s="268"/>
      <c r="IO147" s="268"/>
      <c r="IP147" s="268"/>
      <c r="IQ147" s="268"/>
      <c r="IR147" s="268"/>
      <c r="IS147" s="268"/>
      <c r="IT147" s="268"/>
      <c r="IU147" s="268"/>
      <c r="IV147" s="268"/>
    </row>
    <row r="148" customFormat="false" ht="11.25" hidden="false" customHeight="true" outlineLevel="0" collapsed="false">
      <c r="A148" s="311"/>
      <c r="B148" s="304" t="n">
        <v>4010</v>
      </c>
      <c r="C148" s="312"/>
      <c r="D148" s="312"/>
      <c r="E148" s="306"/>
      <c r="F148" s="306"/>
      <c r="G148" s="306"/>
      <c r="H148" s="306"/>
      <c r="I148" s="306"/>
      <c r="J148" s="306"/>
      <c r="K148" s="312"/>
      <c r="L148" s="312"/>
      <c r="M148" s="332"/>
      <c r="N148" s="332"/>
      <c r="O148" s="332"/>
      <c r="P148" s="332"/>
      <c r="Q148" s="332"/>
      <c r="R148" s="332"/>
      <c r="S148" s="313" t="n">
        <f aca="false">R148+Q148+P148+O148+N148+M148+L148+K148+J148+I148+H148+G148+F148+E148+D148+C148</f>
        <v>0</v>
      </c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  <c r="HW148" s="268"/>
      <c r="HX148" s="268"/>
      <c r="HY148" s="268"/>
      <c r="HZ148" s="268"/>
      <c r="IA148" s="268"/>
      <c r="IB148" s="268"/>
      <c r="IC148" s="268"/>
      <c r="ID148" s="268"/>
      <c r="IE148" s="268"/>
      <c r="IF148" s="268"/>
      <c r="IG148" s="268"/>
      <c r="IH148" s="268"/>
      <c r="II148" s="268"/>
      <c r="IJ148" s="268"/>
      <c r="IK148" s="268"/>
      <c r="IL148" s="268"/>
      <c r="IM148" s="268"/>
      <c r="IN148" s="268"/>
      <c r="IO148" s="268"/>
      <c r="IP148" s="268"/>
      <c r="IQ148" s="268"/>
      <c r="IR148" s="268"/>
      <c r="IS148" s="268"/>
      <c r="IT148" s="268"/>
      <c r="IU148" s="268"/>
      <c r="IV148" s="268"/>
    </row>
    <row r="149" customFormat="false" ht="11.25" hidden="false" customHeight="true" outlineLevel="0" collapsed="false">
      <c r="A149" s="314" t="s">
        <v>477</v>
      </c>
      <c r="B149" s="315" t="n">
        <v>4040</v>
      </c>
      <c r="C149" s="305"/>
      <c r="D149" s="305"/>
      <c r="E149" s="307"/>
      <c r="F149" s="307"/>
      <c r="G149" s="307"/>
      <c r="H149" s="307"/>
      <c r="I149" s="307"/>
      <c r="J149" s="307"/>
      <c r="K149" s="305"/>
      <c r="L149" s="305"/>
      <c r="M149" s="351"/>
      <c r="N149" s="332"/>
      <c r="O149" s="332"/>
      <c r="P149" s="332"/>
      <c r="Q149" s="332"/>
      <c r="R149" s="332"/>
      <c r="S149" s="313" t="n">
        <f aca="false">R149+Q149+P149+O149+N149+M149+L149+K149+J149+I149+H149+G149+F149+E149+D149+C149</f>
        <v>0</v>
      </c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  <c r="HW149" s="268"/>
      <c r="HX149" s="268"/>
      <c r="HY149" s="268"/>
      <c r="HZ149" s="268"/>
      <c r="IA149" s="268"/>
      <c r="IB149" s="268"/>
      <c r="IC149" s="268"/>
      <c r="ID149" s="268"/>
      <c r="IE149" s="268"/>
      <c r="IF149" s="268"/>
      <c r="IG149" s="268"/>
      <c r="IH149" s="268"/>
      <c r="II149" s="268"/>
      <c r="IJ149" s="268"/>
      <c r="IK149" s="268"/>
      <c r="IL149" s="268"/>
      <c r="IM149" s="268"/>
      <c r="IN149" s="268"/>
      <c r="IO149" s="268"/>
      <c r="IP149" s="268"/>
      <c r="IQ149" s="268"/>
      <c r="IR149" s="268"/>
      <c r="IS149" s="268"/>
      <c r="IT149" s="268"/>
      <c r="IU149" s="268"/>
      <c r="IV149" s="268"/>
    </row>
    <row r="150" customFormat="false" ht="11.25" hidden="false" customHeight="true" outlineLevel="0" collapsed="false">
      <c r="A150" s="314" t="s">
        <v>478</v>
      </c>
      <c r="B150" s="315" t="n">
        <v>4110</v>
      </c>
      <c r="C150" s="305"/>
      <c r="D150" s="305"/>
      <c r="E150" s="307"/>
      <c r="F150" s="307"/>
      <c r="G150" s="307"/>
      <c r="H150" s="307"/>
      <c r="I150" s="307"/>
      <c r="J150" s="307"/>
      <c r="K150" s="305"/>
      <c r="L150" s="305"/>
      <c r="M150" s="351"/>
      <c r="N150" s="332"/>
      <c r="O150" s="332"/>
      <c r="P150" s="332"/>
      <c r="Q150" s="332"/>
      <c r="R150" s="332"/>
      <c r="S150" s="313" t="n">
        <f aca="false">R150+Q150+P150+O150+N150+M150+L150+K150+J150+I150+H150+G150+F150+E150+D150+C150</f>
        <v>0</v>
      </c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  <c r="HW150" s="268"/>
      <c r="HX150" s="268"/>
      <c r="HY150" s="268"/>
      <c r="HZ150" s="268"/>
      <c r="IA150" s="268"/>
      <c r="IB150" s="268"/>
      <c r="IC150" s="268"/>
      <c r="ID150" s="268"/>
      <c r="IE150" s="268"/>
      <c r="IF150" s="268"/>
      <c r="IG150" s="268"/>
      <c r="IH150" s="268"/>
      <c r="II150" s="268"/>
      <c r="IJ150" s="268"/>
      <c r="IK150" s="268"/>
      <c r="IL150" s="268"/>
      <c r="IM150" s="268"/>
      <c r="IN150" s="268"/>
      <c r="IO150" s="268"/>
      <c r="IP150" s="268"/>
      <c r="IQ150" s="268"/>
      <c r="IR150" s="268"/>
      <c r="IS150" s="268"/>
      <c r="IT150" s="268"/>
      <c r="IU150" s="268"/>
      <c r="IV150" s="268"/>
    </row>
    <row r="151" customFormat="false" ht="11.25" hidden="false" customHeight="true" outlineLevel="0" collapsed="false">
      <c r="A151" s="314" t="s">
        <v>479</v>
      </c>
      <c r="B151" s="315" t="n">
        <v>4120</v>
      </c>
      <c r="C151" s="305"/>
      <c r="D151" s="305"/>
      <c r="E151" s="307"/>
      <c r="F151" s="307"/>
      <c r="G151" s="307"/>
      <c r="H151" s="307"/>
      <c r="I151" s="307"/>
      <c r="J151" s="307"/>
      <c r="K151" s="305"/>
      <c r="L151" s="305"/>
      <c r="M151" s="351"/>
      <c r="N151" s="332"/>
      <c r="O151" s="332"/>
      <c r="P151" s="332"/>
      <c r="Q151" s="332"/>
      <c r="R151" s="332"/>
      <c r="S151" s="313" t="n">
        <f aca="false">R151+Q151+P151+O151+N151+M151+L151+K151+J151+I151+H151+G151+F151+E151+D151+C151</f>
        <v>0</v>
      </c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  <c r="HW151" s="268"/>
      <c r="HX151" s="268"/>
      <c r="HY151" s="268"/>
      <c r="HZ151" s="268"/>
      <c r="IA151" s="268"/>
      <c r="IB151" s="268"/>
      <c r="IC151" s="268"/>
      <c r="ID151" s="268"/>
      <c r="IE151" s="268"/>
      <c r="IF151" s="268"/>
      <c r="IG151" s="268"/>
      <c r="IH151" s="268"/>
      <c r="II151" s="268"/>
      <c r="IJ151" s="268"/>
      <c r="IK151" s="268"/>
      <c r="IL151" s="268"/>
      <c r="IM151" s="268"/>
      <c r="IN151" s="268"/>
      <c r="IO151" s="268"/>
      <c r="IP151" s="268"/>
      <c r="IQ151" s="268"/>
      <c r="IR151" s="268"/>
      <c r="IS151" s="268"/>
      <c r="IT151" s="268"/>
      <c r="IU151" s="268"/>
      <c r="IV151" s="268"/>
    </row>
    <row r="152" customFormat="false" ht="11.25" hidden="false" customHeight="true" outlineLevel="0" collapsed="false">
      <c r="A152" s="314" t="s">
        <v>480</v>
      </c>
      <c r="B152" s="315" t="n">
        <v>4210</v>
      </c>
      <c r="C152" s="305"/>
      <c r="D152" s="305"/>
      <c r="E152" s="307"/>
      <c r="F152" s="307"/>
      <c r="G152" s="307"/>
      <c r="H152" s="307"/>
      <c r="I152" s="307"/>
      <c r="J152" s="307"/>
      <c r="K152" s="305"/>
      <c r="L152" s="305"/>
      <c r="M152" s="351"/>
      <c r="N152" s="332"/>
      <c r="O152" s="332"/>
      <c r="P152" s="332"/>
      <c r="Q152" s="332"/>
      <c r="R152" s="332"/>
      <c r="S152" s="313" t="n">
        <f aca="false">R152+Q152+P152+O152+N152+M152+L152+K152+J152+I152+H152+G152+F152+E152+D152+C152</f>
        <v>0</v>
      </c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  <c r="HW152" s="268"/>
      <c r="HX152" s="268"/>
      <c r="HY152" s="268"/>
      <c r="HZ152" s="268"/>
      <c r="IA152" s="268"/>
      <c r="IB152" s="268"/>
      <c r="IC152" s="268"/>
      <c r="ID152" s="268"/>
      <c r="IE152" s="268"/>
      <c r="IF152" s="268"/>
      <c r="IG152" s="268"/>
      <c r="IH152" s="268"/>
      <c r="II152" s="268"/>
      <c r="IJ152" s="268"/>
      <c r="IK152" s="268"/>
      <c r="IL152" s="268"/>
      <c r="IM152" s="268"/>
      <c r="IN152" s="268"/>
      <c r="IO152" s="268"/>
      <c r="IP152" s="268"/>
      <c r="IQ152" s="268"/>
      <c r="IR152" s="268"/>
      <c r="IS152" s="268"/>
      <c r="IT152" s="268"/>
      <c r="IU152" s="268"/>
      <c r="IV152" s="268"/>
    </row>
    <row r="153" customFormat="false" ht="11.25" hidden="false" customHeight="true" outlineLevel="0" collapsed="false">
      <c r="A153" s="323" t="s">
        <v>481</v>
      </c>
      <c r="B153" s="315" t="n">
        <v>4240</v>
      </c>
      <c r="C153" s="305"/>
      <c r="D153" s="305"/>
      <c r="E153" s="307"/>
      <c r="F153" s="307"/>
      <c r="G153" s="307"/>
      <c r="H153" s="307"/>
      <c r="I153" s="307"/>
      <c r="J153" s="307"/>
      <c r="K153" s="305"/>
      <c r="L153" s="305"/>
      <c r="M153" s="351"/>
      <c r="N153" s="332"/>
      <c r="O153" s="332"/>
      <c r="P153" s="332"/>
      <c r="Q153" s="332"/>
      <c r="R153" s="332"/>
      <c r="S153" s="313" t="n">
        <f aca="false">R153+Q153+P153+O153+N153+M153+L153+K153+J153+I153+H153+G153+F153+E153+D153+C153</f>
        <v>0</v>
      </c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  <c r="HW153" s="268"/>
      <c r="HX153" s="268"/>
      <c r="HY153" s="268"/>
      <c r="HZ153" s="268"/>
      <c r="IA153" s="268"/>
      <c r="IB153" s="268"/>
      <c r="IC153" s="268"/>
      <c r="ID153" s="268"/>
      <c r="IE153" s="268"/>
      <c r="IF153" s="268"/>
      <c r="IG153" s="268"/>
      <c r="IH153" s="268"/>
      <c r="II153" s="268"/>
      <c r="IJ153" s="268"/>
      <c r="IK153" s="268"/>
      <c r="IL153" s="268"/>
      <c r="IM153" s="268"/>
      <c r="IN153" s="268"/>
      <c r="IO153" s="268"/>
      <c r="IP153" s="268"/>
      <c r="IQ153" s="268"/>
      <c r="IR153" s="268"/>
      <c r="IS153" s="268"/>
      <c r="IT153" s="268"/>
      <c r="IU153" s="268"/>
      <c r="IV153" s="268"/>
    </row>
    <row r="154" customFormat="false" ht="11.25" hidden="false" customHeight="true" outlineLevel="0" collapsed="false">
      <c r="A154" s="314"/>
      <c r="B154" s="315" t="n">
        <v>4260</v>
      </c>
      <c r="C154" s="305"/>
      <c r="D154" s="305"/>
      <c r="E154" s="307"/>
      <c r="F154" s="307"/>
      <c r="G154" s="307"/>
      <c r="H154" s="307"/>
      <c r="I154" s="307"/>
      <c r="J154" s="307"/>
      <c r="K154" s="305"/>
      <c r="L154" s="305"/>
      <c r="M154" s="351"/>
      <c r="N154" s="332"/>
      <c r="O154" s="332"/>
      <c r="P154" s="332"/>
      <c r="Q154" s="332"/>
      <c r="R154" s="332"/>
      <c r="S154" s="313" t="n">
        <f aca="false">R154+Q154+P154+O154+N154+M154+L154+K154+J154+I154+H154+G154+F154+E154+D154+C154</f>
        <v>0</v>
      </c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268"/>
      <c r="BJ154" s="268"/>
      <c r="BK154" s="268"/>
      <c r="BL154" s="268"/>
      <c r="BM154" s="268"/>
      <c r="BN154" s="268"/>
      <c r="BO154" s="268"/>
      <c r="BP154" s="268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  <c r="EW154" s="268"/>
      <c r="EX154" s="268"/>
      <c r="EY154" s="268"/>
      <c r="EZ154" s="268"/>
      <c r="FA154" s="268"/>
      <c r="FB154" s="268"/>
      <c r="FC154" s="268"/>
      <c r="FD154" s="268"/>
      <c r="FE154" s="268"/>
      <c r="FF154" s="268"/>
      <c r="FG154" s="268"/>
      <c r="FH154" s="268"/>
      <c r="FI154" s="268"/>
      <c r="FJ154" s="268"/>
      <c r="FK154" s="268"/>
      <c r="FL154" s="268"/>
      <c r="FM154" s="268"/>
      <c r="FN154" s="268"/>
      <c r="FO154" s="268"/>
      <c r="FP154" s="268"/>
      <c r="FQ154" s="268"/>
      <c r="FR154" s="268"/>
      <c r="FS154" s="268"/>
      <c r="FT154" s="268"/>
      <c r="FU154" s="268"/>
      <c r="FV154" s="268"/>
      <c r="FW154" s="268"/>
      <c r="FX154" s="268"/>
      <c r="FY154" s="268"/>
      <c r="FZ154" s="268"/>
      <c r="GA154" s="268"/>
      <c r="GB154" s="268"/>
      <c r="GC154" s="268"/>
      <c r="GD154" s="268"/>
      <c r="GE154" s="268"/>
      <c r="GF154" s="268"/>
      <c r="GG154" s="268"/>
      <c r="GH154" s="268"/>
      <c r="GI154" s="268"/>
      <c r="GJ154" s="268"/>
      <c r="GK154" s="268"/>
      <c r="GL154" s="268"/>
      <c r="GM154" s="268"/>
      <c r="GN154" s="268"/>
      <c r="GO154" s="268"/>
      <c r="GP154" s="268"/>
      <c r="GQ154" s="268"/>
      <c r="GR154" s="268"/>
      <c r="GS154" s="268"/>
      <c r="GT154" s="268"/>
      <c r="GU154" s="268"/>
      <c r="GV154" s="268"/>
      <c r="GW154" s="268"/>
      <c r="GX154" s="268"/>
      <c r="GY154" s="268"/>
      <c r="GZ154" s="268"/>
      <c r="HA154" s="268"/>
      <c r="HB154" s="268"/>
      <c r="HC154" s="268"/>
      <c r="HD154" s="268"/>
      <c r="HE154" s="268"/>
      <c r="HF154" s="268"/>
      <c r="HG154" s="268"/>
      <c r="HH154" s="268"/>
      <c r="HI154" s="268"/>
      <c r="HJ154" s="268"/>
      <c r="HK154" s="268"/>
      <c r="HL154" s="268"/>
      <c r="HM154" s="268"/>
      <c r="HN154" s="268"/>
      <c r="HO154" s="268"/>
      <c r="HP154" s="268"/>
      <c r="HQ154" s="268"/>
      <c r="HR154" s="268"/>
      <c r="HS154" s="268"/>
      <c r="HT154" s="268"/>
      <c r="HU154" s="268"/>
      <c r="HV154" s="268"/>
      <c r="HW154" s="268"/>
      <c r="HX154" s="268"/>
      <c r="HY154" s="268"/>
      <c r="HZ154" s="268"/>
      <c r="IA154" s="268"/>
      <c r="IB154" s="268"/>
      <c r="IC154" s="268"/>
      <c r="ID154" s="268"/>
      <c r="IE154" s="268"/>
      <c r="IF154" s="268"/>
      <c r="IG154" s="268"/>
      <c r="IH154" s="268"/>
      <c r="II154" s="268"/>
      <c r="IJ154" s="268"/>
      <c r="IK154" s="268"/>
      <c r="IL154" s="268"/>
      <c r="IM154" s="268"/>
      <c r="IN154" s="268"/>
      <c r="IO154" s="268"/>
      <c r="IP154" s="268"/>
      <c r="IQ154" s="268"/>
      <c r="IR154" s="268"/>
      <c r="IS154" s="268"/>
      <c r="IT154" s="268"/>
      <c r="IU154" s="268"/>
      <c r="IV154" s="268"/>
    </row>
    <row r="155" customFormat="false" ht="11.25" hidden="false" customHeight="true" outlineLevel="0" collapsed="false">
      <c r="A155" s="323"/>
      <c r="B155" s="315" t="n">
        <v>4270</v>
      </c>
      <c r="C155" s="305"/>
      <c r="D155" s="305"/>
      <c r="E155" s="307"/>
      <c r="F155" s="307"/>
      <c r="G155" s="307"/>
      <c r="H155" s="307"/>
      <c r="I155" s="307"/>
      <c r="J155" s="307"/>
      <c r="K155" s="305"/>
      <c r="L155" s="305"/>
      <c r="M155" s="351"/>
      <c r="N155" s="332"/>
      <c r="O155" s="332"/>
      <c r="P155" s="332"/>
      <c r="Q155" s="332"/>
      <c r="R155" s="332"/>
      <c r="S155" s="313" t="n">
        <f aca="false">R155+Q155+P155+O155+N155+M155+L155+K155+J155+I155+H155+G155+F155+E155+D155+C155</f>
        <v>0</v>
      </c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268"/>
      <c r="BJ155" s="268"/>
      <c r="BK155" s="268"/>
      <c r="BL155" s="268"/>
      <c r="BM155" s="268"/>
      <c r="BN155" s="268"/>
      <c r="BO155" s="268"/>
      <c r="BP155" s="268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  <c r="EW155" s="268"/>
      <c r="EX155" s="268"/>
      <c r="EY155" s="268"/>
      <c r="EZ155" s="268"/>
      <c r="FA155" s="268"/>
      <c r="FB155" s="268"/>
      <c r="FC155" s="268"/>
      <c r="FD155" s="268"/>
      <c r="FE155" s="268"/>
      <c r="FF155" s="268"/>
      <c r="FG155" s="268"/>
      <c r="FH155" s="268"/>
      <c r="FI155" s="268"/>
      <c r="FJ155" s="268"/>
      <c r="FK155" s="268"/>
      <c r="FL155" s="268"/>
      <c r="FM155" s="268"/>
      <c r="FN155" s="268"/>
      <c r="FO155" s="268"/>
      <c r="FP155" s="268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  <c r="GC155" s="268"/>
      <c r="GD155" s="268"/>
      <c r="GE155" s="268"/>
      <c r="GF155" s="268"/>
      <c r="GG155" s="268"/>
      <c r="GH155" s="268"/>
      <c r="GI155" s="268"/>
      <c r="GJ155" s="268"/>
      <c r="GK155" s="268"/>
      <c r="GL155" s="268"/>
      <c r="GM155" s="268"/>
      <c r="GN155" s="268"/>
      <c r="GO155" s="268"/>
      <c r="GP155" s="268"/>
      <c r="GQ155" s="268"/>
      <c r="GR155" s="268"/>
      <c r="GS155" s="268"/>
      <c r="GT155" s="268"/>
      <c r="GU155" s="268"/>
      <c r="GV155" s="268"/>
      <c r="GW155" s="268"/>
      <c r="GX155" s="268"/>
      <c r="GY155" s="268"/>
      <c r="GZ155" s="268"/>
      <c r="HA155" s="268"/>
      <c r="HB155" s="268"/>
      <c r="HC155" s="268"/>
      <c r="HD155" s="268"/>
      <c r="HE155" s="268"/>
      <c r="HF155" s="268"/>
      <c r="HG155" s="268"/>
      <c r="HH155" s="268"/>
      <c r="HI155" s="268"/>
      <c r="HJ155" s="268"/>
      <c r="HK155" s="268"/>
      <c r="HL155" s="268"/>
      <c r="HM155" s="268"/>
      <c r="HN155" s="268"/>
      <c r="HO155" s="268"/>
      <c r="HP155" s="268"/>
      <c r="HQ155" s="268"/>
      <c r="HR155" s="268"/>
      <c r="HS155" s="268"/>
      <c r="HT155" s="268"/>
      <c r="HU155" s="268"/>
      <c r="HV155" s="268"/>
      <c r="HW155" s="268"/>
      <c r="HX155" s="268"/>
      <c r="HY155" s="268"/>
      <c r="HZ155" s="268"/>
      <c r="IA155" s="268"/>
      <c r="IB155" s="268"/>
      <c r="IC155" s="268"/>
      <c r="ID155" s="268"/>
      <c r="IE155" s="268"/>
      <c r="IF155" s="268"/>
      <c r="IG155" s="268"/>
      <c r="IH155" s="268"/>
      <c r="II155" s="268"/>
      <c r="IJ155" s="268"/>
      <c r="IK155" s="268"/>
      <c r="IL155" s="268"/>
      <c r="IM155" s="268"/>
      <c r="IN155" s="268"/>
      <c r="IO155" s="268"/>
      <c r="IP155" s="268"/>
      <c r="IQ155" s="268"/>
      <c r="IR155" s="268"/>
      <c r="IS155" s="268"/>
      <c r="IT155" s="268"/>
      <c r="IU155" s="268"/>
      <c r="IV155" s="268"/>
    </row>
    <row r="156" customFormat="false" ht="11.25" hidden="false" customHeight="true" outlineLevel="0" collapsed="false">
      <c r="A156" s="314"/>
      <c r="B156" s="315" t="n">
        <v>4300</v>
      </c>
      <c r="C156" s="305"/>
      <c r="D156" s="305"/>
      <c r="E156" s="307"/>
      <c r="F156" s="307"/>
      <c r="G156" s="307"/>
      <c r="H156" s="307"/>
      <c r="I156" s="307"/>
      <c r="J156" s="307"/>
      <c r="K156" s="305"/>
      <c r="L156" s="305"/>
      <c r="M156" s="351"/>
      <c r="N156" s="332"/>
      <c r="O156" s="332"/>
      <c r="P156" s="332"/>
      <c r="Q156" s="332"/>
      <c r="R156" s="332"/>
      <c r="S156" s="313" t="n">
        <f aca="false">R156+Q156+P156+O156+N156+M156+L156+K156+J156+I156+H156+G156+F156+E156+D156+C156</f>
        <v>0</v>
      </c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268"/>
      <c r="BJ156" s="268"/>
      <c r="BK156" s="268"/>
      <c r="BL156" s="268"/>
      <c r="BM156" s="268"/>
      <c r="BN156" s="268"/>
      <c r="BO156" s="268"/>
      <c r="BP156" s="268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  <c r="EW156" s="268"/>
      <c r="EX156" s="268"/>
      <c r="EY156" s="268"/>
      <c r="EZ156" s="268"/>
      <c r="FA156" s="268"/>
      <c r="FB156" s="268"/>
      <c r="FC156" s="268"/>
      <c r="FD156" s="268"/>
      <c r="FE156" s="268"/>
      <c r="FF156" s="268"/>
      <c r="FG156" s="268"/>
      <c r="FH156" s="268"/>
      <c r="FI156" s="268"/>
      <c r="FJ156" s="268"/>
      <c r="FK156" s="268"/>
      <c r="FL156" s="268"/>
      <c r="FM156" s="268"/>
      <c r="FN156" s="268"/>
      <c r="FO156" s="268"/>
      <c r="FP156" s="268"/>
      <c r="FQ156" s="268"/>
      <c r="FR156" s="268"/>
      <c r="FS156" s="268"/>
      <c r="FT156" s="268"/>
      <c r="FU156" s="268"/>
      <c r="FV156" s="268"/>
      <c r="FW156" s="268"/>
      <c r="FX156" s="268"/>
      <c r="FY156" s="268"/>
      <c r="FZ156" s="268"/>
      <c r="GA156" s="268"/>
      <c r="GB156" s="268"/>
      <c r="GC156" s="268"/>
      <c r="GD156" s="268"/>
      <c r="GE156" s="268"/>
      <c r="GF156" s="268"/>
      <c r="GG156" s="268"/>
      <c r="GH156" s="268"/>
      <c r="GI156" s="268"/>
      <c r="GJ156" s="268"/>
      <c r="GK156" s="268"/>
      <c r="GL156" s="268"/>
      <c r="GM156" s="268"/>
      <c r="GN156" s="268"/>
      <c r="GO156" s="268"/>
      <c r="GP156" s="268"/>
      <c r="GQ156" s="268"/>
      <c r="GR156" s="268"/>
      <c r="GS156" s="268"/>
      <c r="GT156" s="268"/>
      <c r="GU156" s="268"/>
      <c r="GV156" s="268"/>
      <c r="GW156" s="268"/>
      <c r="GX156" s="268"/>
      <c r="GY156" s="268"/>
      <c r="GZ156" s="268"/>
      <c r="HA156" s="268"/>
      <c r="HB156" s="268"/>
      <c r="HC156" s="268"/>
      <c r="HD156" s="268"/>
      <c r="HE156" s="268"/>
      <c r="HF156" s="268"/>
      <c r="HG156" s="268"/>
      <c r="HH156" s="268"/>
      <c r="HI156" s="268"/>
      <c r="HJ156" s="268"/>
      <c r="HK156" s="268"/>
      <c r="HL156" s="268"/>
      <c r="HM156" s="268"/>
      <c r="HN156" s="268"/>
      <c r="HO156" s="268"/>
      <c r="HP156" s="268"/>
      <c r="HQ156" s="268"/>
      <c r="HR156" s="268"/>
      <c r="HS156" s="268"/>
      <c r="HT156" s="268"/>
      <c r="HU156" s="268"/>
      <c r="HV156" s="268"/>
      <c r="HW156" s="268"/>
      <c r="HX156" s="268"/>
      <c r="HY156" s="268"/>
      <c r="HZ156" s="268"/>
      <c r="IA156" s="268"/>
      <c r="IB156" s="268"/>
      <c r="IC156" s="268"/>
      <c r="ID156" s="268"/>
      <c r="IE156" s="268"/>
      <c r="IF156" s="268"/>
      <c r="IG156" s="268"/>
      <c r="IH156" s="268"/>
      <c r="II156" s="268"/>
      <c r="IJ156" s="268"/>
      <c r="IK156" s="268"/>
      <c r="IL156" s="268"/>
      <c r="IM156" s="268"/>
      <c r="IN156" s="268"/>
      <c r="IO156" s="268"/>
      <c r="IP156" s="268"/>
      <c r="IQ156" s="268"/>
      <c r="IR156" s="268"/>
      <c r="IS156" s="268"/>
      <c r="IT156" s="268"/>
      <c r="IU156" s="268"/>
      <c r="IV156" s="268"/>
    </row>
    <row r="157" customFormat="false" ht="11.25" hidden="false" customHeight="true" outlineLevel="0" collapsed="false">
      <c r="A157" s="323"/>
      <c r="B157" s="315" t="n">
        <v>4410</v>
      </c>
      <c r="C157" s="305"/>
      <c r="D157" s="305"/>
      <c r="E157" s="307"/>
      <c r="F157" s="307"/>
      <c r="G157" s="307"/>
      <c r="H157" s="307"/>
      <c r="I157" s="307"/>
      <c r="J157" s="307"/>
      <c r="K157" s="305"/>
      <c r="L157" s="305"/>
      <c r="M157" s="351"/>
      <c r="N157" s="332"/>
      <c r="O157" s="332"/>
      <c r="P157" s="332"/>
      <c r="Q157" s="332"/>
      <c r="R157" s="332"/>
      <c r="S157" s="313" t="n">
        <f aca="false">R157+Q157+P157+O157+N157+M157+L157+K157+J157+I157+H157+G157+F157+E157+D157+C157</f>
        <v>0</v>
      </c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268"/>
      <c r="BJ157" s="268"/>
      <c r="BK157" s="268"/>
      <c r="BL157" s="268"/>
      <c r="BM157" s="268"/>
      <c r="BN157" s="268"/>
      <c r="BO157" s="268"/>
      <c r="BP157" s="268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  <c r="EW157" s="268"/>
      <c r="EX157" s="268"/>
      <c r="EY157" s="268"/>
      <c r="EZ157" s="268"/>
      <c r="FA157" s="268"/>
      <c r="FB157" s="268"/>
      <c r="FC157" s="268"/>
      <c r="FD157" s="268"/>
      <c r="FE157" s="268"/>
      <c r="FF157" s="268"/>
      <c r="FG157" s="268"/>
      <c r="FH157" s="268"/>
      <c r="FI157" s="268"/>
      <c r="FJ157" s="268"/>
      <c r="FK157" s="268"/>
      <c r="FL157" s="268"/>
      <c r="FM157" s="268"/>
      <c r="FN157" s="268"/>
      <c r="FO157" s="268"/>
      <c r="FP157" s="268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  <c r="GC157" s="268"/>
      <c r="GD157" s="268"/>
      <c r="GE157" s="268"/>
      <c r="GF157" s="268"/>
      <c r="GG157" s="268"/>
      <c r="GH157" s="268"/>
      <c r="GI157" s="268"/>
      <c r="GJ157" s="268"/>
      <c r="GK157" s="268"/>
      <c r="GL157" s="268"/>
      <c r="GM157" s="268"/>
      <c r="GN157" s="268"/>
      <c r="GO157" s="268"/>
      <c r="GP157" s="268"/>
      <c r="GQ157" s="268"/>
      <c r="GR157" s="268"/>
      <c r="GS157" s="268"/>
      <c r="GT157" s="268"/>
      <c r="GU157" s="268"/>
      <c r="GV157" s="268"/>
      <c r="GW157" s="268"/>
      <c r="GX157" s="268"/>
      <c r="GY157" s="268"/>
      <c r="GZ157" s="268"/>
      <c r="HA157" s="268"/>
      <c r="HB157" s="268"/>
      <c r="HC157" s="268"/>
      <c r="HD157" s="268"/>
      <c r="HE157" s="268"/>
      <c r="HF157" s="268"/>
      <c r="HG157" s="268"/>
      <c r="HH157" s="268"/>
      <c r="HI157" s="268"/>
      <c r="HJ157" s="268"/>
      <c r="HK157" s="268"/>
      <c r="HL157" s="268"/>
      <c r="HM157" s="268"/>
      <c r="HN157" s="268"/>
      <c r="HO157" s="268"/>
      <c r="HP157" s="268"/>
      <c r="HQ157" s="268"/>
      <c r="HR157" s="268"/>
      <c r="HS157" s="268"/>
      <c r="HT157" s="268"/>
      <c r="HU157" s="268"/>
      <c r="HV157" s="268"/>
      <c r="HW157" s="268"/>
      <c r="HX157" s="268"/>
      <c r="HY157" s="268"/>
      <c r="HZ157" s="268"/>
      <c r="IA157" s="268"/>
      <c r="IB157" s="268"/>
      <c r="IC157" s="268"/>
      <c r="ID157" s="268"/>
      <c r="IE157" s="268"/>
      <c r="IF157" s="268"/>
      <c r="IG157" s="268"/>
      <c r="IH157" s="268"/>
      <c r="II157" s="268"/>
      <c r="IJ157" s="268"/>
      <c r="IK157" s="268"/>
      <c r="IL157" s="268"/>
      <c r="IM157" s="268"/>
      <c r="IN157" s="268"/>
      <c r="IO157" s="268"/>
      <c r="IP157" s="268"/>
      <c r="IQ157" s="268"/>
      <c r="IR157" s="268"/>
      <c r="IS157" s="268"/>
      <c r="IT157" s="268"/>
      <c r="IU157" s="268"/>
      <c r="IV157" s="268"/>
    </row>
    <row r="158" customFormat="false" ht="11.25" hidden="false" customHeight="true" outlineLevel="0" collapsed="false">
      <c r="A158" s="333"/>
      <c r="B158" s="346" t="n">
        <v>6060</v>
      </c>
      <c r="C158" s="344"/>
      <c r="D158" s="344"/>
      <c r="E158" s="324"/>
      <c r="F158" s="324"/>
      <c r="G158" s="324"/>
      <c r="H158" s="324"/>
      <c r="I158" s="324"/>
      <c r="J158" s="324"/>
      <c r="K158" s="344"/>
      <c r="L158" s="344"/>
      <c r="M158" s="348"/>
      <c r="N158" s="348"/>
      <c r="O158" s="348"/>
      <c r="P158" s="348"/>
      <c r="Q158" s="348"/>
      <c r="R158" s="348"/>
      <c r="S158" s="415" t="n">
        <f aca="false">R158+Q158+P158+O158+N158+M158+L158+K158+J158+I158+H158+G158+F158+E158+D158+C158</f>
        <v>0</v>
      </c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  <c r="IR158" s="268"/>
      <c r="IS158" s="268"/>
      <c r="IT158" s="268"/>
      <c r="IU158" s="268"/>
      <c r="IV158" s="268"/>
    </row>
    <row r="159" customFormat="false" ht="12.6" hidden="false" customHeight="true" outlineLevel="0" collapsed="false">
      <c r="A159" s="327" t="s">
        <v>453</v>
      </c>
      <c r="B159" s="328"/>
      <c r="C159" s="329" t="n">
        <f aca="false">SUM(C147:C158)</f>
        <v>0</v>
      </c>
      <c r="D159" s="329" t="n">
        <f aca="false">SUM(D147:D158)</f>
        <v>0</v>
      </c>
      <c r="E159" s="329" t="n">
        <f aca="false">SUM(E147:E158)</f>
        <v>0</v>
      </c>
      <c r="F159" s="329" t="n">
        <f aca="false">SUM(F147:F158)</f>
        <v>0</v>
      </c>
      <c r="G159" s="329" t="n">
        <f aca="false">SUM(G147:G158)</f>
        <v>0</v>
      </c>
      <c r="H159" s="329" t="n">
        <f aca="false">SUM(H147:H158)</f>
        <v>-76</v>
      </c>
      <c r="I159" s="329" t="n">
        <f aca="false">SUM(I147:I158)</f>
        <v>0</v>
      </c>
      <c r="J159" s="329" t="n">
        <f aca="false">SUM(J147:J158)</f>
        <v>0</v>
      </c>
      <c r="K159" s="329" t="n">
        <f aca="false">SUM(K147:K158)</f>
        <v>0</v>
      </c>
      <c r="L159" s="329" t="n">
        <f aca="false">SUM(L147:L158)</f>
        <v>0</v>
      </c>
      <c r="M159" s="329" t="n">
        <f aca="false">SUM(M147:M158)</f>
        <v>0</v>
      </c>
      <c r="N159" s="329" t="n">
        <f aca="false">SUM(N147:N158)</f>
        <v>0</v>
      </c>
      <c r="O159" s="329" t="n">
        <f aca="false">SUM(O147:O158)</f>
        <v>0</v>
      </c>
      <c r="P159" s="329" t="n">
        <f aca="false">SUM(P147:P158)</f>
        <v>0</v>
      </c>
      <c r="Q159" s="329" t="n">
        <f aca="false">SUM(Q147:Q158)</f>
        <v>0</v>
      </c>
      <c r="R159" s="329" t="n">
        <f aca="false">SUM(R147:R158)</f>
        <v>0</v>
      </c>
      <c r="S159" s="330" t="n">
        <f aca="false">R159+Q159+P159+O159+N159+M159+L159+K159+J159+I159+H159+G159+F159+E159+D159+C159</f>
        <v>-76</v>
      </c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  <c r="AX159" s="331"/>
      <c r="AY159" s="331"/>
      <c r="AZ159" s="331"/>
      <c r="BA159" s="331"/>
      <c r="BB159" s="331"/>
      <c r="BC159" s="331"/>
      <c r="BD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331"/>
      <c r="HS159" s="331"/>
      <c r="HT159" s="331"/>
      <c r="HU159" s="331"/>
      <c r="HV159" s="331"/>
      <c r="HW159" s="331"/>
      <c r="HX159" s="331"/>
      <c r="HY159" s="331"/>
      <c r="HZ159" s="331"/>
      <c r="IA159" s="331"/>
      <c r="IB159" s="331"/>
      <c r="IC159" s="331"/>
      <c r="ID159" s="331"/>
      <c r="IE159" s="331"/>
      <c r="IF159" s="331"/>
      <c r="IG159" s="331"/>
      <c r="IH159" s="331"/>
      <c r="II159" s="331"/>
      <c r="IJ159" s="331"/>
      <c r="IK159" s="331"/>
      <c r="IL159" s="331"/>
      <c r="IM159" s="331"/>
      <c r="IN159" s="331"/>
      <c r="IO159" s="331"/>
      <c r="IP159" s="331"/>
      <c r="IQ159" s="331"/>
      <c r="IR159" s="331"/>
      <c r="IS159" s="331"/>
      <c r="IT159" s="331"/>
      <c r="IU159" s="331"/>
      <c r="IV159" s="331"/>
    </row>
    <row r="160" customFormat="false" ht="12.6" hidden="false" customHeight="true" outlineLevel="0" collapsed="false">
      <c r="A160" s="311" t="n">
        <v>85410</v>
      </c>
      <c r="B160" s="304" t="n">
        <v>3020</v>
      </c>
      <c r="C160" s="306"/>
      <c r="D160" s="306"/>
      <c r="E160" s="306"/>
      <c r="F160" s="306"/>
      <c r="G160" s="306" t="n">
        <v>-300</v>
      </c>
      <c r="H160" s="306"/>
      <c r="I160" s="306"/>
      <c r="J160" s="306"/>
      <c r="K160" s="306"/>
      <c r="L160" s="306"/>
      <c r="M160" s="306"/>
      <c r="N160" s="309"/>
      <c r="O160" s="332"/>
      <c r="P160" s="332"/>
      <c r="Q160" s="332"/>
      <c r="R160" s="416"/>
      <c r="S160" s="412" t="n">
        <f aca="false">R160+Q160+P160+O160+N160+M160+L160+K160+J160+I160+H160+G160+F160+E160+D160+C160</f>
        <v>-300</v>
      </c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  <c r="AR160" s="268"/>
      <c r="AS160" s="268"/>
      <c r="AT160" s="268"/>
      <c r="AU160" s="268"/>
      <c r="AV160" s="268"/>
      <c r="AW160" s="268"/>
      <c r="AX160" s="268"/>
      <c r="AY160" s="268"/>
      <c r="AZ160" s="268"/>
      <c r="BA160" s="268"/>
      <c r="BB160" s="268"/>
      <c r="BC160" s="268"/>
      <c r="BD160" s="268"/>
      <c r="BE160" s="268"/>
      <c r="BF160" s="268"/>
      <c r="BG160" s="268"/>
      <c r="BH160" s="268"/>
      <c r="BI160" s="268"/>
      <c r="BJ160" s="268"/>
      <c r="BK160" s="268"/>
      <c r="BL160" s="268"/>
      <c r="BM160" s="268"/>
      <c r="BN160" s="268"/>
      <c r="BO160" s="268"/>
      <c r="BP160" s="268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  <c r="EW160" s="268"/>
      <c r="EX160" s="268"/>
      <c r="EY160" s="268"/>
      <c r="EZ160" s="268"/>
      <c r="FA160" s="268"/>
      <c r="FB160" s="268"/>
      <c r="FC160" s="268"/>
      <c r="FD160" s="268"/>
      <c r="FE160" s="268"/>
      <c r="FF160" s="268"/>
      <c r="FG160" s="268"/>
      <c r="FH160" s="268"/>
      <c r="FI160" s="268"/>
      <c r="FJ160" s="268"/>
      <c r="FK160" s="268"/>
      <c r="FL160" s="268"/>
      <c r="FM160" s="268"/>
      <c r="FN160" s="268"/>
      <c r="FO160" s="268"/>
      <c r="FP160" s="268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  <c r="GC160" s="268"/>
      <c r="GD160" s="268"/>
      <c r="GE160" s="268"/>
      <c r="GF160" s="268"/>
      <c r="GG160" s="268"/>
      <c r="GH160" s="268"/>
      <c r="GI160" s="268"/>
      <c r="GJ160" s="268"/>
      <c r="GK160" s="268"/>
      <c r="GL160" s="268"/>
      <c r="GM160" s="268"/>
      <c r="GN160" s="268"/>
      <c r="GO160" s="268"/>
      <c r="GP160" s="268"/>
      <c r="GQ160" s="268"/>
      <c r="GR160" s="268"/>
      <c r="GS160" s="268"/>
      <c r="GT160" s="268"/>
      <c r="GU160" s="268"/>
      <c r="GV160" s="268"/>
      <c r="GW160" s="268"/>
      <c r="GX160" s="268"/>
      <c r="GY160" s="268"/>
      <c r="GZ160" s="268"/>
      <c r="HA160" s="268"/>
      <c r="HB160" s="268"/>
      <c r="HC160" s="268"/>
      <c r="HD160" s="268"/>
      <c r="HE160" s="268"/>
      <c r="HF160" s="268"/>
      <c r="HG160" s="268"/>
      <c r="HH160" s="268"/>
      <c r="HI160" s="268"/>
      <c r="HJ160" s="268"/>
      <c r="HK160" s="268"/>
      <c r="HL160" s="268"/>
      <c r="HM160" s="268"/>
      <c r="HN160" s="268"/>
      <c r="HO160" s="268"/>
      <c r="HP160" s="268"/>
      <c r="HQ160" s="268"/>
      <c r="HR160" s="268"/>
      <c r="HS160" s="268"/>
      <c r="HT160" s="268"/>
      <c r="HU160" s="268"/>
      <c r="HV160" s="268"/>
      <c r="HW160" s="268"/>
      <c r="HX160" s="268"/>
      <c r="HY160" s="268"/>
      <c r="HZ160" s="268"/>
      <c r="IA160" s="268"/>
      <c r="IB160" s="268"/>
      <c r="IC160" s="268"/>
      <c r="ID160" s="268"/>
      <c r="IE160" s="268"/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  <c r="IR160" s="268"/>
      <c r="IS160" s="268"/>
      <c r="IT160" s="268"/>
      <c r="IU160" s="268"/>
      <c r="IV160" s="268"/>
    </row>
    <row r="161" customFormat="false" ht="12.6" hidden="false" customHeight="true" outlineLevel="0" collapsed="false">
      <c r="A161" s="311"/>
      <c r="B161" s="304" t="n">
        <v>4010</v>
      </c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 t="n">
        <v>-8000</v>
      </c>
      <c r="N161" s="309"/>
      <c r="O161" s="332"/>
      <c r="P161" s="332"/>
      <c r="Q161" s="332"/>
      <c r="R161" s="309"/>
      <c r="S161" s="313" t="n">
        <f aca="false">R161+Q161+P161+O161+N161+M161+L161+K161+J161+I161+H161+G161+F161+E161+D161+C161</f>
        <v>-8000</v>
      </c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68"/>
      <c r="BG161" s="268"/>
      <c r="BH161" s="268"/>
      <c r="BI161" s="268"/>
      <c r="BJ161" s="268"/>
      <c r="BK161" s="268"/>
      <c r="BL161" s="268"/>
      <c r="BM161" s="268"/>
      <c r="BN161" s="268"/>
      <c r="BO161" s="268"/>
      <c r="BP161" s="268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  <c r="EW161" s="268"/>
      <c r="EX161" s="268"/>
      <c r="EY161" s="268"/>
      <c r="EZ161" s="268"/>
      <c r="FA161" s="268"/>
      <c r="FB161" s="268"/>
      <c r="FC161" s="268"/>
      <c r="FD161" s="268"/>
      <c r="FE161" s="268"/>
      <c r="FF161" s="268"/>
      <c r="FG161" s="268"/>
      <c r="FH161" s="268"/>
      <c r="FI161" s="268"/>
      <c r="FJ161" s="268"/>
      <c r="FK161" s="268"/>
      <c r="FL161" s="268"/>
      <c r="FM161" s="268"/>
      <c r="FN161" s="268"/>
      <c r="FO161" s="268"/>
      <c r="FP161" s="268"/>
      <c r="FQ161" s="268"/>
      <c r="FR161" s="268"/>
      <c r="FS161" s="268"/>
      <c r="FT161" s="268"/>
      <c r="FU161" s="268"/>
      <c r="FV161" s="268"/>
      <c r="FW161" s="268"/>
      <c r="FX161" s="268"/>
      <c r="FY161" s="268"/>
      <c r="FZ161" s="268"/>
      <c r="GA161" s="268"/>
      <c r="GB161" s="268"/>
      <c r="GC161" s="268"/>
      <c r="GD161" s="268"/>
      <c r="GE161" s="268"/>
      <c r="GF161" s="268"/>
      <c r="GG161" s="268"/>
      <c r="GH161" s="268"/>
      <c r="GI161" s="268"/>
      <c r="GJ161" s="268"/>
      <c r="GK161" s="268"/>
      <c r="GL161" s="268"/>
      <c r="GM161" s="268"/>
      <c r="GN161" s="268"/>
      <c r="GO161" s="268"/>
      <c r="GP161" s="268"/>
      <c r="GQ161" s="268"/>
      <c r="GR161" s="268"/>
      <c r="GS161" s="268"/>
      <c r="GT161" s="268"/>
      <c r="GU161" s="268"/>
      <c r="GV161" s="268"/>
      <c r="GW161" s="268"/>
      <c r="GX161" s="268"/>
      <c r="GY161" s="268"/>
      <c r="GZ161" s="268"/>
      <c r="HA161" s="268"/>
      <c r="HB161" s="268"/>
      <c r="HC161" s="268"/>
      <c r="HD161" s="268"/>
      <c r="HE161" s="268"/>
      <c r="HF161" s="268"/>
      <c r="HG161" s="268"/>
      <c r="HH161" s="268"/>
      <c r="HI161" s="268"/>
      <c r="HJ161" s="268"/>
      <c r="HK161" s="268"/>
      <c r="HL161" s="268"/>
      <c r="HM161" s="268"/>
      <c r="HN161" s="268"/>
      <c r="HO161" s="268"/>
      <c r="HP161" s="268"/>
      <c r="HQ161" s="268"/>
      <c r="HR161" s="268"/>
      <c r="HS161" s="268"/>
      <c r="HT161" s="268"/>
      <c r="HU161" s="268"/>
      <c r="HV161" s="268"/>
      <c r="HW161" s="268"/>
      <c r="HX161" s="268"/>
      <c r="HY161" s="268"/>
      <c r="HZ161" s="268"/>
      <c r="IA161" s="268"/>
      <c r="IB161" s="268"/>
      <c r="IC161" s="268"/>
      <c r="ID161" s="268"/>
      <c r="IE161" s="268"/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  <c r="IR161" s="268"/>
      <c r="IS161" s="268"/>
      <c r="IT161" s="268"/>
      <c r="IU161" s="268"/>
      <c r="IV161" s="268"/>
    </row>
    <row r="162" customFormat="false" ht="12.6" hidden="false" customHeight="true" outlineLevel="0" collapsed="false">
      <c r="A162" s="314"/>
      <c r="B162" s="315" t="n">
        <v>4040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9"/>
      <c r="O162" s="332"/>
      <c r="P162" s="332"/>
      <c r="Q162" s="332"/>
      <c r="R162" s="309"/>
      <c r="S162" s="313" t="n">
        <f aca="false">R162+Q162+P162+O162+N162+M162+L162+K162+J162+I162+H162+G162+F162+E162+D162+C162</f>
        <v>0</v>
      </c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  <c r="AR162" s="268"/>
      <c r="AS162" s="268"/>
      <c r="AT162" s="268"/>
      <c r="AU162" s="268"/>
      <c r="AV162" s="268"/>
      <c r="AW162" s="268"/>
      <c r="AX162" s="268"/>
      <c r="AY162" s="268"/>
      <c r="AZ162" s="268"/>
      <c r="BA162" s="268"/>
      <c r="BB162" s="268"/>
      <c r="BC162" s="268"/>
      <c r="BD162" s="268"/>
      <c r="BE162" s="268"/>
      <c r="BF162" s="268"/>
      <c r="BG162" s="268"/>
      <c r="BH162" s="268"/>
      <c r="BI162" s="268"/>
      <c r="BJ162" s="268"/>
      <c r="BK162" s="268"/>
      <c r="BL162" s="268"/>
      <c r="BM162" s="268"/>
      <c r="BN162" s="268"/>
      <c r="BO162" s="268"/>
      <c r="BP162" s="268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  <c r="EW162" s="268"/>
      <c r="EX162" s="268"/>
      <c r="EY162" s="268"/>
      <c r="EZ162" s="268"/>
      <c r="FA162" s="268"/>
      <c r="FB162" s="268"/>
      <c r="FC162" s="268"/>
      <c r="FD162" s="268"/>
      <c r="FE162" s="268"/>
      <c r="FF162" s="268"/>
      <c r="FG162" s="268"/>
      <c r="FH162" s="268"/>
      <c r="FI162" s="268"/>
      <c r="FJ162" s="268"/>
      <c r="FK162" s="268"/>
      <c r="FL162" s="268"/>
      <c r="FM162" s="268"/>
      <c r="FN162" s="268"/>
      <c r="FO162" s="268"/>
      <c r="FP162" s="268"/>
      <c r="FQ162" s="268"/>
      <c r="FR162" s="268"/>
      <c r="FS162" s="268"/>
      <c r="FT162" s="268"/>
      <c r="FU162" s="268"/>
      <c r="FV162" s="268"/>
      <c r="FW162" s="268"/>
      <c r="FX162" s="268"/>
      <c r="FY162" s="268"/>
      <c r="FZ162" s="268"/>
      <c r="GA162" s="268"/>
      <c r="GB162" s="268"/>
      <c r="GC162" s="268"/>
      <c r="GD162" s="268"/>
      <c r="GE162" s="268"/>
      <c r="GF162" s="268"/>
      <c r="GG162" s="268"/>
      <c r="GH162" s="268"/>
      <c r="GI162" s="268"/>
      <c r="GJ162" s="268"/>
      <c r="GK162" s="268"/>
      <c r="GL162" s="268"/>
      <c r="GM162" s="268"/>
      <c r="GN162" s="268"/>
      <c r="GO162" s="268"/>
      <c r="GP162" s="268"/>
      <c r="GQ162" s="268"/>
      <c r="GR162" s="268"/>
      <c r="GS162" s="268"/>
      <c r="GT162" s="268"/>
      <c r="GU162" s="268"/>
      <c r="GV162" s="268"/>
      <c r="GW162" s="268"/>
      <c r="GX162" s="268"/>
      <c r="GY162" s="268"/>
      <c r="GZ162" s="268"/>
      <c r="HA162" s="268"/>
      <c r="HB162" s="268"/>
      <c r="HC162" s="268"/>
      <c r="HD162" s="268"/>
      <c r="HE162" s="268"/>
      <c r="HF162" s="268"/>
      <c r="HG162" s="268"/>
      <c r="HH162" s="268"/>
      <c r="HI162" s="268"/>
      <c r="HJ162" s="268"/>
      <c r="HK162" s="268"/>
      <c r="HL162" s="268"/>
      <c r="HM162" s="268"/>
      <c r="HN162" s="268"/>
      <c r="HO162" s="268"/>
      <c r="HP162" s="268"/>
      <c r="HQ162" s="268"/>
      <c r="HR162" s="268"/>
      <c r="HS162" s="268"/>
      <c r="HT162" s="268"/>
      <c r="HU162" s="268"/>
      <c r="HV162" s="268"/>
      <c r="HW162" s="268"/>
      <c r="HX162" s="268"/>
      <c r="HY162" s="268"/>
      <c r="HZ162" s="268"/>
      <c r="IA162" s="268"/>
      <c r="IB162" s="268"/>
      <c r="IC162" s="268"/>
      <c r="ID162" s="268"/>
      <c r="IE162" s="268"/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  <c r="IR162" s="268"/>
      <c r="IS162" s="268"/>
      <c r="IT162" s="268"/>
      <c r="IU162" s="268"/>
      <c r="IV162" s="268"/>
    </row>
    <row r="163" customFormat="false" ht="12.6" hidden="false" customHeight="true" outlineLevel="0" collapsed="false">
      <c r="A163" s="314"/>
      <c r="B163" s="315" t="n">
        <v>4110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9"/>
      <c r="O163" s="332"/>
      <c r="P163" s="332"/>
      <c r="Q163" s="332"/>
      <c r="R163" s="309"/>
      <c r="S163" s="313" t="n">
        <f aca="false">R163+Q163+P163+O163+N163+M163+L163+K163+J163+I163+H163+G163+F163+E163+D163+C163</f>
        <v>0</v>
      </c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  <c r="EW163" s="268"/>
      <c r="EX163" s="268"/>
      <c r="EY163" s="268"/>
      <c r="EZ163" s="268"/>
      <c r="FA163" s="268"/>
      <c r="FB163" s="268"/>
      <c r="FC163" s="268"/>
      <c r="FD163" s="268"/>
      <c r="FE163" s="268"/>
      <c r="FF163" s="268"/>
      <c r="FG163" s="268"/>
      <c r="FH163" s="268"/>
      <c r="FI163" s="268"/>
      <c r="FJ163" s="268"/>
      <c r="FK163" s="268"/>
      <c r="FL163" s="268"/>
      <c r="FM163" s="268"/>
      <c r="FN163" s="268"/>
      <c r="FO163" s="268"/>
      <c r="FP163" s="268"/>
      <c r="FQ163" s="268"/>
      <c r="FR163" s="268"/>
      <c r="FS163" s="268"/>
      <c r="FT163" s="268"/>
      <c r="FU163" s="268"/>
      <c r="FV163" s="268"/>
      <c r="FW163" s="268"/>
      <c r="FX163" s="268"/>
      <c r="FY163" s="268"/>
      <c r="FZ163" s="268"/>
      <c r="GA163" s="268"/>
      <c r="GB163" s="268"/>
      <c r="GC163" s="268"/>
      <c r="GD163" s="268"/>
      <c r="GE163" s="268"/>
      <c r="GF163" s="268"/>
      <c r="GG163" s="268"/>
      <c r="GH163" s="268"/>
      <c r="GI163" s="268"/>
      <c r="GJ163" s="268"/>
      <c r="GK163" s="268"/>
      <c r="GL163" s="268"/>
      <c r="GM163" s="268"/>
      <c r="GN163" s="268"/>
      <c r="GO163" s="268"/>
      <c r="GP163" s="268"/>
      <c r="GQ163" s="268"/>
      <c r="GR163" s="268"/>
      <c r="GS163" s="268"/>
      <c r="GT163" s="268"/>
      <c r="GU163" s="268"/>
      <c r="GV163" s="268"/>
      <c r="GW163" s="268"/>
      <c r="GX163" s="268"/>
      <c r="GY163" s="268"/>
      <c r="GZ163" s="268"/>
      <c r="HA163" s="268"/>
      <c r="HB163" s="268"/>
      <c r="HC163" s="268"/>
      <c r="HD163" s="268"/>
      <c r="HE163" s="268"/>
      <c r="HF163" s="268"/>
      <c r="HG163" s="268"/>
      <c r="HH163" s="268"/>
      <c r="HI163" s="268"/>
      <c r="HJ163" s="268"/>
      <c r="HK163" s="268"/>
      <c r="HL163" s="268"/>
      <c r="HM163" s="268"/>
      <c r="HN163" s="268"/>
      <c r="HO163" s="268"/>
      <c r="HP163" s="268"/>
      <c r="HQ163" s="268"/>
      <c r="HR163" s="268"/>
      <c r="HS163" s="268"/>
      <c r="HT163" s="268"/>
      <c r="HU163" s="268"/>
      <c r="HV163" s="268"/>
      <c r="HW163" s="268"/>
      <c r="HX163" s="268"/>
      <c r="HY163" s="268"/>
      <c r="HZ163" s="268"/>
      <c r="IA163" s="268"/>
      <c r="IB163" s="268"/>
      <c r="IC163" s="268"/>
      <c r="ID163" s="268"/>
      <c r="IE163" s="268"/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  <c r="IR163" s="268"/>
      <c r="IS163" s="268"/>
      <c r="IT163" s="268"/>
      <c r="IU163" s="268"/>
      <c r="IV163" s="268"/>
    </row>
    <row r="164" customFormat="false" ht="12.6" hidden="false" customHeight="true" outlineLevel="0" collapsed="false">
      <c r="A164" s="323"/>
      <c r="B164" s="318" t="n">
        <v>4120</v>
      </c>
      <c r="C164" s="316"/>
      <c r="D164" s="316"/>
      <c r="E164" s="316"/>
      <c r="F164" s="316"/>
      <c r="G164" s="316"/>
      <c r="H164" s="316"/>
      <c r="I164" s="316"/>
      <c r="J164" s="316"/>
      <c r="K164" s="307"/>
      <c r="L164" s="316"/>
      <c r="M164" s="316"/>
      <c r="N164" s="320"/>
      <c r="O164" s="351"/>
      <c r="P164" s="351"/>
      <c r="Q164" s="351"/>
      <c r="R164" s="322"/>
      <c r="S164" s="313" t="n">
        <f aca="false">R164+Q164+P164+O164+N164+M164+L164+K164+J164+I164+H164+G164+F164+E164+D164+C164</f>
        <v>0</v>
      </c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  <c r="EW164" s="268"/>
      <c r="EX164" s="268"/>
      <c r="EY164" s="268"/>
      <c r="EZ164" s="268"/>
      <c r="FA164" s="268"/>
      <c r="FB164" s="268"/>
      <c r="FC164" s="268"/>
      <c r="FD164" s="268"/>
      <c r="FE164" s="268"/>
      <c r="FF164" s="268"/>
      <c r="FG164" s="268"/>
      <c r="FH164" s="268"/>
      <c r="FI164" s="268"/>
      <c r="FJ164" s="268"/>
      <c r="FK164" s="268"/>
      <c r="FL164" s="268"/>
      <c r="FM164" s="268"/>
      <c r="FN164" s="268"/>
      <c r="FO164" s="268"/>
      <c r="FP164" s="268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  <c r="GC164" s="268"/>
      <c r="GD164" s="268"/>
      <c r="GE164" s="268"/>
      <c r="GF164" s="268"/>
      <c r="GG164" s="268"/>
      <c r="GH164" s="268"/>
      <c r="GI164" s="268"/>
      <c r="GJ164" s="268"/>
      <c r="GK164" s="268"/>
      <c r="GL164" s="268"/>
      <c r="GM164" s="268"/>
      <c r="GN164" s="268"/>
      <c r="GO164" s="268"/>
      <c r="GP164" s="268"/>
      <c r="GQ164" s="268"/>
      <c r="GR164" s="268"/>
      <c r="GS164" s="268"/>
      <c r="GT164" s="268"/>
      <c r="GU164" s="268"/>
      <c r="GV164" s="268"/>
      <c r="GW164" s="268"/>
      <c r="GX164" s="268"/>
      <c r="GY164" s="268"/>
      <c r="GZ164" s="268"/>
      <c r="HA164" s="268"/>
      <c r="HB164" s="268"/>
      <c r="HC164" s="268"/>
      <c r="HD164" s="268"/>
      <c r="HE164" s="268"/>
      <c r="HF164" s="268"/>
      <c r="HG164" s="268"/>
      <c r="HH164" s="268"/>
      <c r="HI164" s="268"/>
      <c r="HJ164" s="268"/>
      <c r="HK164" s="268"/>
      <c r="HL164" s="268"/>
      <c r="HM164" s="268"/>
      <c r="HN164" s="268"/>
      <c r="HO164" s="268"/>
      <c r="HP164" s="268"/>
      <c r="HQ164" s="268"/>
      <c r="HR164" s="268"/>
      <c r="HS164" s="268"/>
      <c r="HT164" s="268"/>
      <c r="HU164" s="268"/>
      <c r="HV164" s="268"/>
      <c r="HW164" s="268"/>
      <c r="HX164" s="268"/>
      <c r="HY164" s="268"/>
      <c r="HZ164" s="268"/>
      <c r="IA164" s="268"/>
      <c r="IB164" s="268"/>
      <c r="IC164" s="268"/>
      <c r="ID164" s="268"/>
      <c r="IE164" s="268"/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  <c r="IR164" s="268"/>
      <c r="IS164" s="268"/>
      <c r="IT164" s="268"/>
      <c r="IU164" s="268"/>
      <c r="IV164" s="268"/>
    </row>
    <row r="165" customFormat="false" ht="12.6" hidden="false" customHeight="true" outlineLevel="0" collapsed="false">
      <c r="A165" s="314" t="s">
        <v>482</v>
      </c>
      <c r="B165" s="315" t="n">
        <v>4210</v>
      </c>
      <c r="C165" s="307"/>
      <c r="D165" s="307"/>
      <c r="E165" s="307"/>
      <c r="F165" s="307"/>
      <c r="G165" s="307" t="n">
        <v>-10000</v>
      </c>
      <c r="H165" s="307"/>
      <c r="I165" s="307"/>
      <c r="J165" s="307"/>
      <c r="K165" s="307"/>
      <c r="L165" s="307" t="n">
        <v>-2000</v>
      </c>
      <c r="M165" s="307" t="n">
        <v>4000</v>
      </c>
      <c r="N165" s="307"/>
      <c r="O165" s="332"/>
      <c r="P165" s="332"/>
      <c r="Q165" s="332"/>
      <c r="R165" s="309"/>
      <c r="S165" s="313" t="n">
        <f aca="false">R165+Q165+P165+O165+N165+M165+L165+K165+J165+I165+H165+G165+F165+E165+D165+C165</f>
        <v>-8000</v>
      </c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  <c r="EW165" s="268"/>
      <c r="EX165" s="268"/>
      <c r="EY165" s="268"/>
      <c r="EZ165" s="268"/>
      <c r="FA165" s="268"/>
      <c r="FB165" s="268"/>
      <c r="FC165" s="268"/>
      <c r="FD165" s="268"/>
      <c r="FE165" s="268"/>
      <c r="FF165" s="268"/>
      <c r="FG165" s="268"/>
      <c r="FH165" s="268"/>
      <c r="FI165" s="268"/>
      <c r="FJ165" s="268"/>
      <c r="FK165" s="268"/>
      <c r="FL165" s="268"/>
      <c r="FM165" s="268"/>
      <c r="FN165" s="268"/>
      <c r="FO165" s="268"/>
      <c r="FP165" s="268"/>
      <c r="FQ165" s="268"/>
      <c r="FR165" s="268"/>
      <c r="FS165" s="268"/>
      <c r="FT165" s="268"/>
      <c r="FU165" s="268"/>
      <c r="FV165" s="268"/>
      <c r="FW165" s="268"/>
      <c r="FX165" s="268"/>
      <c r="FY165" s="268"/>
      <c r="FZ165" s="268"/>
      <c r="GA165" s="268"/>
      <c r="GB165" s="268"/>
      <c r="GC165" s="268"/>
      <c r="GD165" s="268"/>
      <c r="GE165" s="268"/>
      <c r="GF165" s="268"/>
      <c r="GG165" s="268"/>
      <c r="GH165" s="268"/>
      <c r="GI165" s="268"/>
      <c r="GJ165" s="268"/>
      <c r="GK165" s="268"/>
      <c r="GL165" s="268"/>
      <c r="GM165" s="268"/>
      <c r="GN165" s="268"/>
      <c r="GO165" s="268"/>
      <c r="GP165" s="268"/>
      <c r="GQ165" s="268"/>
      <c r="GR165" s="268"/>
      <c r="GS165" s="268"/>
      <c r="GT165" s="268"/>
      <c r="GU165" s="268"/>
      <c r="GV165" s="268"/>
      <c r="GW165" s="268"/>
      <c r="GX165" s="268"/>
      <c r="GY165" s="268"/>
      <c r="GZ165" s="268"/>
      <c r="HA165" s="268"/>
      <c r="HB165" s="268"/>
      <c r="HC165" s="268"/>
      <c r="HD165" s="268"/>
      <c r="HE165" s="268"/>
      <c r="HF165" s="268"/>
      <c r="HG165" s="268"/>
      <c r="HH165" s="268"/>
      <c r="HI165" s="268"/>
      <c r="HJ165" s="268"/>
      <c r="HK165" s="268"/>
      <c r="HL165" s="268"/>
      <c r="HM165" s="268"/>
      <c r="HN165" s="268"/>
      <c r="HO165" s="268"/>
      <c r="HP165" s="268"/>
      <c r="HQ165" s="268"/>
      <c r="HR165" s="268"/>
      <c r="HS165" s="268"/>
      <c r="HT165" s="268"/>
      <c r="HU165" s="268"/>
      <c r="HV165" s="268"/>
      <c r="HW165" s="268"/>
      <c r="HX165" s="268"/>
      <c r="HY165" s="268"/>
      <c r="HZ165" s="268"/>
      <c r="IA165" s="268"/>
      <c r="IB165" s="268"/>
      <c r="IC165" s="268"/>
      <c r="ID165" s="268"/>
      <c r="IE165" s="268"/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  <c r="IR165" s="268"/>
      <c r="IS165" s="268"/>
      <c r="IT165" s="268"/>
      <c r="IU165" s="268"/>
      <c r="IV165" s="268"/>
    </row>
    <row r="166" customFormat="false" ht="12.6" hidden="false" customHeight="true" outlineLevel="0" collapsed="false">
      <c r="A166" s="314" t="s">
        <v>483</v>
      </c>
      <c r="B166" s="315" t="n">
        <v>4240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9"/>
      <c r="O166" s="332"/>
      <c r="P166" s="332"/>
      <c r="Q166" s="332"/>
      <c r="R166" s="309"/>
      <c r="S166" s="313" t="n">
        <f aca="false">R166+Q166+P166+O166+N166+M166+L166+K166+J166+I166+H166+G166+F166+E166+D166+C166</f>
        <v>0</v>
      </c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  <c r="EW166" s="268"/>
      <c r="EX166" s="268"/>
      <c r="EY166" s="268"/>
      <c r="EZ166" s="268"/>
      <c r="FA166" s="268"/>
      <c r="FB166" s="268"/>
      <c r="FC166" s="268"/>
      <c r="FD166" s="268"/>
      <c r="FE166" s="268"/>
      <c r="FF166" s="268"/>
      <c r="FG166" s="268"/>
      <c r="FH166" s="268"/>
      <c r="FI166" s="268"/>
      <c r="FJ166" s="268"/>
      <c r="FK166" s="268"/>
      <c r="FL166" s="268"/>
      <c r="FM166" s="268"/>
      <c r="FN166" s="268"/>
      <c r="FO166" s="268"/>
      <c r="FP166" s="268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  <c r="GC166" s="268"/>
      <c r="GD166" s="268"/>
      <c r="GE166" s="268"/>
      <c r="GF166" s="268"/>
      <c r="GG166" s="268"/>
      <c r="GH166" s="268"/>
      <c r="GI166" s="268"/>
      <c r="GJ166" s="268"/>
      <c r="GK166" s="268"/>
      <c r="GL166" s="268"/>
      <c r="GM166" s="268"/>
      <c r="GN166" s="268"/>
      <c r="GO166" s="268"/>
      <c r="GP166" s="268"/>
      <c r="GQ166" s="268"/>
      <c r="GR166" s="268"/>
      <c r="GS166" s="268"/>
      <c r="GT166" s="268"/>
      <c r="GU166" s="268"/>
      <c r="GV166" s="268"/>
      <c r="GW166" s="268"/>
      <c r="GX166" s="268"/>
      <c r="GY166" s="268"/>
      <c r="GZ166" s="268"/>
      <c r="HA166" s="268"/>
      <c r="HB166" s="268"/>
      <c r="HC166" s="268"/>
      <c r="HD166" s="268"/>
      <c r="HE166" s="268"/>
      <c r="HF166" s="268"/>
      <c r="HG166" s="268"/>
      <c r="HH166" s="268"/>
      <c r="HI166" s="268"/>
      <c r="HJ166" s="268"/>
      <c r="HK166" s="268"/>
      <c r="HL166" s="268"/>
      <c r="HM166" s="268"/>
      <c r="HN166" s="268"/>
      <c r="HO166" s="268"/>
      <c r="HP166" s="268"/>
      <c r="HQ166" s="268"/>
      <c r="HR166" s="268"/>
      <c r="HS166" s="268"/>
      <c r="HT166" s="268"/>
      <c r="HU166" s="268"/>
      <c r="HV166" s="268"/>
      <c r="HW166" s="268"/>
      <c r="HX166" s="268"/>
      <c r="HY166" s="268"/>
      <c r="HZ166" s="268"/>
      <c r="IA166" s="268"/>
      <c r="IB166" s="268"/>
      <c r="IC166" s="268"/>
      <c r="ID166" s="268"/>
      <c r="IE166" s="268"/>
      <c r="IF166" s="268"/>
      <c r="IG166" s="268"/>
      <c r="IH166" s="268"/>
      <c r="II166" s="268"/>
      <c r="IJ166" s="268"/>
      <c r="IK166" s="268"/>
      <c r="IL166" s="268"/>
      <c r="IM166" s="268"/>
      <c r="IN166" s="268"/>
      <c r="IO166" s="268"/>
      <c r="IP166" s="268"/>
      <c r="IQ166" s="268"/>
      <c r="IR166" s="268"/>
      <c r="IS166" s="268"/>
      <c r="IT166" s="268"/>
      <c r="IU166" s="268"/>
      <c r="IV166" s="268"/>
    </row>
    <row r="167" customFormat="false" ht="12.6" hidden="false" customHeight="true" outlineLevel="0" collapsed="false">
      <c r="A167" s="314" t="s">
        <v>484</v>
      </c>
      <c r="B167" s="315" t="n">
        <v>4260</v>
      </c>
      <c r="C167" s="307"/>
      <c r="D167" s="307"/>
      <c r="E167" s="307"/>
      <c r="F167" s="307"/>
      <c r="G167" s="307" t="n">
        <v>-2000</v>
      </c>
      <c r="H167" s="307"/>
      <c r="I167" s="307"/>
      <c r="J167" s="307"/>
      <c r="K167" s="307"/>
      <c r="L167" s="307"/>
      <c r="M167" s="307" t="n">
        <v>10000</v>
      </c>
      <c r="N167" s="309"/>
      <c r="O167" s="332"/>
      <c r="P167" s="332"/>
      <c r="Q167" s="332"/>
      <c r="R167" s="309"/>
      <c r="S167" s="313" t="n">
        <f aca="false">R167+Q167+P167+O167+N167+M167+L167+K167+J167+I167+H167+G167+F167+E167+D167+C167</f>
        <v>8000</v>
      </c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  <c r="EW167" s="268"/>
      <c r="EX167" s="268"/>
      <c r="EY167" s="268"/>
      <c r="EZ167" s="268"/>
      <c r="FA167" s="268"/>
      <c r="FB167" s="268"/>
      <c r="FC167" s="268"/>
      <c r="FD167" s="268"/>
      <c r="FE167" s="268"/>
      <c r="FF167" s="268"/>
      <c r="FG167" s="268"/>
      <c r="FH167" s="268"/>
      <c r="FI167" s="268"/>
      <c r="FJ167" s="268"/>
      <c r="FK167" s="268"/>
      <c r="FL167" s="268"/>
      <c r="FM167" s="268"/>
      <c r="FN167" s="268"/>
      <c r="FO167" s="268"/>
      <c r="FP167" s="268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  <c r="GC167" s="268"/>
      <c r="GD167" s="268"/>
      <c r="GE167" s="268"/>
      <c r="GF167" s="268"/>
      <c r="GG167" s="268"/>
      <c r="GH167" s="268"/>
      <c r="GI167" s="268"/>
      <c r="GJ167" s="268"/>
      <c r="GK167" s="268"/>
      <c r="GL167" s="268"/>
      <c r="GM167" s="268"/>
      <c r="GN167" s="268"/>
      <c r="GO167" s="268"/>
      <c r="GP167" s="268"/>
      <c r="GQ167" s="268"/>
      <c r="GR167" s="268"/>
      <c r="GS167" s="268"/>
      <c r="GT167" s="268"/>
      <c r="GU167" s="268"/>
      <c r="GV167" s="268"/>
      <c r="GW167" s="268"/>
      <c r="GX167" s="268"/>
      <c r="GY167" s="268"/>
      <c r="GZ167" s="268"/>
      <c r="HA167" s="268"/>
      <c r="HB167" s="268"/>
      <c r="HC167" s="268"/>
      <c r="HD167" s="268"/>
      <c r="HE167" s="268"/>
      <c r="HF167" s="268"/>
      <c r="HG167" s="268"/>
      <c r="HH167" s="268"/>
      <c r="HI167" s="268"/>
      <c r="HJ167" s="268"/>
      <c r="HK167" s="268"/>
      <c r="HL167" s="268"/>
      <c r="HM167" s="268"/>
      <c r="HN167" s="268"/>
      <c r="HO167" s="268"/>
      <c r="HP167" s="268"/>
      <c r="HQ167" s="268"/>
      <c r="HR167" s="268"/>
      <c r="HS167" s="268"/>
      <c r="HT167" s="268"/>
      <c r="HU167" s="268"/>
      <c r="HV167" s="268"/>
      <c r="HW167" s="268"/>
      <c r="HX167" s="268"/>
      <c r="HY167" s="268"/>
      <c r="HZ167" s="268"/>
      <c r="IA167" s="268"/>
      <c r="IB167" s="268"/>
      <c r="IC167" s="268"/>
      <c r="ID167" s="268"/>
      <c r="IE167" s="268"/>
      <c r="IF167" s="268"/>
      <c r="IG167" s="268"/>
      <c r="IH167" s="268"/>
      <c r="II167" s="268"/>
      <c r="IJ167" s="268"/>
      <c r="IK167" s="268"/>
      <c r="IL167" s="268"/>
      <c r="IM167" s="268"/>
      <c r="IN167" s="268"/>
      <c r="IO167" s="268"/>
      <c r="IP167" s="268"/>
      <c r="IQ167" s="268"/>
      <c r="IR167" s="268"/>
      <c r="IS167" s="268"/>
      <c r="IT167" s="268"/>
      <c r="IU167" s="268"/>
      <c r="IV167" s="268"/>
    </row>
    <row r="168" customFormat="false" ht="12.6" hidden="false" customHeight="true" outlineLevel="0" collapsed="false">
      <c r="A168" s="314"/>
      <c r="B168" s="315" t="n">
        <v>4270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7" t="n">
        <v>-3000</v>
      </c>
      <c r="M168" s="307"/>
      <c r="N168" s="309"/>
      <c r="O168" s="332"/>
      <c r="P168" s="332"/>
      <c r="Q168" s="332"/>
      <c r="R168" s="309"/>
      <c r="S168" s="313" t="n">
        <f aca="false">R168+Q168+P168+O168+N168+M168+L168+K168+J168+I168+H168+G168+F168+E168+D168+C168</f>
        <v>-3000</v>
      </c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N168" s="268"/>
      <c r="FO168" s="268"/>
      <c r="FP168" s="268"/>
      <c r="FQ168" s="268"/>
      <c r="FR168" s="268"/>
      <c r="FS168" s="268"/>
      <c r="FT168" s="268"/>
      <c r="FU168" s="268"/>
      <c r="FV168" s="268"/>
      <c r="FW168" s="268"/>
      <c r="FX168" s="268"/>
      <c r="FY168" s="268"/>
      <c r="FZ168" s="268"/>
      <c r="GA168" s="268"/>
      <c r="GB168" s="268"/>
      <c r="GC168" s="268"/>
      <c r="GD168" s="268"/>
      <c r="GE168" s="268"/>
      <c r="GF168" s="268"/>
      <c r="GG168" s="268"/>
      <c r="GH168" s="268"/>
      <c r="GI168" s="268"/>
      <c r="GJ168" s="268"/>
      <c r="GK168" s="268"/>
      <c r="GL168" s="268"/>
      <c r="GM168" s="268"/>
      <c r="GN168" s="268"/>
      <c r="GO168" s="268"/>
      <c r="GP168" s="268"/>
      <c r="GQ168" s="268"/>
      <c r="GR168" s="268"/>
      <c r="GS168" s="268"/>
      <c r="GT168" s="268"/>
      <c r="GU168" s="268"/>
      <c r="GV168" s="268"/>
      <c r="GW168" s="268"/>
      <c r="GX168" s="268"/>
      <c r="GY168" s="268"/>
      <c r="GZ168" s="268"/>
      <c r="HA168" s="268"/>
      <c r="HB168" s="268"/>
      <c r="HC168" s="268"/>
      <c r="HD168" s="268"/>
      <c r="HE168" s="268"/>
      <c r="HF168" s="268"/>
      <c r="HG168" s="268"/>
      <c r="HH168" s="268"/>
      <c r="HI168" s="268"/>
      <c r="HJ168" s="268"/>
      <c r="HK168" s="268"/>
      <c r="HL168" s="268"/>
      <c r="HM168" s="268"/>
      <c r="HN168" s="268"/>
      <c r="HO168" s="268"/>
      <c r="HP168" s="268"/>
      <c r="HQ168" s="268"/>
      <c r="HR168" s="268"/>
      <c r="HS168" s="268"/>
      <c r="HT168" s="268"/>
      <c r="HU168" s="268"/>
      <c r="HV168" s="268"/>
      <c r="HW168" s="268"/>
      <c r="HX168" s="268"/>
      <c r="HY168" s="268"/>
      <c r="HZ168" s="268"/>
      <c r="IA168" s="268"/>
      <c r="IB168" s="268"/>
      <c r="IC168" s="268"/>
      <c r="ID168" s="268"/>
      <c r="IE168" s="268"/>
      <c r="IF168" s="268"/>
      <c r="IG168" s="268"/>
      <c r="IH168" s="268"/>
      <c r="II168" s="268"/>
      <c r="IJ168" s="268"/>
      <c r="IK168" s="268"/>
      <c r="IL168" s="268"/>
      <c r="IM168" s="268"/>
      <c r="IN168" s="268"/>
      <c r="IO168" s="268"/>
      <c r="IP168" s="268"/>
      <c r="IQ168" s="268"/>
      <c r="IR168" s="268"/>
      <c r="IS168" s="268"/>
      <c r="IT168" s="268"/>
      <c r="IU168" s="268"/>
      <c r="IV168" s="268"/>
    </row>
    <row r="169" customFormat="false" ht="12.6" hidden="false" customHeight="true" outlineLevel="0" collapsed="false">
      <c r="A169" s="314"/>
      <c r="B169" s="315" t="n">
        <v>4300</v>
      </c>
      <c r="C169" s="307"/>
      <c r="D169" s="307"/>
      <c r="E169" s="307"/>
      <c r="F169" s="307"/>
      <c r="G169" s="307" t="n">
        <v>-1000</v>
      </c>
      <c r="H169" s="307"/>
      <c r="I169" s="307"/>
      <c r="J169" s="307"/>
      <c r="K169" s="307"/>
      <c r="L169" s="307" t="n">
        <v>-3000</v>
      </c>
      <c r="M169" s="307" t="n">
        <v>4000</v>
      </c>
      <c r="N169" s="309"/>
      <c r="O169" s="332"/>
      <c r="P169" s="332"/>
      <c r="Q169" s="332"/>
      <c r="R169" s="309"/>
      <c r="S169" s="313" t="n">
        <f aca="false">R169+Q169+P169+O169+N169+M169+L169+K169+J169+I169+H169+G169+F169+E169+D169+C169</f>
        <v>0</v>
      </c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68"/>
      <c r="BG169" s="268"/>
      <c r="BH169" s="268"/>
      <c r="BI169" s="268"/>
      <c r="BJ169" s="268"/>
      <c r="BK169" s="268"/>
      <c r="BL169" s="268"/>
      <c r="BM169" s="268"/>
      <c r="BN169" s="268"/>
      <c r="BO169" s="268"/>
      <c r="BP169" s="268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  <c r="EW169" s="268"/>
      <c r="EX169" s="268"/>
      <c r="EY169" s="268"/>
      <c r="EZ169" s="268"/>
      <c r="FA169" s="268"/>
      <c r="FB169" s="268"/>
      <c r="FC169" s="268"/>
      <c r="FD169" s="268"/>
      <c r="FE169" s="268"/>
      <c r="FF169" s="268"/>
      <c r="FG169" s="268"/>
      <c r="FH169" s="268"/>
      <c r="FI169" s="268"/>
      <c r="FJ169" s="268"/>
      <c r="FK169" s="268"/>
      <c r="FL169" s="268"/>
      <c r="FM169" s="268"/>
      <c r="FN169" s="268"/>
      <c r="FO169" s="268"/>
      <c r="FP169" s="268"/>
      <c r="FQ169" s="268"/>
      <c r="FR169" s="268"/>
      <c r="FS169" s="268"/>
      <c r="FT169" s="268"/>
      <c r="FU169" s="268"/>
      <c r="FV169" s="268"/>
      <c r="FW169" s="268"/>
      <c r="FX169" s="268"/>
      <c r="FY169" s="268"/>
      <c r="FZ169" s="268"/>
      <c r="GA169" s="268"/>
      <c r="GB169" s="268"/>
      <c r="GC169" s="268"/>
      <c r="GD169" s="268"/>
      <c r="GE169" s="268"/>
      <c r="GF169" s="268"/>
      <c r="GG169" s="268"/>
      <c r="GH169" s="268"/>
      <c r="GI169" s="268"/>
      <c r="GJ169" s="268"/>
      <c r="GK169" s="268"/>
      <c r="GL169" s="268"/>
      <c r="GM169" s="268"/>
      <c r="GN169" s="268"/>
      <c r="GO169" s="268"/>
      <c r="GP169" s="268"/>
      <c r="GQ169" s="268"/>
      <c r="GR169" s="268"/>
      <c r="GS169" s="268"/>
      <c r="GT169" s="268"/>
      <c r="GU169" s="268"/>
      <c r="GV169" s="268"/>
      <c r="GW169" s="268"/>
      <c r="GX169" s="268"/>
      <c r="GY169" s="268"/>
      <c r="GZ169" s="268"/>
      <c r="HA169" s="268"/>
      <c r="HB169" s="268"/>
      <c r="HC169" s="268"/>
      <c r="HD169" s="268"/>
      <c r="HE169" s="268"/>
      <c r="HF169" s="268"/>
      <c r="HG169" s="268"/>
      <c r="HH169" s="268"/>
      <c r="HI169" s="268"/>
      <c r="HJ169" s="268"/>
      <c r="HK169" s="268"/>
      <c r="HL169" s="268"/>
      <c r="HM169" s="268"/>
      <c r="HN169" s="268"/>
      <c r="HO169" s="268"/>
      <c r="HP169" s="268"/>
      <c r="HQ169" s="268"/>
      <c r="HR169" s="268"/>
      <c r="HS169" s="268"/>
      <c r="HT169" s="268"/>
      <c r="HU169" s="268"/>
      <c r="HV169" s="268"/>
      <c r="HW169" s="268"/>
      <c r="HX169" s="268"/>
      <c r="HY169" s="268"/>
      <c r="HZ169" s="268"/>
      <c r="IA169" s="268"/>
      <c r="IB169" s="268"/>
      <c r="IC169" s="268"/>
      <c r="ID169" s="268"/>
      <c r="IE169" s="268"/>
      <c r="IF169" s="268"/>
      <c r="IG169" s="268"/>
      <c r="IH169" s="268"/>
      <c r="II169" s="268"/>
      <c r="IJ169" s="268"/>
      <c r="IK169" s="268"/>
      <c r="IL169" s="268"/>
      <c r="IM169" s="268"/>
      <c r="IN169" s="268"/>
      <c r="IO169" s="268"/>
      <c r="IP169" s="268"/>
      <c r="IQ169" s="268"/>
      <c r="IR169" s="268"/>
      <c r="IS169" s="268"/>
      <c r="IT169" s="268"/>
      <c r="IU169" s="268"/>
      <c r="IV169" s="268"/>
    </row>
    <row r="170" customFormat="false" ht="12.6" hidden="false" customHeight="true" outlineLevel="0" collapsed="false">
      <c r="A170" s="314"/>
      <c r="B170" s="315" t="n">
        <v>4410</v>
      </c>
      <c r="C170" s="307"/>
      <c r="D170" s="307"/>
      <c r="E170" s="307"/>
      <c r="F170" s="307"/>
      <c r="G170" s="307"/>
      <c r="H170" s="307"/>
      <c r="I170" s="307"/>
      <c r="J170" s="307"/>
      <c r="K170" s="307"/>
      <c r="L170" s="307"/>
      <c r="M170" s="307"/>
      <c r="N170" s="309"/>
      <c r="O170" s="309"/>
      <c r="P170" s="309"/>
      <c r="Q170" s="309"/>
      <c r="R170" s="309"/>
      <c r="S170" s="313" t="n">
        <f aca="false">R170+Q170+P170+O170+N170+M170+L170+K170+J170+I170+H170+G170+F170+E170+D170+C170</f>
        <v>0</v>
      </c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  <c r="AR170" s="268"/>
      <c r="AS170" s="268"/>
      <c r="AT170" s="268"/>
      <c r="AU170" s="268"/>
      <c r="AV170" s="268"/>
      <c r="AW170" s="268"/>
      <c r="AX170" s="268"/>
      <c r="AY170" s="268"/>
      <c r="AZ170" s="268"/>
      <c r="BA170" s="268"/>
      <c r="BB170" s="268"/>
      <c r="BC170" s="268"/>
      <c r="BD170" s="268"/>
      <c r="BE170" s="268"/>
      <c r="BF170" s="268"/>
      <c r="BG170" s="268"/>
      <c r="BH170" s="268"/>
      <c r="BI170" s="268"/>
      <c r="BJ170" s="268"/>
      <c r="BK170" s="268"/>
      <c r="BL170" s="268"/>
      <c r="BM170" s="268"/>
      <c r="BN170" s="268"/>
      <c r="BO170" s="268"/>
      <c r="BP170" s="268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  <c r="EW170" s="268"/>
      <c r="EX170" s="268"/>
      <c r="EY170" s="268"/>
      <c r="EZ170" s="268"/>
      <c r="FA170" s="268"/>
      <c r="FB170" s="268"/>
      <c r="FC170" s="268"/>
      <c r="FD170" s="268"/>
      <c r="FE170" s="268"/>
      <c r="FF170" s="268"/>
      <c r="FG170" s="268"/>
      <c r="FH170" s="268"/>
      <c r="FI170" s="268"/>
      <c r="FJ170" s="268"/>
      <c r="FK170" s="268"/>
      <c r="FL170" s="268"/>
      <c r="FM170" s="268"/>
      <c r="FN170" s="268"/>
      <c r="FO170" s="268"/>
      <c r="FP170" s="268"/>
      <c r="FQ170" s="268"/>
      <c r="FR170" s="268"/>
      <c r="FS170" s="268"/>
      <c r="FT170" s="268"/>
      <c r="FU170" s="268"/>
      <c r="FV170" s="268"/>
      <c r="FW170" s="268"/>
      <c r="FX170" s="268"/>
      <c r="FY170" s="268"/>
      <c r="FZ170" s="268"/>
      <c r="GA170" s="268"/>
      <c r="GB170" s="268"/>
      <c r="GC170" s="268"/>
      <c r="GD170" s="268"/>
      <c r="GE170" s="268"/>
      <c r="GF170" s="268"/>
      <c r="GG170" s="268"/>
      <c r="GH170" s="268"/>
      <c r="GI170" s="268"/>
      <c r="GJ170" s="268"/>
      <c r="GK170" s="268"/>
      <c r="GL170" s="268"/>
      <c r="GM170" s="268"/>
      <c r="GN170" s="268"/>
      <c r="GO170" s="268"/>
      <c r="GP170" s="268"/>
      <c r="GQ170" s="268"/>
      <c r="GR170" s="268"/>
      <c r="GS170" s="268"/>
      <c r="GT170" s="268"/>
      <c r="GU170" s="268"/>
      <c r="GV170" s="268"/>
      <c r="GW170" s="268"/>
      <c r="GX170" s="268"/>
      <c r="GY170" s="268"/>
      <c r="GZ170" s="268"/>
      <c r="HA170" s="268"/>
      <c r="HB170" s="268"/>
      <c r="HC170" s="268"/>
      <c r="HD170" s="268"/>
      <c r="HE170" s="268"/>
      <c r="HF170" s="268"/>
      <c r="HG170" s="268"/>
      <c r="HH170" s="268"/>
      <c r="HI170" s="268"/>
      <c r="HJ170" s="268"/>
      <c r="HK170" s="268"/>
      <c r="HL170" s="268"/>
      <c r="HM170" s="268"/>
      <c r="HN170" s="268"/>
      <c r="HO170" s="268"/>
      <c r="HP170" s="268"/>
      <c r="HQ170" s="268"/>
      <c r="HR170" s="268"/>
      <c r="HS170" s="268"/>
      <c r="HT170" s="268"/>
      <c r="HU170" s="268"/>
      <c r="HV170" s="268"/>
      <c r="HW170" s="268"/>
      <c r="HX170" s="268"/>
      <c r="HY170" s="268"/>
      <c r="HZ170" s="268"/>
      <c r="IA170" s="268"/>
      <c r="IB170" s="268"/>
      <c r="IC170" s="268"/>
      <c r="ID170" s="268"/>
      <c r="IE170" s="268"/>
      <c r="IF170" s="268"/>
      <c r="IG170" s="268"/>
      <c r="IH170" s="268"/>
      <c r="II170" s="268"/>
      <c r="IJ170" s="268"/>
      <c r="IK170" s="268"/>
      <c r="IL170" s="268"/>
      <c r="IM170" s="268"/>
      <c r="IN170" s="268"/>
      <c r="IO170" s="268"/>
      <c r="IP170" s="268"/>
      <c r="IQ170" s="268"/>
      <c r="IR170" s="268"/>
      <c r="IS170" s="268"/>
      <c r="IT170" s="268"/>
      <c r="IU170" s="268"/>
      <c r="IV170" s="268"/>
    </row>
    <row r="171" customFormat="false" ht="12.6" hidden="false" customHeight="true" outlineLevel="0" collapsed="false">
      <c r="A171" s="314"/>
      <c r="B171" s="315" t="n">
        <v>4430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9"/>
      <c r="O171" s="332"/>
      <c r="P171" s="332"/>
      <c r="Q171" s="332"/>
      <c r="R171" s="309"/>
      <c r="S171" s="313" t="n">
        <f aca="false">R171+Q171+P171+O171+N171+M171+L171+K171+J171+I171+H171+G171+F171+E171+D171+C171</f>
        <v>0</v>
      </c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  <c r="AR171" s="268"/>
      <c r="AS171" s="268"/>
      <c r="AT171" s="268"/>
      <c r="AU171" s="268"/>
      <c r="AV171" s="268"/>
      <c r="AW171" s="268"/>
      <c r="AX171" s="268"/>
      <c r="AY171" s="268"/>
      <c r="AZ171" s="268"/>
      <c r="BA171" s="268"/>
      <c r="BB171" s="268"/>
      <c r="BC171" s="268"/>
      <c r="BD171" s="268"/>
      <c r="BE171" s="268"/>
      <c r="BF171" s="268"/>
      <c r="BG171" s="268"/>
      <c r="BH171" s="268"/>
      <c r="BI171" s="268"/>
      <c r="BJ171" s="268"/>
      <c r="BK171" s="268"/>
      <c r="BL171" s="268"/>
      <c r="BM171" s="268"/>
      <c r="BN171" s="268"/>
      <c r="BO171" s="268"/>
      <c r="BP171" s="268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  <c r="EW171" s="268"/>
      <c r="EX171" s="268"/>
      <c r="EY171" s="268"/>
      <c r="EZ171" s="268"/>
      <c r="FA171" s="268"/>
      <c r="FB171" s="268"/>
      <c r="FC171" s="268"/>
      <c r="FD171" s="268"/>
      <c r="FE171" s="268"/>
      <c r="FF171" s="268"/>
      <c r="FG171" s="268"/>
      <c r="FH171" s="268"/>
      <c r="FI171" s="268"/>
      <c r="FJ171" s="268"/>
      <c r="FK171" s="268"/>
      <c r="FL171" s="268"/>
      <c r="FM171" s="268"/>
      <c r="FN171" s="268"/>
      <c r="FO171" s="268"/>
      <c r="FP171" s="268"/>
      <c r="FQ171" s="268"/>
      <c r="FR171" s="268"/>
      <c r="FS171" s="268"/>
      <c r="FT171" s="268"/>
      <c r="FU171" s="268"/>
      <c r="FV171" s="268"/>
      <c r="FW171" s="268"/>
      <c r="FX171" s="268"/>
      <c r="FY171" s="268"/>
      <c r="FZ171" s="268"/>
      <c r="GA171" s="268"/>
      <c r="GB171" s="268"/>
      <c r="GC171" s="268"/>
      <c r="GD171" s="268"/>
      <c r="GE171" s="268"/>
      <c r="GF171" s="268"/>
      <c r="GG171" s="268"/>
      <c r="GH171" s="268"/>
      <c r="GI171" s="268"/>
      <c r="GJ171" s="268"/>
      <c r="GK171" s="268"/>
      <c r="GL171" s="268"/>
      <c r="GM171" s="268"/>
      <c r="GN171" s="268"/>
      <c r="GO171" s="268"/>
      <c r="GP171" s="268"/>
      <c r="GQ171" s="268"/>
      <c r="GR171" s="268"/>
      <c r="GS171" s="268"/>
      <c r="GT171" s="268"/>
      <c r="GU171" s="268"/>
      <c r="GV171" s="268"/>
      <c r="GW171" s="268"/>
      <c r="GX171" s="268"/>
      <c r="GY171" s="268"/>
      <c r="GZ171" s="268"/>
      <c r="HA171" s="268"/>
      <c r="HB171" s="268"/>
      <c r="HC171" s="268"/>
      <c r="HD171" s="268"/>
      <c r="HE171" s="268"/>
      <c r="HF171" s="268"/>
      <c r="HG171" s="268"/>
      <c r="HH171" s="268"/>
      <c r="HI171" s="268"/>
      <c r="HJ171" s="268"/>
      <c r="HK171" s="268"/>
      <c r="HL171" s="268"/>
      <c r="HM171" s="268"/>
      <c r="HN171" s="268"/>
      <c r="HO171" s="268"/>
      <c r="HP171" s="268"/>
      <c r="HQ171" s="268"/>
      <c r="HR171" s="268"/>
      <c r="HS171" s="268"/>
      <c r="HT171" s="268"/>
      <c r="HU171" s="268"/>
      <c r="HV171" s="268"/>
      <c r="HW171" s="268"/>
      <c r="HX171" s="268"/>
      <c r="HY171" s="268"/>
      <c r="HZ171" s="268"/>
      <c r="IA171" s="268"/>
      <c r="IB171" s="268"/>
      <c r="IC171" s="268"/>
      <c r="ID171" s="268"/>
      <c r="IE171" s="268"/>
      <c r="IF171" s="268"/>
      <c r="IG171" s="268"/>
      <c r="IH171" s="268"/>
      <c r="II171" s="268"/>
      <c r="IJ171" s="268"/>
      <c r="IK171" s="268"/>
      <c r="IL171" s="268"/>
      <c r="IM171" s="268"/>
      <c r="IN171" s="268"/>
      <c r="IO171" s="268"/>
      <c r="IP171" s="268"/>
      <c r="IQ171" s="268"/>
      <c r="IR171" s="268"/>
      <c r="IS171" s="268"/>
      <c r="IT171" s="268"/>
      <c r="IU171" s="268"/>
      <c r="IV171" s="268"/>
    </row>
    <row r="172" customFormat="false" ht="12.6" hidden="false" customHeight="true" outlineLevel="0" collapsed="false">
      <c r="A172" s="327" t="s">
        <v>284</v>
      </c>
      <c r="B172" s="328"/>
      <c r="C172" s="329" t="n">
        <f aca="false">SUM(C160:C171)</f>
        <v>0</v>
      </c>
      <c r="D172" s="329" t="n">
        <f aca="false">SUM(D160:D171)</f>
        <v>0</v>
      </c>
      <c r="E172" s="329" t="n">
        <f aca="false">SUM(E160:E171)</f>
        <v>0</v>
      </c>
      <c r="F172" s="329" t="n">
        <f aca="false">SUM(F160:F171)</f>
        <v>0</v>
      </c>
      <c r="G172" s="329" t="n">
        <f aca="false">SUM(G160:G171)</f>
        <v>-13300</v>
      </c>
      <c r="H172" s="329" t="n">
        <f aca="false">SUM(H160:H171)</f>
        <v>0</v>
      </c>
      <c r="I172" s="329" t="n">
        <f aca="false">SUM(I160:I171)</f>
        <v>0</v>
      </c>
      <c r="J172" s="329" t="n">
        <f aca="false">SUM(J160:J171)</f>
        <v>0</v>
      </c>
      <c r="K172" s="329" t="n">
        <f aca="false">SUM(K160:K171)</f>
        <v>0</v>
      </c>
      <c r="L172" s="329" t="n">
        <f aca="false">SUM(L160:L171)</f>
        <v>-8000</v>
      </c>
      <c r="M172" s="329" t="n">
        <f aca="false">SUM(M160:M171)</f>
        <v>10000</v>
      </c>
      <c r="N172" s="329" t="n">
        <f aca="false">SUM(N160:N171)</f>
        <v>0</v>
      </c>
      <c r="O172" s="329" t="n">
        <f aca="false">SUM(O160:O171)</f>
        <v>0</v>
      </c>
      <c r="P172" s="329" t="n">
        <f aca="false">SUM(P160:P171)</f>
        <v>0</v>
      </c>
      <c r="Q172" s="329" t="n">
        <f aca="false">SUM(Q160:Q171)</f>
        <v>0</v>
      </c>
      <c r="R172" s="329" t="n">
        <f aca="false">SUM(R160:R171)</f>
        <v>0</v>
      </c>
      <c r="S172" s="330" t="n">
        <f aca="false">R172+Q172+P172+O172+N172+M172+L172+K172+J172+I172+H172+G172+F172+E172+D172+C172</f>
        <v>-11300</v>
      </c>
      <c r="T172" s="342"/>
      <c r="U172" s="342"/>
      <c r="V172" s="342"/>
      <c r="W172" s="342"/>
      <c r="X172" s="342"/>
      <c r="Y172" s="342"/>
      <c r="Z172" s="342"/>
      <c r="AA172" s="342"/>
      <c r="AB172" s="342"/>
      <c r="AC172" s="342"/>
      <c r="AD172" s="342"/>
      <c r="AE172" s="342"/>
      <c r="AF172" s="342"/>
      <c r="AG172" s="342"/>
      <c r="AH172" s="342"/>
      <c r="AI172" s="342"/>
      <c r="AJ172" s="342"/>
      <c r="AK172" s="342"/>
      <c r="AL172" s="342"/>
      <c r="AM172" s="342"/>
      <c r="AN172" s="342"/>
      <c r="AO172" s="342"/>
      <c r="AP172" s="342"/>
      <c r="AQ172" s="342"/>
      <c r="AR172" s="342"/>
      <c r="AS172" s="342"/>
      <c r="AT172" s="342"/>
      <c r="AU172" s="342"/>
      <c r="AV172" s="342"/>
      <c r="AW172" s="342"/>
      <c r="AX172" s="342"/>
      <c r="AY172" s="342"/>
      <c r="AZ172" s="342"/>
      <c r="BA172" s="342"/>
      <c r="BB172" s="342"/>
      <c r="BC172" s="342"/>
      <c r="BD172" s="342"/>
      <c r="BE172" s="342"/>
      <c r="BF172" s="342"/>
      <c r="BG172" s="342"/>
      <c r="BH172" s="342"/>
      <c r="BI172" s="342"/>
      <c r="BJ172" s="342"/>
      <c r="BK172" s="342"/>
      <c r="BL172" s="342"/>
      <c r="BM172" s="342"/>
      <c r="BN172" s="342"/>
      <c r="BO172" s="342"/>
      <c r="BP172" s="342"/>
      <c r="BQ172" s="342"/>
      <c r="BR172" s="342"/>
      <c r="BS172" s="342"/>
      <c r="BT172" s="342"/>
      <c r="BU172" s="342"/>
      <c r="BV172" s="342"/>
      <c r="BW172" s="342"/>
      <c r="BX172" s="342"/>
      <c r="BY172" s="342"/>
      <c r="BZ172" s="342"/>
      <c r="CA172" s="342"/>
      <c r="CB172" s="342"/>
      <c r="CC172" s="342"/>
      <c r="CD172" s="342"/>
      <c r="CE172" s="342"/>
      <c r="CF172" s="342"/>
      <c r="CG172" s="342"/>
      <c r="CH172" s="342"/>
      <c r="CI172" s="342"/>
      <c r="CJ172" s="342"/>
      <c r="CK172" s="342"/>
      <c r="CL172" s="342"/>
      <c r="CM172" s="342"/>
      <c r="CN172" s="342"/>
      <c r="CO172" s="342"/>
      <c r="CP172" s="342"/>
      <c r="CQ172" s="342"/>
      <c r="CR172" s="342"/>
      <c r="CS172" s="342"/>
      <c r="CT172" s="342"/>
      <c r="CU172" s="342"/>
      <c r="CV172" s="342"/>
      <c r="CW172" s="342"/>
      <c r="CX172" s="342"/>
      <c r="CY172" s="342"/>
      <c r="CZ172" s="342"/>
      <c r="DA172" s="342"/>
      <c r="DB172" s="342"/>
      <c r="DC172" s="342"/>
      <c r="DD172" s="342"/>
      <c r="DE172" s="342"/>
      <c r="DF172" s="342"/>
      <c r="DG172" s="342"/>
      <c r="DH172" s="342"/>
      <c r="DI172" s="342"/>
      <c r="DJ172" s="342"/>
      <c r="DK172" s="342"/>
      <c r="DL172" s="342"/>
      <c r="DM172" s="342"/>
      <c r="DN172" s="342"/>
      <c r="DO172" s="342"/>
      <c r="DP172" s="342"/>
      <c r="DQ172" s="342"/>
      <c r="DR172" s="342"/>
      <c r="DS172" s="342"/>
      <c r="DT172" s="342"/>
      <c r="DU172" s="342"/>
      <c r="DV172" s="342"/>
      <c r="DW172" s="342"/>
      <c r="DX172" s="342"/>
      <c r="DY172" s="342"/>
      <c r="DZ172" s="342"/>
      <c r="EA172" s="342"/>
      <c r="EB172" s="342"/>
      <c r="EC172" s="342"/>
      <c r="ED172" s="342"/>
      <c r="EE172" s="342"/>
      <c r="EF172" s="342"/>
      <c r="EG172" s="342"/>
      <c r="EH172" s="342"/>
      <c r="EI172" s="342"/>
      <c r="EJ172" s="342"/>
      <c r="EK172" s="342"/>
      <c r="EL172" s="342"/>
      <c r="EM172" s="342"/>
      <c r="EN172" s="342"/>
      <c r="EO172" s="342"/>
      <c r="EP172" s="342"/>
      <c r="EQ172" s="342"/>
      <c r="ER172" s="342"/>
      <c r="ES172" s="342"/>
      <c r="ET172" s="342"/>
      <c r="EU172" s="342"/>
      <c r="EV172" s="342"/>
      <c r="EW172" s="342"/>
      <c r="EX172" s="342"/>
      <c r="EY172" s="342"/>
      <c r="EZ172" s="342"/>
      <c r="FA172" s="342"/>
      <c r="FB172" s="342"/>
      <c r="FC172" s="342"/>
      <c r="FD172" s="342"/>
      <c r="FE172" s="342"/>
      <c r="FF172" s="342"/>
      <c r="FG172" s="342"/>
      <c r="FH172" s="342"/>
      <c r="FI172" s="342"/>
      <c r="FJ172" s="342"/>
      <c r="FK172" s="342"/>
      <c r="FL172" s="342"/>
      <c r="FM172" s="342"/>
      <c r="FN172" s="342"/>
      <c r="FO172" s="342"/>
      <c r="FP172" s="342"/>
      <c r="FQ172" s="342"/>
      <c r="FR172" s="342"/>
      <c r="FS172" s="342"/>
      <c r="FT172" s="342"/>
      <c r="FU172" s="342"/>
      <c r="FV172" s="342"/>
      <c r="FW172" s="342"/>
      <c r="FX172" s="342"/>
      <c r="FY172" s="342"/>
      <c r="FZ172" s="342"/>
      <c r="GA172" s="342"/>
      <c r="GB172" s="342"/>
      <c r="GC172" s="342"/>
      <c r="GD172" s="342"/>
      <c r="GE172" s="342"/>
      <c r="GF172" s="342"/>
      <c r="GG172" s="342"/>
      <c r="GH172" s="342"/>
      <c r="GI172" s="342"/>
      <c r="GJ172" s="342"/>
      <c r="GK172" s="342"/>
      <c r="GL172" s="342"/>
      <c r="GM172" s="342"/>
      <c r="GN172" s="342"/>
      <c r="GO172" s="342"/>
      <c r="GP172" s="342"/>
      <c r="GQ172" s="342"/>
      <c r="GR172" s="342"/>
      <c r="GS172" s="342"/>
      <c r="GT172" s="342"/>
      <c r="GU172" s="342"/>
      <c r="GV172" s="342"/>
      <c r="GW172" s="342"/>
      <c r="GX172" s="342"/>
      <c r="GY172" s="342"/>
      <c r="GZ172" s="342"/>
      <c r="HA172" s="342"/>
      <c r="HB172" s="342"/>
      <c r="HC172" s="342"/>
      <c r="HD172" s="342"/>
      <c r="HE172" s="342"/>
      <c r="HF172" s="342"/>
      <c r="HG172" s="342"/>
      <c r="HH172" s="342"/>
      <c r="HI172" s="342"/>
      <c r="HJ172" s="342"/>
      <c r="HK172" s="342"/>
      <c r="HL172" s="342"/>
      <c r="HM172" s="342"/>
      <c r="HN172" s="342"/>
      <c r="HO172" s="342"/>
      <c r="HP172" s="342"/>
      <c r="HQ172" s="342"/>
      <c r="HR172" s="342"/>
      <c r="HS172" s="342"/>
      <c r="HT172" s="342"/>
      <c r="HU172" s="342"/>
      <c r="HV172" s="342"/>
      <c r="HW172" s="342"/>
      <c r="HX172" s="342"/>
      <c r="HY172" s="342"/>
      <c r="HZ172" s="342"/>
      <c r="IA172" s="342"/>
      <c r="IB172" s="342"/>
      <c r="IC172" s="342"/>
      <c r="ID172" s="342"/>
      <c r="IE172" s="342"/>
      <c r="IF172" s="342"/>
      <c r="IG172" s="342"/>
      <c r="IH172" s="342"/>
      <c r="II172" s="342"/>
      <c r="IJ172" s="342"/>
      <c r="IK172" s="342"/>
      <c r="IL172" s="342"/>
      <c r="IM172" s="342"/>
      <c r="IN172" s="342"/>
      <c r="IO172" s="342"/>
      <c r="IP172" s="342"/>
      <c r="IQ172" s="342"/>
      <c r="IR172" s="342"/>
      <c r="IS172" s="342"/>
      <c r="IT172" s="342"/>
      <c r="IU172" s="342"/>
      <c r="IV172" s="342"/>
    </row>
    <row r="173" customFormat="false" ht="11.25" hidden="false" customHeight="true" outlineLevel="0" collapsed="false">
      <c r="A173" s="417" t="n">
        <v>85415</v>
      </c>
      <c r="B173" s="346"/>
      <c r="C173" s="324"/>
      <c r="D173" s="324"/>
      <c r="E173" s="324"/>
      <c r="F173" s="324"/>
      <c r="G173" s="324"/>
      <c r="H173" s="324"/>
      <c r="I173" s="324"/>
      <c r="J173" s="324"/>
      <c r="K173" s="324"/>
      <c r="L173" s="324"/>
      <c r="M173" s="349"/>
      <c r="N173" s="349"/>
      <c r="O173" s="375"/>
      <c r="P173" s="375"/>
      <c r="Q173" s="374"/>
      <c r="R173" s="376"/>
      <c r="S173" s="412" t="n">
        <f aca="false">R173+Q173+P173+O173+N173+M173+L173+K173+J173+I173+H173+G173+F173+E173+D173+C173</f>
        <v>0</v>
      </c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282"/>
      <c r="BG173" s="282"/>
      <c r="BH173" s="282"/>
      <c r="BI173" s="282"/>
      <c r="BJ173" s="282"/>
      <c r="BK173" s="282"/>
      <c r="BL173" s="282"/>
      <c r="BM173" s="282"/>
      <c r="BN173" s="282"/>
      <c r="BO173" s="282"/>
      <c r="BP173" s="282"/>
      <c r="BQ173" s="282"/>
      <c r="BR173" s="282"/>
      <c r="BS173" s="282"/>
      <c r="BT173" s="282"/>
      <c r="BU173" s="282"/>
      <c r="BV173" s="282"/>
      <c r="BW173" s="282"/>
      <c r="BX173" s="282"/>
      <c r="BY173" s="282"/>
      <c r="BZ173" s="282"/>
      <c r="CA173" s="282"/>
      <c r="CB173" s="282"/>
      <c r="CC173" s="282"/>
      <c r="CD173" s="282"/>
      <c r="CE173" s="282"/>
      <c r="CF173" s="282"/>
      <c r="CG173" s="282"/>
      <c r="CH173" s="282"/>
      <c r="CI173" s="282"/>
      <c r="CJ173" s="282"/>
      <c r="CK173" s="282"/>
      <c r="CL173" s="282"/>
      <c r="CM173" s="282"/>
      <c r="CN173" s="282"/>
      <c r="CO173" s="282"/>
      <c r="CP173" s="282"/>
      <c r="CQ173" s="282"/>
      <c r="CR173" s="282"/>
      <c r="CS173" s="282"/>
      <c r="CT173" s="282"/>
      <c r="CU173" s="282"/>
      <c r="CV173" s="282"/>
      <c r="CW173" s="282"/>
      <c r="CX173" s="282"/>
      <c r="CY173" s="282"/>
      <c r="CZ173" s="282"/>
      <c r="DA173" s="282"/>
      <c r="DB173" s="282"/>
      <c r="DC173" s="282"/>
      <c r="DD173" s="282"/>
      <c r="DE173" s="282"/>
      <c r="DF173" s="282"/>
      <c r="DG173" s="282"/>
      <c r="DH173" s="282"/>
      <c r="DI173" s="282"/>
      <c r="DJ173" s="282"/>
      <c r="DK173" s="282"/>
      <c r="DL173" s="282"/>
      <c r="DM173" s="282"/>
      <c r="DN173" s="282"/>
      <c r="DO173" s="282"/>
      <c r="DP173" s="282"/>
      <c r="DQ173" s="282"/>
      <c r="DR173" s="282"/>
      <c r="DS173" s="282"/>
      <c r="DT173" s="282"/>
      <c r="DU173" s="282"/>
      <c r="DV173" s="282"/>
      <c r="DW173" s="282"/>
      <c r="DX173" s="282"/>
      <c r="DY173" s="282"/>
      <c r="DZ173" s="282"/>
      <c r="EA173" s="282"/>
      <c r="EB173" s="282"/>
      <c r="EC173" s="282"/>
      <c r="ED173" s="282"/>
      <c r="EE173" s="282"/>
      <c r="EF173" s="282"/>
      <c r="EG173" s="282"/>
      <c r="EH173" s="282"/>
      <c r="EI173" s="282"/>
      <c r="EJ173" s="282"/>
      <c r="EK173" s="282"/>
      <c r="EL173" s="282"/>
      <c r="EM173" s="282"/>
      <c r="EN173" s="282"/>
      <c r="EO173" s="282"/>
      <c r="EP173" s="282"/>
      <c r="EQ173" s="282"/>
      <c r="ER173" s="282"/>
      <c r="ES173" s="282"/>
      <c r="ET173" s="282"/>
      <c r="EU173" s="282"/>
      <c r="EV173" s="282"/>
      <c r="EW173" s="282"/>
      <c r="EX173" s="282"/>
      <c r="EY173" s="282"/>
      <c r="EZ173" s="282"/>
      <c r="FA173" s="282"/>
      <c r="FB173" s="282"/>
      <c r="FC173" s="282"/>
      <c r="FD173" s="282"/>
      <c r="FE173" s="282"/>
      <c r="FF173" s="282"/>
      <c r="FG173" s="282"/>
      <c r="FH173" s="282"/>
      <c r="FI173" s="282"/>
      <c r="FJ173" s="282"/>
      <c r="FK173" s="282"/>
      <c r="FL173" s="282"/>
      <c r="FM173" s="282"/>
      <c r="FN173" s="282"/>
      <c r="FO173" s="282"/>
      <c r="FP173" s="282"/>
      <c r="FQ173" s="282"/>
      <c r="FR173" s="282"/>
      <c r="FS173" s="282"/>
      <c r="FT173" s="282"/>
      <c r="FU173" s="282"/>
      <c r="FV173" s="282"/>
      <c r="FW173" s="282"/>
      <c r="FX173" s="282"/>
      <c r="FY173" s="282"/>
      <c r="FZ173" s="282"/>
      <c r="GA173" s="282"/>
      <c r="GB173" s="282"/>
      <c r="GC173" s="282"/>
      <c r="GD173" s="282"/>
      <c r="GE173" s="282"/>
      <c r="GF173" s="282"/>
      <c r="GG173" s="282"/>
      <c r="GH173" s="282"/>
      <c r="GI173" s="282"/>
      <c r="GJ173" s="282"/>
      <c r="GK173" s="282"/>
      <c r="GL173" s="282"/>
      <c r="GM173" s="282"/>
      <c r="GN173" s="282"/>
      <c r="GO173" s="282"/>
      <c r="GP173" s="282"/>
      <c r="GQ173" s="282"/>
      <c r="GR173" s="282"/>
      <c r="GS173" s="282"/>
      <c r="GT173" s="282"/>
      <c r="GU173" s="282"/>
      <c r="GV173" s="282"/>
      <c r="GW173" s="282"/>
      <c r="GX173" s="282"/>
      <c r="GY173" s="282"/>
      <c r="GZ173" s="282"/>
      <c r="HA173" s="282"/>
      <c r="HB173" s="282"/>
      <c r="HC173" s="282"/>
      <c r="HD173" s="282"/>
      <c r="HE173" s="282"/>
      <c r="HF173" s="282"/>
      <c r="HG173" s="282"/>
      <c r="HH173" s="282"/>
      <c r="HI173" s="282"/>
      <c r="HJ173" s="282"/>
      <c r="HK173" s="282"/>
      <c r="HL173" s="282"/>
      <c r="HM173" s="282"/>
      <c r="HN173" s="282"/>
      <c r="HO173" s="282"/>
      <c r="HP173" s="282"/>
      <c r="HQ173" s="282"/>
      <c r="HR173" s="282"/>
      <c r="HS173" s="282"/>
      <c r="HT173" s="282"/>
      <c r="HU173" s="282"/>
      <c r="HV173" s="282"/>
      <c r="HW173" s="282"/>
      <c r="HX173" s="282"/>
      <c r="HY173" s="282"/>
      <c r="HZ173" s="282"/>
      <c r="IA173" s="282"/>
      <c r="IB173" s="282"/>
      <c r="IC173" s="282"/>
      <c r="ID173" s="282"/>
      <c r="IE173" s="282"/>
      <c r="IF173" s="282"/>
      <c r="IG173" s="282"/>
      <c r="IH173" s="282"/>
      <c r="II173" s="282"/>
      <c r="IJ173" s="282"/>
      <c r="IK173" s="282"/>
      <c r="IL173" s="282"/>
      <c r="IM173" s="282"/>
      <c r="IN173" s="282"/>
      <c r="IO173" s="282"/>
      <c r="IP173" s="282"/>
      <c r="IQ173" s="282"/>
      <c r="IR173" s="282"/>
      <c r="IS173" s="282"/>
      <c r="IT173" s="282"/>
      <c r="IU173" s="282"/>
      <c r="IV173" s="282"/>
    </row>
    <row r="174" customFormat="false" ht="11.25" hidden="false" customHeight="true" outlineLevel="0" collapsed="false">
      <c r="A174" s="418" t="s">
        <v>485</v>
      </c>
      <c r="B174" s="315" t="n">
        <v>324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7"/>
      <c r="M174" s="308"/>
      <c r="N174" s="308"/>
      <c r="O174" s="307"/>
      <c r="P174" s="307"/>
      <c r="Q174" s="307"/>
      <c r="R174" s="322"/>
      <c r="S174" s="313" t="n">
        <f aca="false">R174+Q174+P174+O174+N174+M174+L174+K174+J174+I174+H174+G174+F174+E174+D174+C174</f>
        <v>0</v>
      </c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B174" s="282"/>
      <c r="BC174" s="282"/>
      <c r="BD174" s="282"/>
      <c r="BE174" s="282"/>
      <c r="BF174" s="282"/>
      <c r="BG174" s="282"/>
      <c r="BH174" s="282"/>
      <c r="BI174" s="282"/>
      <c r="BJ174" s="282"/>
      <c r="BK174" s="282"/>
      <c r="BL174" s="282"/>
      <c r="BM174" s="282"/>
      <c r="BN174" s="282"/>
      <c r="BO174" s="282"/>
      <c r="BP174" s="282"/>
      <c r="BQ174" s="282"/>
      <c r="BR174" s="282"/>
      <c r="BS174" s="282"/>
      <c r="BT174" s="282"/>
      <c r="BU174" s="282"/>
      <c r="BV174" s="282"/>
      <c r="BW174" s="282"/>
      <c r="BX174" s="282"/>
      <c r="BY174" s="282"/>
      <c r="BZ174" s="282"/>
      <c r="CA174" s="282"/>
      <c r="CB174" s="282"/>
      <c r="CC174" s="282"/>
      <c r="CD174" s="282"/>
      <c r="CE174" s="282"/>
      <c r="CF174" s="282"/>
      <c r="CG174" s="282"/>
      <c r="CH174" s="282"/>
      <c r="CI174" s="282"/>
      <c r="CJ174" s="282"/>
      <c r="CK174" s="282"/>
      <c r="CL174" s="282"/>
      <c r="CM174" s="282"/>
      <c r="CN174" s="282"/>
      <c r="CO174" s="282"/>
      <c r="CP174" s="282"/>
      <c r="CQ174" s="282"/>
      <c r="CR174" s="282"/>
      <c r="CS174" s="282"/>
      <c r="CT174" s="282"/>
      <c r="CU174" s="282"/>
      <c r="CV174" s="282"/>
      <c r="CW174" s="282"/>
      <c r="CX174" s="282"/>
      <c r="CY174" s="282"/>
      <c r="CZ174" s="282"/>
      <c r="DA174" s="282"/>
      <c r="DB174" s="282"/>
      <c r="DC174" s="282"/>
      <c r="DD174" s="282"/>
      <c r="DE174" s="282"/>
      <c r="DF174" s="282"/>
      <c r="DG174" s="282"/>
      <c r="DH174" s="282"/>
      <c r="DI174" s="282"/>
      <c r="DJ174" s="282"/>
      <c r="DK174" s="282"/>
      <c r="DL174" s="282"/>
      <c r="DM174" s="282"/>
      <c r="DN174" s="282"/>
      <c r="DO174" s="282"/>
      <c r="DP174" s="282"/>
      <c r="DQ174" s="282"/>
      <c r="DR174" s="282"/>
      <c r="DS174" s="282"/>
      <c r="DT174" s="282"/>
      <c r="DU174" s="282"/>
      <c r="DV174" s="282"/>
      <c r="DW174" s="282"/>
      <c r="DX174" s="282"/>
      <c r="DY174" s="282"/>
      <c r="DZ174" s="282"/>
      <c r="EA174" s="282"/>
      <c r="EB174" s="282"/>
      <c r="EC174" s="282"/>
      <c r="ED174" s="282"/>
      <c r="EE174" s="282"/>
      <c r="EF174" s="282"/>
      <c r="EG174" s="282"/>
      <c r="EH174" s="282"/>
      <c r="EI174" s="282"/>
      <c r="EJ174" s="282"/>
      <c r="EK174" s="282"/>
      <c r="EL174" s="282"/>
      <c r="EM174" s="282"/>
      <c r="EN174" s="282"/>
      <c r="EO174" s="282"/>
      <c r="EP174" s="282"/>
      <c r="EQ174" s="282"/>
      <c r="ER174" s="282"/>
      <c r="ES174" s="282"/>
      <c r="ET174" s="282"/>
      <c r="EU174" s="282"/>
      <c r="EV174" s="282"/>
      <c r="EW174" s="282"/>
      <c r="EX174" s="282"/>
      <c r="EY174" s="282"/>
      <c r="EZ174" s="282"/>
      <c r="FA174" s="282"/>
      <c r="FB174" s="282"/>
      <c r="FC174" s="282"/>
      <c r="FD174" s="282"/>
      <c r="FE174" s="282"/>
      <c r="FF174" s="282"/>
      <c r="FG174" s="282"/>
      <c r="FH174" s="282"/>
      <c r="FI174" s="282"/>
      <c r="FJ174" s="282"/>
      <c r="FK174" s="282"/>
      <c r="FL174" s="282"/>
      <c r="FM174" s="282"/>
      <c r="FN174" s="282"/>
      <c r="FO174" s="282"/>
      <c r="FP174" s="282"/>
      <c r="FQ174" s="282"/>
      <c r="FR174" s="282"/>
      <c r="FS174" s="282"/>
      <c r="FT174" s="282"/>
      <c r="FU174" s="282"/>
      <c r="FV174" s="282"/>
      <c r="FW174" s="282"/>
      <c r="FX174" s="282"/>
      <c r="FY174" s="282"/>
      <c r="FZ174" s="282"/>
      <c r="GA174" s="282"/>
      <c r="GB174" s="282"/>
      <c r="GC174" s="282"/>
      <c r="GD174" s="282"/>
      <c r="GE174" s="282"/>
      <c r="GF174" s="282"/>
      <c r="GG174" s="282"/>
      <c r="GH174" s="282"/>
      <c r="GI174" s="282"/>
      <c r="GJ174" s="282"/>
      <c r="GK174" s="282"/>
      <c r="GL174" s="282"/>
      <c r="GM174" s="282"/>
      <c r="GN174" s="282"/>
      <c r="GO174" s="282"/>
      <c r="GP174" s="282"/>
      <c r="GQ174" s="282"/>
      <c r="GR174" s="282"/>
      <c r="GS174" s="282"/>
      <c r="GT174" s="282"/>
      <c r="GU174" s="282"/>
      <c r="GV174" s="282"/>
      <c r="GW174" s="282"/>
      <c r="GX174" s="282"/>
      <c r="GY174" s="282"/>
      <c r="GZ174" s="282"/>
      <c r="HA174" s="282"/>
      <c r="HB174" s="282"/>
      <c r="HC174" s="282"/>
      <c r="HD174" s="282"/>
      <c r="HE174" s="282"/>
      <c r="HF174" s="282"/>
      <c r="HG174" s="282"/>
      <c r="HH174" s="282"/>
      <c r="HI174" s="282"/>
      <c r="HJ174" s="282"/>
      <c r="HK174" s="282"/>
      <c r="HL174" s="282"/>
      <c r="HM174" s="282"/>
      <c r="HN174" s="282"/>
      <c r="HO174" s="282"/>
      <c r="HP174" s="282"/>
      <c r="HQ174" s="282"/>
      <c r="HR174" s="282"/>
      <c r="HS174" s="282"/>
      <c r="HT174" s="282"/>
      <c r="HU174" s="282"/>
      <c r="HV174" s="282"/>
      <c r="HW174" s="282"/>
      <c r="HX174" s="282"/>
      <c r="HY174" s="282"/>
      <c r="HZ174" s="282"/>
      <c r="IA174" s="282"/>
      <c r="IB174" s="282"/>
      <c r="IC174" s="282"/>
      <c r="ID174" s="282"/>
      <c r="IE174" s="282"/>
      <c r="IF174" s="282"/>
      <c r="IG174" s="282"/>
      <c r="IH174" s="282"/>
      <c r="II174" s="282"/>
      <c r="IJ174" s="282"/>
      <c r="IK174" s="282"/>
      <c r="IL174" s="282"/>
      <c r="IM174" s="282"/>
      <c r="IN174" s="282"/>
      <c r="IO174" s="282"/>
      <c r="IP174" s="282"/>
      <c r="IQ174" s="282"/>
      <c r="IR174" s="282"/>
      <c r="IS174" s="282"/>
      <c r="IT174" s="282"/>
      <c r="IU174" s="282"/>
      <c r="IV174" s="282"/>
    </row>
    <row r="175" customFormat="false" ht="11.25" hidden="false" customHeight="true" outlineLevel="0" collapsed="false">
      <c r="A175" s="314"/>
      <c r="B175" s="318" t="n">
        <v>4110</v>
      </c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20"/>
      <c r="N175" s="320"/>
      <c r="O175" s="316"/>
      <c r="P175" s="316"/>
      <c r="Q175" s="316"/>
      <c r="R175" s="320"/>
      <c r="S175" s="313" t="n">
        <f aca="false">R175+Q175+P175+O175+N175+M175+L175+K175+J175+I175+H175+G175+F175+E175+D175+C175</f>
        <v>0</v>
      </c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282"/>
      <c r="BG175" s="282"/>
      <c r="BH175" s="282"/>
      <c r="BI175" s="282"/>
      <c r="BJ175" s="282"/>
      <c r="BK175" s="282"/>
      <c r="BL175" s="282"/>
      <c r="BM175" s="282"/>
      <c r="BN175" s="282"/>
      <c r="BO175" s="282"/>
      <c r="BP175" s="282"/>
      <c r="BQ175" s="282"/>
      <c r="BR175" s="282"/>
      <c r="BS175" s="282"/>
      <c r="BT175" s="282"/>
      <c r="BU175" s="282"/>
      <c r="BV175" s="282"/>
      <c r="BW175" s="282"/>
      <c r="BX175" s="282"/>
      <c r="BY175" s="282"/>
      <c r="BZ175" s="282"/>
      <c r="CA175" s="282"/>
      <c r="CB175" s="282"/>
      <c r="CC175" s="282"/>
      <c r="CD175" s="282"/>
      <c r="CE175" s="282"/>
      <c r="CF175" s="282"/>
      <c r="CG175" s="282"/>
      <c r="CH175" s="282"/>
      <c r="CI175" s="282"/>
      <c r="CJ175" s="282"/>
      <c r="CK175" s="282"/>
      <c r="CL175" s="282"/>
      <c r="CM175" s="282"/>
      <c r="CN175" s="282"/>
      <c r="CO175" s="282"/>
      <c r="CP175" s="282"/>
      <c r="CQ175" s="282"/>
      <c r="CR175" s="282"/>
      <c r="CS175" s="282"/>
      <c r="CT175" s="282"/>
      <c r="CU175" s="282"/>
      <c r="CV175" s="282"/>
      <c r="CW175" s="282"/>
      <c r="CX175" s="282"/>
      <c r="CY175" s="282"/>
      <c r="CZ175" s="282"/>
      <c r="DA175" s="282"/>
      <c r="DB175" s="282"/>
      <c r="DC175" s="282"/>
      <c r="DD175" s="282"/>
      <c r="DE175" s="282"/>
      <c r="DF175" s="282"/>
      <c r="DG175" s="282"/>
      <c r="DH175" s="282"/>
      <c r="DI175" s="282"/>
      <c r="DJ175" s="282"/>
      <c r="DK175" s="282"/>
      <c r="DL175" s="282"/>
      <c r="DM175" s="282"/>
      <c r="DN175" s="282"/>
      <c r="DO175" s="282"/>
      <c r="DP175" s="282"/>
      <c r="DQ175" s="282"/>
      <c r="DR175" s="282"/>
      <c r="DS175" s="282"/>
      <c r="DT175" s="282"/>
      <c r="DU175" s="282"/>
      <c r="DV175" s="282"/>
      <c r="DW175" s="282"/>
      <c r="DX175" s="282"/>
      <c r="DY175" s="282"/>
      <c r="DZ175" s="282"/>
      <c r="EA175" s="282"/>
      <c r="EB175" s="282"/>
      <c r="EC175" s="282"/>
      <c r="ED175" s="282"/>
      <c r="EE175" s="282"/>
      <c r="EF175" s="282"/>
      <c r="EG175" s="282"/>
      <c r="EH175" s="282"/>
      <c r="EI175" s="282"/>
      <c r="EJ175" s="282"/>
      <c r="EK175" s="282"/>
      <c r="EL175" s="282"/>
      <c r="EM175" s="282"/>
      <c r="EN175" s="282"/>
      <c r="EO175" s="282"/>
      <c r="EP175" s="282"/>
      <c r="EQ175" s="282"/>
      <c r="ER175" s="282"/>
      <c r="ES175" s="282"/>
      <c r="ET175" s="282"/>
      <c r="EU175" s="282"/>
      <c r="EV175" s="282"/>
      <c r="EW175" s="282"/>
      <c r="EX175" s="282"/>
      <c r="EY175" s="282"/>
      <c r="EZ175" s="282"/>
      <c r="FA175" s="282"/>
      <c r="FB175" s="282"/>
      <c r="FC175" s="282"/>
      <c r="FD175" s="282"/>
      <c r="FE175" s="282"/>
      <c r="FF175" s="282"/>
      <c r="FG175" s="282"/>
      <c r="FH175" s="282"/>
      <c r="FI175" s="282"/>
      <c r="FJ175" s="282"/>
      <c r="FK175" s="282"/>
      <c r="FL175" s="282"/>
      <c r="FM175" s="282"/>
      <c r="FN175" s="282"/>
      <c r="FO175" s="282"/>
      <c r="FP175" s="282"/>
      <c r="FQ175" s="282"/>
      <c r="FR175" s="282"/>
      <c r="FS175" s="282"/>
      <c r="FT175" s="282"/>
      <c r="FU175" s="282"/>
      <c r="FV175" s="282"/>
      <c r="FW175" s="282"/>
      <c r="FX175" s="282"/>
      <c r="FY175" s="282"/>
      <c r="FZ175" s="282"/>
      <c r="GA175" s="282"/>
      <c r="GB175" s="282"/>
      <c r="GC175" s="282"/>
      <c r="GD175" s="282"/>
      <c r="GE175" s="282"/>
      <c r="GF175" s="282"/>
      <c r="GG175" s="282"/>
      <c r="GH175" s="282"/>
      <c r="GI175" s="282"/>
      <c r="GJ175" s="282"/>
      <c r="GK175" s="282"/>
      <c r="GL175" s="282"/>
      <c r="GM175" s="282"/>
      <c r="GN175" s="282"/>
      <c r="GO175" s="282"/>
      <c r="GP175" s="282"/>
      <c r="GQ175" s="282"/>
      <c r="GR175" s="282"/>
      <c r="GS175" s="282"/>
      <c r="GT175" s="282"/>
      <c r="GU175" s="282"/>
      <c r="GV175" s="282"/>
      <c r="GW175" s="282"/>
      <c r="GX175" s="282"/>
      <c r="GY175" s="282"/>
      <c r="GZ175" s="282"/>
      <c r="HA175" s="282"/>
      <c r="HB175" s="282"/>
      <c r="HC175" s="282"/>
      <c r="HD175" s="282"/>
      <c r="HE175" s="282"/>
      <c r="HF175" s="282"/>
      <c r="HG175" s="282"/>
      <c r="HH175" s="282"/>
      <c r="HI175" s="282"/>
      <c r="HJ175" s="282"/>
      <c r="HK175" s="282"/>
      <c r="HL175" s="282"/>
      <c r="HM175" s="282"/>
      <c r="HN175" s="282"/>
      <c r="HO175" s="282"/>
      <c r="HP175" s="282"/>
      <c r="HQ175" s="282"/>
      <c r="HR175" s="282"/>
      <c r="HS175" s="282"/>
      <c r="HT175" s="282"/>
      <c r="HU175" s="282"/>
      <c r="HV175" s="282"/>
      <c r="HW175" s="282"/>
      <c r="HX175" s="282"/>
      <c r="HY175" s="282"/>
      <c r="HZ175" s="282"/>
      <c r="IA175" s="282"/>
      <c r="IB175" s="282"/>
      <c r="IC175" s="282"/>
      <c r="ID175" s="282"/>
      <c r="IE175" s="282"/>
      <c r="IF175" s="282"/>
      <c r="IG175" s="282"/>
      <c r="IH175" s="282"/>
      <c r="II175" s="282"/>
      <c r="IJ175" s="282"/>
      <c r="IK175" s="282"/>
      <c r="IL175" s="282"/>
      <c r="IM175" s="282"/>
      <c r="IN175" s="282"/>
      <c r="IO175" s="282"/>
      <c r="IP175" s="282"/>
      <c r="IQ175" s="282"/>
      <c r="IR175" s="282"/>
      <c r="IS175" s="282"/>
      <c r="IT175" s="282"/>
      <c r="IU175" s="282"/>
      <c r="IV175" s="282"/>
    </row>
    <row r="176" customFormat="false" ht="11.25" hidden="false" customHeight="true" outlineLevel="0" collapsed="false">
      <c r="A176" s="314"/>
      <c r="B176" s="318" t="n">
        <v>4300</v>
      </c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20"/>
      <c r="N176" s="320"/>
      <c r="O176" s="316"/>
      <c r="P176" s="316"/>
      <c r="Q176" s="316"/>
      <c r="R176" s="320"/>
      <c r="S176" s="313" t="n">
        <f aca="false">R176+Q176+P176+O176+N176+M176+L176+K176+J176+I176+H176+G176+F176+E176+D176+C176</f>
        <v>0</v>
      </c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  <c r="AU176" s="282"/>
      <c r="AV176" s="282"/>
      <c r="AW176" s="282"/>
      <c r="AX176" s="282"/>
      <c r="AY176" s="282"/>
      <c r="AZ176" s="282"/>
      <c r="BA176" s="282"/>
      <c r="BB176" s="282"/>
      <c r="BC176" s="282"/>
      <c r="BD176" s="282"/>
      <c r="BE176" s="282"/>
      <c r="BF176" s="282"/>
      <c r="BG176" s="282"/>
      <c r="BH176" s="282"/>
      <c r="BI176" s="282"/>
      <c r="BJ176" s="282"/>
      <c r="BK176" s="282"/>
      <c r="BL176" s="282"/>
      <c r="BM176" s="282"/>
      <c r="BN176" s="282"/>
      <c r="BO176" s="282"/>
      <c r="BP176" s="282"/>
      <c r="BQ176" s="282"/>
      <c r="BR176" s="282"/>
      <c r="BS176" s="282"/>
      <c r="BT176" s="282"/>
      <c r="BU176" s="282"/>
      <c r="BV176" s="282"/>
      <c r="BW176" s="282"/>
      <c r="BX176" s="282"/>
      <c r="BY176" s="282"/>
      <c r="BZ176" s="282"/>
      <c r="CA176" s="282"/>
      <c r="CB176" s="282"/>
      <c r="CC176" s="282"/>
      <c r="CD176" s="282"/>
      <c r="CE176" s="282"/>
      <c r="CF176" s="282"/>
      <c r="CG176" s="282"/>
      <c r="CH176" s="282"/>
      <c r="CI176" s="282"/>
      <c r="CJ176" s="282"/>
      <c r="CK176" s="282"/>
      <c r="CL176" s="282"/>
      <c r="CM176" s="282"/>
      <c r="CN176" s="282"/>
      <c r="CO176" s="282"/>
      <c r="CP176" s="282"/>
      <c r="CQ176" s="282"/>
      <c r="CR176" s="282"/>
      <c r="CS176" s="282"/>
      <c r="CT176" s="282"/>
      <c r="CU176" s="282"/>
      <c r="CV176" s="282"/>
      <c r="CW176" s="282"/>
      <c r="CX176" s="282"/>
      <c r="CY176" s="282"/>
      <c r="CZ176" s="282"/>
      <c r="DA176" s="282"/>
      <c r="DB176" s="282"/>
      <c r="DC176" s="282"/>
      <c r="DD176" s="282"/>
      <c r="DE176" s="282"/>
      <c r="DF176" s="282"/>
      <c r="DG176" s="282"/>
      <c r="DH176" s="282"/>
      <c r="DI176" s="282"/>
      <c r="DJ176" s="282"/>
      <c r="DK176" s="282"/>
      <c r="DL176" s="282"/>
      <c r="DM176" s="282"/>
      <c r="DN176" s="282"/>
      <c r="DO176" s="282"/>
      <c r="DP176" s="282"/>
      <c r="DQ176" s="282"/>
      <c r="DR176" s="282"/>
      <c r="DS176" s="282"/>
      <c r="DT176" s="282"/>
      <c r="DU176" s="282"/>
      <c r="DV176" s="282"/>
      <c r="DW176" s="282"/>
      <c r="DX176" s="282"/>
      <c r="DY176" s="282"/>
      <c r="DZ176" s="282"/>
      <c r="EA176" s="282"/>
      <c r="EB176" s="282"/>
      <c r="EC176" s="282"/>
      <c r="ED176" s="282"/>
      <c r="EE176" s="282"/>
      <c r="EF176" s="282"/>
      <c r="EG176" s="282"/>
      <c r="EH176" s="282"/>
      <c r="EI176" s="282"/>
      <c r="EJ176" s="282"/>
      <c r="EK176" s="282"/>
      <c r="EL176" s="282"/>
      <c r="EM176" s="282"/>
      <c r="EN176" s="282"/>
      <c r="EO176" s="282"/>
      <c r="EP176" s="282"/>
      <c r="EQ176" s="282"/>
      <c r="ER176" s="282"/>
      <c r="ES176" s="282"/>
      <c r="ET176" s="282"/>
      <c r="EU176" s="282"/>
      <c r="EV176" s="282"/>
      <c r="EW176" s="282"/>
      <c r="EX176" s="282"/>
      <c r="EY176" s="282"/>
      <c r="EZ176" s="282"/>
      <c r="FA176" s="282"/>
      <c r="FB176" s="282"/>
      <c r="FC176" s="282"/>
      <c r="FD176" s="282"/>
      <c r="FE176" s="282"/>
      <c r="FF176" s="282"/>
      <c r="FG176" s="282"/>
      <c r="FH176" s="282"/>
      <c r="FI176" s="282"/>
      <c r="FJ176" s="282"/>
      <c r="FK176" s="282"/>
      <c r="FL176" s="282"/>
      <c r="FM176" s="282"/>
      <c r="FN176" s="282"/>
      <c r="FO176" s="282"/>
      <c r="FP176" s="282"/>
      <c r="FQ176" s="282"/>
      <c r="FR176" s="282"/>
      <c r="FS176" s="282"/>
      <c r="FT176" s="282"/>
      <c r="FU176" s="282"/>
      <c r="FV176" s="282"/>
      <c r="FW176" s="282"/>
      <c r="FX176" s="282"/>
      <c r="FY176" s="282"/>
      <c r="FZ176" s="282"/>
      <c r="GA176" s="282"/>
      <c r="GB176" s="282"/>
      <c r="GC176" s="282"/>
      <c r="GD176" s="282"/>
      <c r="GE176" s="282"/>
      <c r="GF176" s="282"/>
      <c r="GG176" s="282"/>
      <c r="GH176" s="282"/>
      <c r="GI176" s="282"/>
      <c r="GJ176" s="282"/>
      <c r="GK176" s="282"/>
      <c r="GL176" s="282"/>
      <c r="GM176" s="282"/>
      <c r="GN176" s="282"/>
      <c r="GO176" s="282"/>
      <c r="GP176" s="282"/>
      <c r="GQ176" s="282"/>
      <c r="GR176" s="282"/>
      <c r="GS176" s="282"/>
      <c r="GT176" s="282"/>
      <c r="GU176" s="282"/>
      <c r="GV176" s="282"/>
      <c r="GW176" s="282"/>
      <c r="GX176" s="282"/>
      <c r="GY176" s="282"/>
      <c r="GZ176" s="282"/>
      <c r="HA176" s="282"/>
      <c r="HB176" s="282"/>
      <c r="HC176" s="282"/>
      <c r="HD176" s="282"/>
      <c r="HE176" s="282"/>
      <c r="HF176" s="282"/>
      <c r="HG176" s="282"/>
      <c r="HH176" s="282"/>
      <c r="HI176" s="282"/>
      <c r="HJ176" s="282"/>
      <c r="HK176" s="282"/>
      <c r="HL176" s="282"/>
      <c r="HM176" s="282"/>
      <c r="HN176" s="282"/>
      <c r="HO176" s="282"/>
      <c r="HP176" s="282"/>
      <c r="HQ176" s="282"/>
      <c r="HR176" s="282"/>
      <c r="HS176" s="282"/>
      <c r="HT176" s="282"/>
      <c r="HU176" s="282"/>
      <c r="HV176" s="282"/>
      <c r="HW176" s="282"/>
      <c r="HX176" s="282"/>
      <c r="HY176" s="282"/>
      <c r="HZ176" s="282"/>
      <c r="IA176" s="282"/>
      <c r="IB176" s="282"/>
      <c r="IC176" s="282"/>
      <c r="ID176" s="282"/>
      <c r="IE176" s="282"/>
      <c r="IF176" s="282"/>
      <c r="IG176" s="282"/>
      <c r="IH176" s="282"/>
      <c r="II176" s="282"/>
      <c r="IJ176" s="282"/>
      <c r="IK176" s="282"/>
      <c r="IL176" s="282"/>
      <c r="IM176" s="282"/>
      <c r="IN176" s="282"/>
      <c r="IO176" s="282"/>
      <c r="IP176" s="282"/>
      <c r="IQ176" s="282"/>
      <c r="IR176" s="282"/>
      <c r="IS176" s="282"/>
      <c r="IT176" s="282"/>
      <c r="IU176" s="282"/>
      <c r="IV176" s="282"/>
    </row>
    <row r="177" customFormat="false" ht="11.25" hidden="false" customHeight="true" outlineLevel="0" collapsed="false">
      <c r="A177" s="339" t="s">
        <v>486</v>
      </c>
      <c r="B177" s="318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20"/>
      <c r="N177" s="320"/>
      <c r="O177" s="316"/>
      <c r="P177" s="316"/>
      <c r="Q177" s="316"/>
      <c r="R177" s="320"/>
      <c r="S177" s="415" t="n">
        <f aca="false">R177+Q177+P177+O177+N177+M177+L177+K177+J177+I177+H177+G177+F177+E177+D177+C177</f>
        <v>0</v>
      </c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282"/>
      <c r="BG177" s="282"/>
      <c r="BH177" s="282"/>
      <c r="BI177" s="282"/>
      <c r="BJ177" s="282"/>
      <c r="BK177" s="282"/>
      <c r="BL177" s="282"/>
      <c r="BM177" s="282"/>
      <c r="BN177" s="282"/>
      <c r="BO177" s="282"/>
      <c r="BP177" s="282"/>
      <c r="BQ177" s="282"/>
      <c r="BR177" s="282"/>
      <c r="BS177" s="282"/>
      <c r="BT177" s="282"/>
      <c r="BU177" s="282"/>
      <c r="BV177" s="282"/>
      <c r="BW177" s="282"/>
      <c r="BX177" s="282"/>
      <c r="BY177" s="282"/>
      <c r="BZ177" s="282"/>
      <c r="CA177" s="282"/>
      <c r="CB177" s="282"/>
      <c r="CC177" s="282"/>
      <c r="CD177" s="282"/>
      <c r="CE177" s="282"/>
      <c r="CF177" s="282"/>
      <c r="CG177" s="282"/>
      <c r="CH177" s="282"/>
      <c r="CI177" s="282"/>
      <c r="CJ177" s="282"/>
      <c r="CK177" s="282"/>
      <c r="CL177" s="282"/>
      <c r="CM177" s="282"/>
      <c r="CN177" s="282"/>
      <c r="CO177" s="282"/>
      <c r="CP177" s="282"/>
      <c r="CQ177" s="282"/>
      <c r="CR177" s="282"/>
      <c r="CS177" s="282"/>
      <c r="CT177" s="282"/>
      <c r="CU177" s="282"/>
      <c r="CV177" s="282"/>
      <c r="CW177" s="282"/>
      <c r="CX177" s="282"/>
      <c r="CY177" s="282"/>
      <c r="CZ177" s="282"/>
      <c r="DA177" s="282"/>
      <c r="DB177" s="282"/>
      <c r="DC177" s="282"/>
      <c r="DD177" s="282"/>
      <c r="DE177" s="282"/>
      <c r="DF177" s="282"/>
      <c r="DG177" s="282"/>
      <c r="DH177" s="282"/>
      <c r="DI177" s="282"/>
      <c r="DJ177" s="282"/>
      <c r="DK177" s="282"/>
      <c r="DL177" s="282"/>
      <c r="DM177" s="282"/>
      <c r="DN177" s="282"/>
      <c r="DO177" s="282"/>
      <c r="DP177" s="282"/>
      <c r="DQ177" s="282"/>
      <c r="DR177" s="282"/>
      <c r="DS177" s="282"/>
      <c r="DT177" s="282"/>
      <c r="DU177" s="282"/>
      <c r="DV177" s="282"/>
      <c r="DW177" s="282"/>
      <c r="DX177" s="282"/>
      <c r="DY177" s="282"/>
      <c r="DZ177" s="282"/>
      <c r="EA177" s="282"/>
      <c r="EB177" s="282"/>
      <c r="EC177" s="282"/>
      <c r="ED177" s="282"/>
      <c r="EE177" s="282"/>
      <c r="EF177" s="282"/>
      <c r="EG177" s="282"/>
      <c r="EH177" s="282"/>
      <c r="EI177" s="282"/>
      <c r="EJ177" s="282"/>
      <c r="EK177" s="282"/>
      <c r="EL177" s="282"/>
      <c r="EM177" s="282"/>
      <c r="EN177" s="282"/>
      <c r="EO177" s="282"/>
      <c r="EP177" s="282"/>
      <c r="EQ177" s="282"/>
      <c r="ER177" s="282"/>
      <c r="ES177" s="282"/>
      <c r="ET177" s="282"/>
      <c r="EU177" s="282"/>
      <c r="EV177" s="282"/>
      <c r="EW177" s="282"/>
      <c r="EX177" s="282"/>
      <c r="EY177" s="282"/>
      <c r="EZ177" s="282"/>
      <c r="FA177" s="282"/>
      <c r="FB177" s="282"/>
      <c r="FC177" s="282"/>
      <c r="FD177" s="282"/>
      <c r="FE177" s="282"/>
      <c r="FF177" s="282"/>
      <c r="FG177" s="282"/>
      <c r="FH177" s="282"/>
      <c r="FI177" s="282"/>
      <c r="FJ177" s="282"/>
      <c r="FK177" s="282"/>
      <c r="FL177" s="282"/>
      <c r="FM177" s="282"/>
      <c r="FN177" s="282"/>
      <c r="FO177" s="282"/>
      <c r="FP177" s="282"/>
      <c r="FQ177" s="282"/>
      <c r="FR177" s="282"/>
      <c r="FS177" s="282"/>
      <c r="FT177" s="282"/>
      <c r="FU177" s="282"/>
      <c r="FV177" s="282"/>
      <c r="FW177" s="282"/>
      <c r="FX177" s="282"/>
      <c r="FY177" s="282"/>
      <c r="FZ177" s="282"/>
      <c r="GA177" s="282"/>
      <c r="GB177" s="282"/>
      <c r="GC177" s="282"/>
      <c r="GD177" s="282"/>
      <c r="GE177" s="282"/>
      <c r="GF177" s="282"/>
      <c r="GG177" s="282"/>
      <c r="GH177" s="282"/>
      <c r="GI177" s="282"/>
      <c r="GJ177" s="282"/>
      <c r="GK177" s="282"/>
      <c r="GL177" s="282"/>
      <c r="GM177" s="282"/>
      <c r="GN177" s="282"/>
      <c r="GO177" s="282"/>
      <c r="GP177" s="282"/>
      <c r="GQ177" s="282"/>
      <c r="GR177" s="282"/>
      <c r="GS177" s="282"/>
      <c r="GT177" s="282"/>
      <c r="GU177" s="282"/>
      <c r="GV177" s="282"/>
      <c r="GW177" s="282"/>
      <c r="GX177" s="282"/>
      <c r="GY177" s="282"/>
      <c r="GZ177" s="282"/>
      <c r="HA177" s="282"/>
      <c r="HB177" s="282"/>
      <c r="HC177" s="282"/>
      <c r="HD177" s="282"/>
      <c r="HE177" s="282"/>
      <c r="HF177" s="282"/>
      <c r="HG177" s="282"/>
      <c r="HH177" s="282"/>
      <c r="HI177" s="282"/>
      <c r="HJ177" s="282"/>
      <c r="HK177" s="282"/>
      <c r="HL177" s="282"/>
      <c r="HM177" s="282"/>
      <c r="HN177" s="282"/>
      <c r="HO177" s="282"/>
      <c r="HP177" s="282"/>
      <c r="HQ177" s="282"/>
      <c r="HR177" s="282"/>
      <c r="HS177" s="282"/>
      <c r="HT177" s="282"/>
      <c r="HU177" s="282"/>
      <c r="HV177" s="282"/>
      <c r="HW177" s="282"/>
      <c r="HX177" s="282"/>
      <c r="HY177" s="282"/>
      <c r="HZ177" s="282"/>
      <c r="IA177" s="282"/>
      <c r="IB177" s="282"/>
      <c r="IC177" s="282"/>
      <c r="ID177" s="282"/>
      <c r="IE177" s="282"/>
      <c r="IF177" s="282"/>
      <c r="IG177" s="282"/>
      <c r="IH177" s="282"/>
      <c r="II177" s="282"/>
      <c r="IJ177" s="282"/>
      <c r="IK177" s="282"/>
      <c r="IL177" s="282"/>
      <c r="IM177" s="282"/>
      <c r="IN177" s="282"/>
      <c r="IO177" s="282"/>
      <c r="IP177" s="282"/>
      <c r="IQ177" s="282"/>
      <c r="IR177" s="282"/>
      <c r="IS177" s="282"/>
      <c r="IT177" s="282"/>
      <c r="IU177" s="282"/>
      <c r="IV177" s="282"/>
    </row>
    <row r="178" customFormat="false" ht="11.25" hidden="false" customHeight="true" outlineLevel="0" collapsed="false">
      <c r="A178" s="327" t="s">
        <v>453</v>
      </c>
      <c r="B178" s="328"/>
      <c r="C178" s="329" t="n">
        <f aca="false">SUM(C173:C177)</f>
        <v>0</v>
      </c>
      <c r="D178" s="329" t="n">
        <f aca="false">SUM(D173:D177)</f>
        <v>0</v>
      </c>
      <c r="E178" s="329" t="n">
        <f aca="false">SUM(E173:E177)</f>
        <v>0</v>
      </c>
      <c r="F178" s="329" t="n">
        <f aca="false">SUM(F173:F177)</f>
        <v>0</v>
      </c>
      <c r="G178" s="329" t="n">
        <f aca="false">SUM(G173:G177)</f>
        <v>0</v>
      </c>
      <c r="H178" s="329" t="n">
        <f aca="false">SUM(H173:H177)</f>
        <v>0</v>
      </c>
      <c r="I178" s="329" t="n">
        <f aca="false">SUM(I173:I177)</f>
        <v>0</v>
      </c>
      <c r="J178" s="329" t="n">
        <f aca="false">SUM(J173:J177)</f>
        <v>0</v>
      </c>
      <c r="K178" s="329" t="n">
        <f aca="false">SUM(K173:K177)</f>
        <v>0</v>
      </c>
      <c r="L178" s="329" t="n">
        <f aca="false">SUM(L173:L177)</f>
        <v>0</v>
      </c>
      <c r="M178" s="329" t="n">
        <f aca="false">SUM(M173:M177)</f>
        <v>0</v>
      </c>
      <c r="N178" s="329" t="n">
        <f aca="false">SUM(N173:N177)</f>
        <v>0</v>
      </c>
      <c r="O178" s="329" t="n">
        <f aca="false">SUM(O173:O177)</f>
        <v>0</v>
      </c>
      <c r="P178" s="329" t="n">
        <f aca="false">SUM(P173:P177)</f>
        <v>0</v>
      </c>
      <c r="Q178" s="329" t="n">
        <f aca="false">SUM(Q173:Q177)</f>
        <v>0</v>
      </c>
      <c r="R178" s="329" t="n">
        <f aca="false">SUM(R173:R177)</f>
        <v>0</v>
      </c>
      <c r="S178" s="330" t="n">
        <f aca="false">R178+Q178+P178+O178+N178+M178+L178+K178+J178+I178+H178+G178+F178+E178+D178+C178</f>
        <v>0</v>
      </c>
      <c r="T178" s="342"/>
      <c r="U178" s="342"/>
      <c r="V178" s="342"/>
      <c r="W178" s="342"/>
      <c r="X178" s="342"/>
      <c r="Y178" s="342"/>
      <c r="Z178" s="342"/>
      <c r="AA178" s="342"/>
      <c r="AB178" s="342"/>
      <c r="AC178" s="342"/>
      <c r="AD178" s="342"/>
      <c r="AE178" s="342"/>
      <c r="AF178" s="342"/>
      <c r="AG178" s="342"/>
      <c r="AH178" s="342"/>
      <c r="AI178" s="342"/>
      <c r="AJ178" s="342"/>
      <c r="AK178" s="342"/>
      <c r="AL178" s="342"/>
      <c r="AM178" s="342"/>
      <c r="AN178" s="342"/>
      <c r="AO178" s="342"/>
      <c r="AP178" s="342"/>
      <c r="AQ178" s="342"/>
      <c r="AR178" s="342"/>
      <c r="AS178" s="342"/>
      <c r="AT178" s="342"/>
      <c r="AU178" s="342"/>
      <c r="AV178" s="342"/>
      <c r="AW178" s="342"/>
      <c r="AX178" s="342"/>
      <c r="AY178" s="342"/>
      <c r="AZ178" s="342"/>
      <c r="BA178" s="342"/>
      <c r="BB178" s="342"/>
      <c r="BC178" s="342"/>
      <c r="BD178" s="342"/>
      <c r="BE178" s="342"/>
      <c r="BF178" s="342"/>
      <c r="BG178" s="342"/>
      <c r="BH178" s="342"/>
      <c r="BI178" s="342"/>
      <c r="BJ178" s="342"/>
      <c r="BK178" s="342"/>
      <c r="BL178" s="342"/>
      <c r="BM178" s="342"/>
      <c r="BN178" s="342"/>
      <c r="BO178" s="342"/>
      <c r="BP178" s="342"/>
      <c r="BQ178" s="342"/>
      <c r="BR178" s="342"/>
      <c r="BS178" s="342"/>
      <c r="BT178" s="342"/>
      <c r="BU178" s="342"/>
      <c r="BV178" s="342"/>
      <c r="BW178" s="342"/>
      <c r="BX178" s="342"/>
      <c r="BY178" s="342"/>
      <c r="BZ178" s="342"/>
      <c r="CA178" s="342"/>
      <c r="CB178" s="342"/>
      <c r="CC178" s="342"/>
      <c r="CD178" s="342"/>
      <c r="CE178" s="342"/>
      <c r="CF178" s="342"/>
      <c r="CG178" s="342"/>
      <c r="CH178" s="342"/>
      <c r="CI178" s="342"/>
      <c r="CJ178" s="342"/>
      <c r="CK178" s="342"/>
      <c r="CL178" s="342"/>
      <c r="CM178" s="342"/>
      <c r="CN178" s="342"/>
      <c r="CO178" s="342"/>
      <c r="CP178" s="342"/>
      <c r="CQ178" s="342"/>
      <c r="CR178" s="342"/>
      <c r="CS178" s="342"/>
      <c r="CT178" s="342"/>
      <c r="CU178" s="342"/>
      <c r="CV178" s="342"/>
      <c r="CW178" s="342"/>
      <c r="CX178" s="342"/>
      <c r="CY178" s="342"/>
      <c r="CZ178" s="342"/>
      <c r="DA178" s="342"/>
      <c r="DB178" s="342"/>
      <c r="DC178" s="342"/>
      <c r="DD178" s="342"/>
      <c r="DE178" s="342"/>
      <c r="DF178" s="342"/>
      <c r="DG178" s="342"/>
      <c r="DH178" s="342"/>
      <c r="DI178" s="342"/>
      <c r="DJ178" s="342"/>
      <c r="DK178" s="342"/>
      <c r="DL178" s="342"/>
      <c r="DM178" s="342"/>
      <c r="DN178" s="342"/>
      <c r="DO178" s="342"/>
      <c r="DP178" s="342"/>
      <c r="DQ178" s="342"/>
      <c r="DR178" s="342"/>
      <c r="DS178" s="342"/>
      <c r="DT178" s="342"/>
      <c r="DU178" s="342"/>
      <c r="DV178" s="342"/>
      <c r="DW178" s="342"/>
      <c r="DX178" s="342"/>
      <c r="DY178" s="342"/>
      <c r="DZ178" s="342"/>
      <c r="EA178" s="342"/>
      <c r="EB178" s="342"/>
      <c r="EC178" s="342"/>
      <c r="ED178" s="342"/>
      <c r="EE178" s="342"/>
      <c r="EF178" s="342"/>
      <c r="EG178" s="342"/>
      <c r="EH178" s="342"/>
      <c r="EI178" s="342"/>
      <c r="EJ178" s="342"/>
      <c r="EK178" s="342"/>
      <c r="EL178" s="342"/>
      <c r="EM178" s="342"/>
      <c r="EN178" s="342"/>
      <c r="EO178" s="342"/>
      <c r="EP178" s="342"/>
      <c r="EQ178" s="342"/>
      <c r="ER178" s="342"/>
      <c r="ES178" s="342"/>
      <c r="ET178" s="342"/>
      <c r="EU178" s="342"/>
      <c r="EV178" s="342"/>
      <c r="EW178" s="342"/>
      <c r="EX178" s="342"/>
      <c r="EY178" s="342"/>
      <c r="EZ178" s="342"/>
      <c r="FA178" s="342"/>
      <c r="FB178" s="342"/>
      <c r="FC178" s="342"/>
      <c r="FD178" s="342"/>
      <c r="FE178" s="342"/>
      <c r="FF178" s="342"/>
      <c r="FG178" s="342"/>
      <c r="FH178" s="342"/>
      <c r="FI178" s="342"/>
      <c r="FJ178" s="342"/>
      <c r="FK178" s="342"/>
      <c r="FL178" s="342"/>
      <c r="FM178" s="342"/>
      <c r="FN178" s="342"/>
      <c r="FO178" s="342"/>
      <c r="FP178" s="342"/>
      <c r="FQ178" s="342"/>
      <c r="FR178" s="342"/>
      <c r="FS178" s="342"/>
      <c r="FT178" s="342"/>
      <c r="FU178" s="342"/>
      <c r="FV178" s="342"/>
      <c r="FW178" s="342"/>
      <c r="FX178" s="342"/>
      <c r="FY178" s="342"/>
      <c r="FZ178" s="342"/>
      <c r="GA178" s="342"/>
      <c r="GB178" s="342"/>
      <c r="GC178" s="342"/>
      <c r="GD178" s="342"/>
      <c r="GE178" s="342"/>
      <c r="GF178" s="342"/>
      <c r="GG178" s="342"/>
      <c r="GH178" s="342"/>
      <c r="GI178" s="342"/>
      <c r="GJ178" s="342"/>
      <c r="GK178" s="342"/>
      <c r="GL178" s="342"/>
      <c r="GM178" s="342"/>
      <c r="GN178" s="342"/>
      <c r="GO178" s="342"/>
      <c r="GP178" s="342"/>
      <c r="GQ178" s="342"/>
      <c r="GR178" s="342"/>
      <c r="GS178" s="342"/>
      <c r="GT178" s="342"/>
      <c r="GU178" s="342"/>
      <c r="GV178" s="342"/>
      <c r="GW178" s="342"/>
      <c r="GX178" s="342"/>
      <c r="GY178" s="342"/>
      <c r="GZ178" s="342"/>
      <c r="HA178" s="342"/>
      <c r="HB178" s="342"/>
      <c r="HC178" s="342"/>
      <c r="HD178" s="342"/>
      <c r="HE178" s="342"/>
      <c r="HF178" s="342"/>
      <c r="HG178" s="342"/>
      <c r="HH178" s="342"/>
      <c r="HI178" s="342"/>
      <c r="HJ178" s="342"/>
      <c r="HK178" s="342"/>
      <c r="HL178" s="342"/>
      <c r="HM178" s="342"/>
      <c r="HN178" s="342"/>
      <c r="HO178" s="342"/>
      <c r="HP178" s="342"/>
      <c r="HQ178" s="342"/>
      <c r="HR178" s="342"/>
      <c r="HS178" s="342"/>
      <c r="HT178" s="342"/>
      <c r="HU178" s="342"/>
      <c r="HV178" s="342"/>
      <c r="HW178" s="342"/>
      <c r="HX178" s="342"/>
      <c r="HY178" s="342"/>
      <c r="HZ178" s="342"/>
      <c r="IA178" s="342"/>
      <c r="IB178" s="342"/>
      <c r="IC178" s="342"/>
      <c r="ID178" s="342"/>
      <c r="IE178" s="342"/>
      <c r="IF178" s="342"/>
      <c r="IG178" s="342"/>
      <c r="IH178" s="342"/>
      <c r="II178" s="342"/>
      <c r="IJ178" s="342"/>
      <c r="IK178" s="342"/>
      <c r="IL178" s="342"/>
      <c r="IM178" s="342"/>
      <c r="IN178" s="342"/>
      <c r="IO178" s="342"/>
      <c r="IP178" s="342"/>
      <c r="IQ178" s="342"/>
      <c r="IR178" s="342"/>
      <c r="IS178" s="342"/>
      <c r="IT178" s="342"/>
      <c r="IU178" s="342"/>
      <c r="IV178" s="342"/>
    </row>
    <row r="179" customFormat="false" ht="11.25" hidden="false" customHeight="true" outlineLevel="0" collapsed="false">
      <c r="A179" s="417" t="n">
        <v>85417</v>
      </c>
      <c r="B179" s="346" t="n">
        <v>4010</v>
      </c>
      <c r="C179" s="344"/>
      <c r="D179" s="344"/>
      <c r="E179" s="344"/>
      <c r="F179" s="344"/>
      <c r="G179" s="344"/>
      <c r="H179" s="344"/>
      <c r="I179" s="344"/>
      <c r="J179" s="324"/>
      <c r="K179" s="344"/>
      <c r="L179" s="344"/>
      <c r="M179" s="348"/>
      <c r="N179" s="348"/>
      <c r="O179" s="348"/>
      <c r="P179" s="348"/>
      <c r="Q179" s="348"/>
      <c r="R179" s="419"/>
      <c r="S179" s="412" t="n">
        <f aca="false">R179+Q179+P179+O179+N179+M179+L179+K179+J179+I179+H179+G179+F179+E179+D179+C179</f>
        <v>0</v>
      </c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  <c r="AR179" s="268"/>
      <c r="AS179" s="268"/>
      <c r="AT179" s="268"/>
      <c r="AU179" s="268"/>
      <c r="AV179" s="268"/>
      <c r="AW179" s="268"/>
      <c r="AX179" s="268"/>
      <c r="AY179" s="268"/>
      <c r="AZ179" s="268"/>
      <c r="BA179" s="268"/>
      <c r="BB179" s="268"/>
      <c r="BC179" s="268"/>
      <c r="BD179" s="268"/>
      <c r="BE179" s="268"/>
      <c r="BF179" s="268"/>
      <c r="BG179" s="268"/>
      <c r="BH179" s="268"/>
      <c r="BI179" s="268"/>
      <c r="BJ179" s="268"/>
      <c r="BK179" s="268"/>
      <c r="BL179" s="268"/>
      <c r="BM179" s="268"/>
      <c r="BN179" s="268"/>
      <c r="BO179" s="268"/>
      <c r="BP179" s="268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  <c r="EW179" s="268"/>
      <c r="EX179" s="268"/>
      <c r="EY179" s="268"/>
      <c r="EZ179" s="268"/>
      <c r="FA179" s="268"/>
      <c r="FB179" s="268"/>
      <c r="FC179" s="268"/>
      <c r="FD179" s="268"/>
      <c r="FE179" s="268"/>
      <c r="FF179" s="268"/>
      <c r="FG179" s="268"/>
      <c r="FH179" s="268"/>
      <c r="FI179" s="268"/>
      <c r="FJ179" s="268"/>
      <c r="FK179" s="268"/>
      <c r="FL179" s="268"/>
      <c r="FM179" s="268"/>
      <c r="FN179" s="268"/>
      <c r="FO179" s="268"/>
      <c r="FP179" s="268"/>
      <c r="FQ179" s="268"/>
      <c r="FR179" s="268"/>
      <c r="FS179" s="268"/>
      <c r="FT179" s="268"/>
      <c r="FU179" s="268"/>
      <c r="FV179" s="268"/>
      <c r="FW179" s="268"/>
      <c r="FX179" s="268"/>
      <c r="FY179" s="268"/>
      <c r="FZ179" s="268"/>
      <c r="GA179" s="268"/>
      <c r="GB179" s="268"/>
      <c r="GC179" s="268"/>
      <c r="GD179" s="268"/>
      <c r="GE179" s="268"/>
      <c r="GF179" s="268"/>
      <c r="GG179" s="268"/>
      <c r="GH179" s="268"/>
      <c r="GI179" s="268"/>
      <c r="GJ179" s="268"/>
      <c r="GK179" s="268"/>
      <c r="GL179" s="268"/>
      <c r="GM179" s="268"/>
      <c r="GN179" s="268"/>
      <c r="GO179" s="268"/>
      <c r="GP179" s="268"/>
      <c r="GQ179" s="268"/>
      <c r="GR179" s="268"/>
      <c r="GS179" s="268"/>
      <c r="GT179" s="268"/>
      <c r="GU179" s="268"/>
      <c r="GV179" s="268"/>
      <c r="GW179" s="268"/>
      <c r="GX179" s="268"/>
      <c r="GY179" s="268"/>
      <c r="GZ179" s="268"/>
      <c r="HA179" s="268"/>
      <c r="HB179" s="268"/>
      <c r="HC179" s="268"/>
      <c r="HD179" s="268"/>
      <c r="HE179" s="268"/>
      <c r="HF179" s="268"/>
      <c r="HG179" s="268"/>
      <c r="HH179" s="268"/>
      <c r="HI179" s="268"/>
      <c r="HJ179" s="268"/>
      <c r="HK179" s="268"/>
      <c r="HL179" s="268"/>
      <c r="HM179" s="268"/>
      <c r="HN179" s="268"/>
      <c r="HO179" s="268"/>
      <c r="HP179" s="268"/>
      <c r="HQ179" s="268"/>
      <c r="HR179" s="268"/>
      <c r="HS179" s="268"/>
      <c r="HT179" s="268"/>
      <c r="HU179" s="268"/>
      <c r="HV179" s="268"/>
      <c r="HW179" s="268"/>
      <c r="HX179" s="268"/>
      <c r="HY179" s="268"/>
      <c r="HZ179" s="268"/>
      <c r="IA179" s="268"/>
      <c r="IB179" s="268"/>
      <c r="IC179" s="268"/>
      <c r="ID179" s="268"/>
      <c r="IE179" s="268"/>
      <c r="IF179" s="268"/>
      <c r="IG179" s="268"/>
      <c r="IH179" s="268"/>
      <c r="II179" s="268"/>
      <c r="IJ179" s="268"/>
      <c r="IK179" s="268"/>
      <c r="IL179" s="268"/>
      <c r="IM179" s="268"/>
      <c r="IN179" s="268"/>
      <c r="IO179" s="268"/>
      <c r="IP179" s="268"/>
      <c r="IQ179" s="268"/>
      <c r="IR179" s="268"/>
      <c r="IS179" s="268"/>
      <c r="IT179" s="268"/>
      <c r="IU179" s="268"/>
      <c r="IV179" s="268"/>
    </row>
    <row r="180" customFormat="false" ht="11.25" hidden="false" customHeight="true" outlineLevel="0" collapsed="false">
      <c r="A180" s="418"/>
      <c r="B180" s="315" t="n">
        <v>4040</v>
      </c>
      <c r="C180" s="305"/>
      <c r="D180" s="305"/>
      <c r="E180" s="305"/>
      <c r="F180" s="305"/>
      <c r="G180" s="305"/>
      <c r="H180" s="305"/>
      <c r="I180" s="305"/>
      <c r="J180" s="307"/>
      <c r="K180" s="305"/>
      <c r="L180" s="305"/>
      <c r="M180" s="351"/>
      <c r="N180" s="351"/>
      <c r="O180" s="351"/>
      <c r="P180" s="351"/>
      <c r="Q180" s="351"/>
      <c r="R180" s="354"/>
      <c r="S180" s="313" t="n">
        <f aca="false">R180+Q180+P180+O180+N180+M180+L180+K180+J180+I180+H180+G180+F180+E180+D180+C180</f>
        <v>0</v>
      </c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  <c r="AR180" s="268"/>
      <c r="AS180" s="268"/>
      <c r="AT180" s="268"/>
      <c r="AU180" s="268"/>
      <c r="AV180" s="268"/>
      <c r="AW180" s="268"/>
      <c r="AX180" s="268"/>
      <c r="AY180" s="268"/>
      <c r="AZ180" s="268"/>
      <c r="BA180" s="268"/>
      <c r="BB180" s="268"/>
      <c r="BC180" s="268"/>
      <c r="BD180" s="268"/>
      <c r="BE180" s="268"/>
      <c r="BF180" s="268"/>
      <c r="BG180" s="268"/>
      <c r="BH180" s="268"/>
      <c r="BI180" s="268"/>
      <c r="BJ180" s="268"/>
      <c r="BK180" s="268"/>
      <c r="BL180" s="268"/>
      <c r="BM180" s="268"/>
      <c r="BN180" s="268"/>
      <c r="BO180" s="268"/>
      <c r="BP180" s="268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  <c r="EW180" s="268"/>
      <c r="EX180" s="268"/>
      <c r="EY180" s="268"/>
      <c r="EZ180" s="268"/>
      <c r="FA180" s="268"/>
      <c r="FB180" s="268"/>
      <c r="FC180" s="268"/>
      <c r="FD180" s="268"/>
      <c r="FE180" s="268"/>
      <c r="FF180" s="268"/>
      <c r="FG180" s="268"/>
      <c r="FH180" s="268"/>
      <c r="FI180" s="268"/>
      <c r="FJ180" s="268"/>
      <c r="FK180" s="268"/>
      <c r="FL180" s="268"/>
      <c r="FM180" s="268"/>
      <c r="FN180" s="268"/>
      <c r="FO180" s="268"/>
      <c r="FP180" s="268"/>
      <c r="FQ180" s="268"/>
      <c r="FR180" s="268"/>
      <c r="FS180" s="268"/>
      <c r="FT180" s="268"/>
      <c r="FU180" s="268"/>
      <c r="FV180" s="268"/>
      <c r="FW180" s="268"/>
      <c r="FX180" s="268"/>
      <c r="FY180" s="268"/>
      <c r="FZ180" s="268"/>
      <c r="GA180" s="268"/>
      <c r="GB180" s="268"/>
      <c r="GC180" s="268"/>
      <c r="GD180" s="268"/>
      <c r="GE180" s="268"/>
      <c r="GF180" s="268"/>
      <c r="GG180" s="268"/>
      <c r="GH180" s="268"/>
      <c r="GI180" s="268"/>
      <c r="GJ180" s="268"/>
      <c r="GK180" s="268"/>
      <c r="GL180" s="268"/>
      <c r="GM180" s="268"/>
      <c r="GN180" s="268"/>
      <c r="GO180" s="268"/>
      <c r="GP180" s="268"/>
      <c r="GQ180" s="268"/>
      <c r="GR180" s="268"/>
      <c r="GS180" s="268"/>
      <c r="GT180" s="268"/>
      <c r="GU180" s="268"/>
      <c r="GV180" s="268"/>
      <c r="GW180" s="268"/>
      <c r="GX180" s="268"/>
      <c r="GY180" s="268"/>
      <c r="GZ180" s="268"/>
      <c r="HA180" s="268"/>
      <c r="HB180" s="268"/>
      <c r="HC180" s="268"/>
      <c r="HD180" s="268"/>
      <c r="HE180" s="268"/>
      <c r="HF180" s="268"/>
      <c r="HG180" s="268"/>
      <c r="HH180" s="268"/>
      <c r="HI180" s="268"/>
      <c r="HJ180" s="268"/>
      <c r="HK180" s="268"/>
      <c r="HL180" s="268"/>
      <c r="HM180" s="268"/>
      <c r="HN180" s="268"/>
      <c r="HO180" s="268"/>
      <c r="HP180" s="268"/>
      <c r="HQ180" s="268"/>
      <c r="HR180" s="268"/>
      <c r="HS180" s="268"/>
      <c r="HT180" s="268"/>
      <c r="HU180" s="268"/>
      <c r="HV180" s="268"/>
      <c r="HW180" s="268"/>
      <c r="HX180" s="268"/>
      <c r="HY180" s="268"/>
      <c r="HZ180" s="268"/>
      <c r="IA180" s="268"/>
      <c r="IB180" s="268"/>
      <c r="IC180" s="268"/>
      <c r="ID180" s="268"/>
      <c r="IE180" s="268"/>
      <c r="IF180" s="268"/>
      <c r="IG180" s="268"/>
      <c r="IH180" s="268"/>
      <c r="II180" s="268"/>
      <c r="IJ180" s="268"/>
      <c r="IK180" s="268"/>
      <c r="IL180" s="268"/>
      <c r="IM180" s="268"/>
      <c r="IN180" s="268"/>
      <c r="IO180" s="268"/>
      <c r="IP180" s="268"/>
      <c r="IQ180" s="268"/>
      <c r="IR180" s="268"/>
      <c r="IS180" s="268"/>
      <c r="IT180" s="268"/>
      <c r="IU180" s="268"/>
      <c r="IV180" s="268"/>
    </row>
    <row r="181" customFormat="false" ht="11.25" hidden="false" customHeight="true" outlineLevel="0" collapsed="false">
      <c r="A181" s="418" t="s">
        <v>487</v>
      </c>
      <c r="B181" s="315" t="n">
        <v>4110</v>
      </c>
      <c r="C181" s="305"/>
      <c r="D181" s="305"/>
      <c r="E181" s="305"/>
      <c r="F181" s="305"/>
      <c r="G181" s="305"/>
      <c r="H181" s="305"/>
      <c r="I181" s="305"/>
      <c r="J181" s="307"/>
      <c r="K181" s="305"/>
      <c r="L181" s="305"/>
      <c r="M181" s="351"/>
      <c r="N181" s="351"/>
      <c r="O181" s="351"/>
      <c r="P181" s="351"/>
      <c r="Q181" s="351"/>
      <c r="R181" s="354"/>
      <c r="S181" s="313" t="n">
        <f aca="false">R181+Q181+P181+O181+N181+M181+L181+K181+J181+I181+H181+G181+F181+E181+D181+C181</f>
        <v>0</v>
      </c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268"/>
      <c r="BG181" s="268"/>
      <c r="BH181" s="268"/>
      <c r="BI181" s="268"/>
      <c r="BJ181" s="268"/>
      <c r="BK181" s="268"/>
      <c r="BL181" s="268"/>
      <c r="BM181" s="268"/>
      <c r="BN181" s="268"/>
      <c r="BO181" s="268"/>
      <c r="BP181" s="268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  <c r="EW181" s="268"/>
      <c r="EX181" s="268"/>
      <c r="EY181" s="268"/>
      <c r="EZ181" s="268"/>
      <c r="FA181" s="268"/>
      <c r="FB181" s="268"/>
      <c r="FC181" s="268"/>
      <c r="FD181" s="268"/>
      <c r="FE181" s="268"/>
      <c r="FF181" s="268"/>
      <c r="FG181" s="268"/>
      <c r="FH181" s="268"/>
      <c r="FI181" s="268"/>
      <c r="FJ181" s="268"/>
      <c r="FK181" s="268"/>
      <c r="FL181" s="268"/>
      <c r="FM181" s="268"/>
      <c r="FN181" s="268"/>
      <c r="FO181" s="268"/>
      <c r="FP181" s="268"/>
      <c r="FQ181" s="268"/>
      <c r="FR181" s="268"/>
      <c r="FS181" s="268"/>
      <c r="FT181" s="268"/>
      <c r="FU181" s="268"/>
      <c r="FV181" s="268"/>
      <c r="FW181" s="268"/>
      <c r="FX181" s="268"/>
      <c r="FY181" s="268"/>
      <c r="FZ181" s="268"/>
      <c r="GA181" s="268"/>
      <c r="GB181" s="268"/>
      <c r="GC181" s="268"/>
      <c r="GD181" s="268"/>
      <c r="GE181" s="268"/>
      <c r="GF181" s="268"/>
      <c r="GG181" s="268"/>
      <c r="GH181" s="268"/>
      <c r="GI181" s="268"/>
      <c r="GJ181" s="268"/>
      <c r="GK181" s="268"/>
      <c r="GL181" s="268"/>
      <c r="GM181" s="268"/>
      <c r="GN181" s="268"/>
      <c r="GO181" s="268"/>
      <c r="GP181" s="268"/>
      <c r="GQ181" s="268"/>
      <c r="GR181" s="268"/>
      <c r="GS181" s="268"/>
      <c r="GT181" s="268"/>
      <c r="GU181" s="268"/>
      <c r="GV181" s="268"/>
      <c r="GW181" s="268"/>
      <c r="GX181" s="268"/>
      <c r="GY181" s="268"/>
      <c r="GZ181" s="268"/>
      <c r="HA181" s="268"/>
      <c r="HB181" s="268"/>
      <c r="HC181" s="268"/>
      <c r="HD181" s="268"/>
      <c r="HE181" s="268"/>
      <c r="HF181" s="268"/>
      <c r="HG181" s="268"/>
      <c r="HH181" s="268"/>
      <c r="HI181" s="268"/>
      <c r="HJ181" s="268"/>
      <c r="HK181" s="268"/>
      <c r="HL181" s="268"/>
      <c r="HM181" s="268"/>
      <c r="HN181" s="268"/>
      <c r="HO181" s="268"/>
      <c r="HP181" s="268"/>
      <c r="HQ181" s="268"/>
      <c r="HR181" s="268"/>
      <c r="HS181" s="268"/>
      <c r="HT181" s="268"/>
      <c r="HU181" s="268"/>
      <c r="HV181" s="268"/>
      <c r="HW181" s="268"/>
      <c r="HX181" s="268"/>
      <c r="HY181" s="268"/>
      <c r="HZ181" s="268"/>
      <c r="IA181" s="268"/>
      <c r="IB181" s="268"/>
      <c r="IC181" s="268"/>
      <c r="ID181" s="268"/>
      <c r="IE181" s="268"/>
      <c r="IF181" s="268"/>
      <c r="IG181" s="268"/>
      <c r="IH181" s="268"/>
      <c r="II181" s="268"/>
      <c r="IJ181" s="268"/>
      <c r="IK181" s="268"/>
      <c r="IL181" s="268"/>
      <c r="IM181" s="268"/>
      <c r="IN181" s="268"/>
      <c r="IO181" s="268"/>
      <c r="IP181" s="268"/>
      <c r="IQ181" s="268"/>
      <c r="IR181" s="268"/>
      <c r="IS181" s="268"/>
      <c r="IT181" s="268"/>
      <c r="IU181" s="268"/>
      <c r="IV181" s="268"/>
    </row>
    <row r="182" customFormat="false" ht="11.25" hidden="false" customHeight="true" outlineLevel="0" collapsed="false">
      <c r="A182" s="418" t="s">
        <v>488</v>
      </c>
      <c r="B182" s="315" t="n">
        <v>4120</v>
      </c>
      <c r="C182" s="305"/>
      <c r="D182" s="305"/>
      <c r="E182" s="305"/>
      <c r="F182" s="305"/>
      <c r="G182" s="305"/>
      <c r="H182" s="305"/>
      <c r="I182" s="305"/>
      <c r="J182" s="307"/>
      <c r="K182" s="305"/>
      <c r="L182" s="305"/>
      <c r="M182" s="351"/>
      <c r="N182" s="351"/>
      <c r="O182" s="351"/>
      <c r="P182" s="351"/>
      <c r="Q182" s="351"/>
      <c r="R182" s="354"/>
      <c r="S182" s="313" t="n">
        <f aca="false">R182+Q182+P182+O182+N182+M182+L182+K182+J182+I182+H182+G182+F182+E182+D182+C182</f>
        <v>0</v>
      </c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  <c r="EW182" s="268"/>
      <c r="EX182" s="268"/>
      <c r="EY182" s="268"/>
      <c r="EZ182" s="268"/>
      <c r="FA182" s="268"/>
      <c r="FB182" s="268"/>
      <c r="FC182" s="268"/>
      <c r="FD182" s="268"/>
      <c r="FE182" s="268"/>
      <c r="FF182" s="268"/>
      <c r="FG182" s="268"/>
      <c r="FH182" s="268"/>
      <c r="FI182" s="268"/>
      <c r="FJ182" s="268"/>
      <c r="FK182" s="268"/>
      <c r="FL182" s="268"/>
      <c r="FM182" s="268"/>
      <c r="FN182" s="268"/>
      <c r="FO182" s="268"/>
      <c r="FP182" s="268"/>
      <c r="FQ182" s="268"/>
      <c r="FR182" s="268"/>
      <c r="FS182" s="268"/>
      <c r="FT182" s="268"/>
      <c r="FU182" s="268"/>
      <c r="FV182" s="268"/>
      <c r="FW182" s="268"/>
      <c r="FX182" s="268"/>
      <c r="FY182" s="268"/>
      <c r="FZ182" s="268"/>
      <c r="GA182" s="268"/>
      <c r="GB182" s="268"/>
      <c r="GC182" s="268"/>
      <c r="GD182" s="268"/>
      <c r="GE182" s="268"/>
      <c r="GF182" s="268"/>
      <c r="GG182" s="268"/>
      <c r="GH182" s="268"/>
      <c r="GI182" s="268"/>
      <c r="GJ182" s="268"/>
      <c r="GK182" s="268"/>
      <c r="GL182" s="268"/>
      <c r="GM182" s="268"/>
      <c r="GN182" s="268"/>
      <c r="GO182" s="268"/>
      <c r="GP182" s="268"/>
      <c r="GQ182" s="268"/>
      <c r="GR182" s="268"/>
      <c r="GS182" s="268"/>
      <c r="GT182" s="268"/>
      <c r="GU182" s="268"/>
      <c r="GV182" s="268"/>
      <c r="GW182" s="268"/>
      <c r="GX182" s="268"/>
      <c r="GY182" s="268"/>
      <c r="GZ182" s="268"/>
      <c r="HA182" s="268"/>
      <c r="HB182" s="268"/>
      <c r="HC182" s="268"/>
      <c r="HD182" s="268"/>
      <c r="HE182" s="268"/>
      <c r="HF182" s="268"/>
      <c r="HG182" s="268"/>
      <c r="HH182" s="268"/>
      <c r="HI182" s="268"/>
      <c r="HJ182" s="268"/>
      <c r="HK182" s="268"/>
      <c r="HL182" s="268"/>
      <c r="HM182" s="268"/>
      <c r="HN182" s="268"/>
      <c r="HO182" s="268"/>
      <c r="HP182" s="268"/>
      <c r="HQ182" s="268"/>
      <c r="HR182" s="268"/>
      <c r="HS182" s="268"/>
      <c r="HT182" s="268"/>
      <c r="HU182" s="268"/>
      <c r="HV182" s="268"/>
      <c r="HW182" s="268"/>
      <c r="HX182" s="268"/>
      <c r="HY182" s="268"/>
      <c r="HZ182" s="268"/>
      <c r="IA182" s="268"/>
      <c r="IB182" s="268"/>
      <c r="IC182" s="268"/>
      <c r="ID182" s="268"/>
      <c r="IE182" s="268"/>
      <c r="IF182" s="268"/>
      <c r="IG182" s="268"/>
      <c r="IH182" s="268"/>
      <c r="II182" s="268"/>
      <c r="IJ182" s="268"/>
      <c r="IK182" s="268"/>
      <c r="IL182" s="268"/>
      <c r="IM182" s="268"/>
      <c r="IN182" s="268"/>
      <c r="IO182" s="268"/>
      <c r="IP182" s="268"/>
      <c r="IQ182" s="268"/>
      <c r="IR182" s="268"/>
      <c r="IS182" s="268"/>
      <c r="IT182" s="268"/>
      <c r="IU182" s="268"/>
      <c r="IV182" s="268"/>
    </row>
    <row r="183" customFormat="false" ht="11.25" hidden="false" customHeight="true" outlineLevel="0" collapsed="false">
      <c r="A183" s="418" t="s">
        <v>489</v>
      </c>
      <c r="B183" s="315" t="n">
        <v>4440</v>
      </c>
      <c r="C183" s="305"/>
      <c r="D183" s="305"/>
      <c r="E183" s="305"/>
      <c r="F183" s="305"/>
      <c r="G183" s="305"/>
      <c r="H183" s="305"/>
      <c r="I183" s="305"/>
      <c r="J183" s="307"/>
      <c r="K183" s="305"/>
      <c r="L183" s="305"/>
      <c r="M183" s="351"/>
      <c r="N183" s="351"/>
      <c r="O183" s="351"/>
      <c r="P183" s="351"/>
      <c r="Q183" s="351"/>
      <c r="R183" s="354"/>
      <c r="S183" s="415" t="n">
        <f aca="false">R183+Q183+P183+O183+N183+M183+L183+K183+J183+I183+H183+G183+F183+E183+D183+C183</f>
        <v>0</v>
      </c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  <c r="EW183" s="268"/>
      <c r="EX183" s="268"/>
      <c r="EY183" s="268"/>
      <c r="EZ183" s="268"/>
      <c r="FA183" s="268"/>
      <c r="FB183" s="268"/>
      <c r="FC183" s="268"/>
      <c r="FD183" s="268"/>
      <c r="FE183" s="268"/>
      <c r="FF183" s="268"/>
      <c r="FG183" s="268"/>
      <c r="FH183" s="268"/>
      <c r="FI183" s="268"/>
      <c r="FJ183" s="268"/>
      <c r="FK183" s="268"/>
      <c r="FL183" s="268"/>
      <c r="FM183" s="268"/>
      <c r="FN183" s="268"/>
      <c r="FO183" s="268"/>
      <c r="FP183" s="268"/>
      <c r="FQ183" s="268"/>
      <c r="FR183" s="268"/>
      <c r="FS183" s="268"/>
      <c r="FT183" s="268"/>
      <c r="FU183" s="268"/>
      <c r="FV183" s="268"/>
      <c r="FW183" s="268"/>
      <c r="FX183" s="268"/>
      <c r="FY183" s="268"/>
      <c r="FZ183" s="268"/>
      <c r="GA183" s="268"/>
      <c r="GB183" s="268"/>
      <c r="GC183" s="268"/>
      <c r="GD183" s="268"/>
      <c r="GE183" s="268"/>
      <c r="GF183" s="268"/>
      <c r="GG183" s="268"/>
      <c r="GH183" s="268"/>
      <c r="GI183" s="268"/>
      <c r="GJ183" s="268"/>
      <c r="GK183" s="268"/>
      <c r="GL183" s="268"/>
      <c r="GM183" s="268"/>
      <c r="GN183" s="268"/>
      <c r="GO183" s="268"/>
      <c r="GP183" s="268"/>
      <c r="GQ183" s="268"/>
      <c r="GR183" s="268"/>
      <c r="GS183" s="268"/>
      <c r="GT183" s="268"/>
      <c r="GU183" s="268"/>
      <c r="GV183" s="268"/>
      <c r="GW183" s="268"/>
      <c r="GX183" s="268"/>
      <c r="GY183" s="268"/>
      <c r="GZ183" s="268"/>
      <c r="HA183" s="268"/>
      <c r="HB183" s="268"/>
      <c r="HC183" s="268"/>
      <c r="HD183" s="268"/>
      <c r="HE183" s="268"/>
      <c r="HF183" s="268"/>
      <c r="HG183" s="268"/>
      <c r="HH183" s="268"/>
      <c r="HI183" s="268"/>
      <c r="HJ183" s="268"/>
      <c r="HK183" s="268"/>
      <c r="HL183" s="268"/>
      <c r="HM183" s="268"/>
      <c r="HN183" s="268"/>
      <c r="HO183" s="268"/>
      <c r="HP183" s="268"/>
      <c r="HQ183" s="268"/>
      <c r="HR183" s="268"/>
      <c r="HS183" s="268"/>
      <c r="HT183" s="268"/>
      <c r="HU183" s="268"/>
      <c r="HV183" s="268"/>
      <c r="HW183" s="268"/>
      <c r="HX183" s="268"/>
      <c r="HY183" s="268"/>
      <c r="HZ183" s="268"/>
      <c r="IA183" s="268"/>
      <c r="IB183" s="268"/>
      <c r="IC183" s="268"/>
      <c r="ID183" s="268"/>
      <c r="IE183" s="268"/>
      <c r="IF183" s="268"/>
      <c r="IG183" s="268"/>
      <c r="IH183" s="268"/>
      <c r="II183" s="268"/>
      <c r="IJ183" s="268"/>
      <c r="IK183" s="268"/>
      <c r="IL183" s="268"/>
      <c r="IM183" s="268"/>
      <c r="IN183" s="268"/>
      <c r="IO183" s="268"/>
      <c r="IP183" s="268"/>
      <c r="IQ183" s="268"/>
      <c r="IR183" s="268"/>
      <c r="IS183" s="268"/>
      <c r="IT183" s="268"/>
      <c r="IU183" s="268"/>
      <c r="IV183" s="268"/>
    </row>
    <row r="184" customFormat="false" ht="11.25" hidden="false" customHeight="true" outlineLevel="0" collapsed="false">
      <c r="A184" s="403" t="s">
        <v>453</v>
      </c>
      <c r="B184" s="420"/>
      <c r="C184" s="329" t="n">
        <f aca="false">SUM(C179:C183)</f>
        <v>0</v>
      </c>
      <c r="D184" s="329" t="n">
        <f aca="false">SUM(D179:D183)</f>
        <v>0</v>
      </c>
      <c r="E184" s="329" t="n">
        <f aca="false">SUM(E179:E183)</f>
        <v>0</v>
      </c>
      <c r="F184" s="329" t="n">
        <f aca="false">SUM(F179:F183)</f>
        <v>0</v>
      </c>
      <c r="G184" s="329" t="n">
        <f aca="false">SUM(G179:G183)</f>
        <v>0</v>
      </c>
      <c r="H184" s="329" t="n">
        <f aca="false">SUM(H179:H183)</f>
        <v>0</v>
      </c>
      <c r="I184" s="329" t="n">
        <f aca="false">SUM(I179:I183)</f>
        <v>0</v>
      </c>
      <c r="J184" s="329" t="n">
        <f aca="false">SUM(J179:J183)</f>
        <v>0</v>
      </c>
      <c r="K184" s="329" t="n">
        <f aca="false">SUM(K179:K183)</f>
        <v>0</v>
      </c>
      <c r="L184" s="329" t="n">
        <f aca="false">SUM(L179:L183)</f>
        <v>0</v>
      </c>
      <c r="M184" s="329" t="n">
        <f aca="false">SUM(M179:M183)</f>
        <v>0</v>
      </c>
      <c r="N184" s="329" t="n">
        <f aca="false">SUM(N179:N183)</f>
        <v>0</v>
      </c>
      <c r="O184" s="329" t="n">
        <f aca="false">SUM(O179:O183)</f>
        <v>0</v>
      </c>
      <c r="P184" s="329" t="n">
        <f aca="false">SUM(P179:P183)</f>
        <v>0</v>
      </c>
      <c r="Q184" s="329" t="n">
        <f aca="false">SUM(Q179:Q183)</f>
        <v>0</v>
      </c>
      <c r="R184" s="329" t="n">
        <f aca="false">SUM(R179:R183)</f>
        <v>0</v>
      </c>
      <c r="S184" s="330" t="n">
        <f aca="false">R184+Q184+P184+O184+N184+M184+L184+K184+J184+I184+H184+G184+F184+E184+D184+C184</f>
        <v>0</v>
      </c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  <c r="AN184" s="331"/>
      <c r="AO184" s="331"/>
      <c r="AP184" s="331"/>
      <c r="AQ184" s="331"/>
      <c r="AR184" s="331"/>
      <c r="AS184" s="331"/>
      <c r="AT184" s="331"/>
      <c r="AU184" s="331"/>
      <c r="AV184" s="331"/>
      <c r="AW184" s="331"/>
      <c r="AX184" s="331"/>
      <c r="AY184" s="331"/>
      <c r="AZ184" s="331"/>
      <c r="BA184" s="331"/>
      <c r="BB184" s="331"/>
      <c r="BC184" s="331"/>
      <c r="BD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  <c r="BV184" s="331"/>
      <c r="BW184" s="331"/>
      <c r="BX184" s="331"/>
      <c r="BY184" s="331"/>
      <c r="BZ184" s="331"/>
      <c r="CA184" s="331"/>
      <c r="CB184" s="331"/>
      <c r="CC184" s="331"/>
      <c r="CD184" s="331"/>
      <c r="CE184" s="331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  <c r="CT184" s="331"/>
      <c r="CU184" s="331"/>
      <c r="CV184" s="331"/>
      <c r="CW184" s="331"/>
      <c r="CX184" s="331"/>
      <c r="CY184" s="331"/>
      <c r="CZ184" s="331"/>
      <c r="DA184" s="331"/>
      <c r="DB184" s="331"/>
      <c r="DC184" s="331"/>
      <c r="DD184" s="331"/>
      <c r="DE184" s="331"/>
      <c r="DF184" s="331"/>
      <c r="DG184" s="331"/>
      <c r="DH184" s="331"/>
      <c r="DI184" s="331"/>
      <c r="DJ184" s="331"/>
      <c r="DK184" s="331"/>
      <c r="DL184" s="331"/>
      <c r="DM184" s="331"/>
      <c r="DN184" s="331"/>
      <c r="DO184" s="331"/>
      <c r="DP184" s="331"/>
      <c r="DQ184" s="331"/>
      <c r="DR184" s="331"/>
      <c r="DS184" s="331"/>
      <c r="DT184" s="331"/>
      <c r="DU184" s="331"/>
      <c r="DV184" s="331"/>
      <c r="DW184" s="331"/>
      <c r="DX184" s="331"/>
      <c r="DY184" s="331"/>
      <c r="DZ184" s="331"/>
      <c r="EA184" s="331"/>
      <c r="EB184" s="331"/>
      <c r="EC184" s="331"/>
      <c r="ED184" s="331"/>
      <c r="EE184" s="331"/>
      <c r="EF184" s="331"/>
      <c r="EG184" s="331"/>
      <c r="EH184" s="331"/>
      <c r="EI184" s="331"/>
      <c r="EJ184" s="331"/>
      <c r="EK184" s="331"/>
      <c r="EL184" s="331"/>
      <c r="EM184" s="331"/>
      <c r="EN184" s="331"/>
      <c r="EO184" s="331"/>
      <c r="EP184" s="331"/>
      <c r="EQ184" s="331"/>
      <c r="ER184" s="331"/>
      <c r="ES184" s="331"/>
      <c r="ET184" s="331"/>
      <c r="EU184" s="331"/>
      <c r="EV184" s="331"/>
      <c r="EW184" s="331"/>
      <c r="EX184" s="331"/>
      <c r="EY184" s="331"/>
      <c r="EZ184" s="331"/>
      <c r="FA184" s="331"/>
      <c r="FB184" s="331"/>
      <c r="FC184" s="331"/>
      <c r="FD184" s="331"/>
      <c r="FE184" s="331"/>
      <c r="FF184" s="331"/>
      <c r="FG184" s="331"/>
      <c r="FH184" s="331"/>
      <c r="FI184" s="331"/>
      <c r="FJ184" s="331"/>
      <c r="FK184" s="331"/>
      <c r="FL184" s="331"/>
      <c r="FM184" s="331"/>
      <c r="FN184" s="331"/>
      <c r="FO184" s="331"/>
      <c r="FP184" s="331"/>
      <c r="FQ184" s="331"/>
      <c r="FR184" s="331"/>
      <c r="FS184" s="331"/>
      <c r="FT184" s="331"/>
      <c r="FU184" s="331"/>
      <c r="FV184" s="331"/>
      <c r="FW184" s="331"/>
      <c r="FX184" s="331"/>
      <c r="FY184" s="331"/>
      <c r="FZ184" s="331"/>
      <c r="GA184" s="331"/>
      <c r="GB184" s="331"/>
      <c r="GC184" s="331"/>
      <c r="GD184" s="331"/>
      <c r="GE184" s="331"/>
      <c r="GF184" s="331"/>
      <c r="GG184" s="331"/>
      <c r="GH184" s="331"/>
      <c r="GI184" s="331"/>
      <c r="GJ184" s="331"/>
      <c r="GK184" s="331"/>
      <c r="GL184" s="331"/>
      <c r="GM184" s="331"/>
      <c r="GN184" s="331"/>
      <c r="GO184" s="331"/>
      <c r="GP184" s="331"/>
      <c r="GQ184" s="331"/>
      <c r="GR184" s="331"/>
      <c r="GS184" s="331"/>
      <c r="GT184" s="331"/>
      <c r="GU184" s="331"/>
      <c r="GV184" s="331"/>
      <c r="GW184" s="331"/>
      <c r="GX184" s="331"/>
      <c r="GY184" s="331"/>
      <c r="GZ184" s="331"/>
      <c r="HA184" s="331"/>
      <c r="HB184" s="331"/>
      <c r="HC184" s="331"/>
      <c r="HD184" s="331"/>
      <c r="HE184" s="331"/>
      <c r="HF184" s="331"/>
      <c r="HG184" s="331"/>
      <c r="HH184" s="331"/>
      <c r="HI184" s="331"/>
      <c r="HJ184" s="331"/>
      <c r="HK184" s="331"/>
      <c r="HL184" s="331"/>
      <c r="HM184" s="331"/>
      <c r="HN184" s="331"/>
      <c r="HO184" s="331"/>
      <c r="HP184" s="331"/>
      <c r="HQ184" s="331"/>
      <c r="HR184" s="331"/>
      <c r="HS184" s="331"/>
      <c r="HT184" s="331"/>
      <c r="HU184" s="331"/>
      <c r="HV184" s="331"/>
      <c r="HW184" s="331"/>
      <c r="HX184" s="331"/>
      <c r="HY184" s="331"/>
      <c r="HZ184" s="331"/>
      <c r="IA184" s="331"/>
      <c r="IB184" s="331"/>
      <c r="IC184" s="331"/>
      <c r="ID184" s="331"/>
      <c r="IE184" s="331"/>
      <c r="IF184" s="331"/>
      <c r="IG184" s="331"/>
      <c r="IH184" s="331"/>
      <c r="II184" s="331"/>
      <c r="IJ184" s="331"/>
      <c r="IK184" s="331"/>
      <c r="IL184" s="331"/>
      <c r="IM184" s="331"/>
      <c r="IN184" s="331"/>
      <c r="IO184" s="331"/>
      <c r="IP184" s="331"/>
      <c r="IQ184" s="331"/>
      <c r="IR184" s="331"/>
      <c r="IS184" s="331"/>
      <c r="IT184" s="331"/>
      <c r="IU184" s="331"/>
      <c r="IV184" s="331"/>
    </row>
    <row r="185" customFormat="false" ht="11.25" hidden="false" customHeight="true" outlineLevel="0" collapsed="false">
      <c r="A185" s="421" t="n">
        <v>85446</v>
      </c>
      <c r="B185" s="358"/>
      <c r="C185" s="422"/>
      <c r="D185" s="422"/>
      <c r="E185" s="422"/>
      <c r="F185" s="422"/>
      <c r="G185" s="422"/>
      <c r="H185" s="422"/>
      <c r="I185" s="422"/>
      <c r="J185" s="422"/>
      <c r="K185" s="422"/>
      <c r="L185" s="422"/>
      <c r="M185" s="344"/>
      <c r="N185" s="344"/>
      <c r="O185" s="344"/>
      <c r="P185" s="344"/>
      <c r="Q185" s="344"/>
      <c r="R185" s="385"/>
      <c r="S185" s="412" t="n">
        <f aca="false">R185+Q185+P185+O185+N185+M185+L185+K185+J185+I185+H185+G185+F185+E185+D185+C185</f>
        <v>0</v>
      </c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  <c r="AN185" s="331"/>
      <c r="AO185" s="331"/>
      <c r="AP185" s="331"/>
      <c r="AQ185" s="331"/>
      <c r="AR185" s="331"/>
      <c r="AS185" s="331"/>
      <c r="AT185" s="331"/>
      <c r="AU185" s="331"/>
      <c r="AV185" s="331"/>
      <c r="AW185" s="331"/>
      <c r="AX185" s="331"/>
      <c r="AY185" s="331"/>
      <c r="AZ185" s="331"/>
      <c r="BA185" s="331"/>
      <c r="BB185" s="331"/>
      <c r="BC185" s="331"/>
      <c r="BD185" s="331"/>
      <c r="BE185" s="331"/>
      <c r="BF185" s="331"/>
      <c r="BG185" s="331"/>
      <c r="BH185" s="331"/>
      <c r="BI185" s="331"/>
      <c r="BJ185" s="331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  <c r="BV185" s="331"/>
      <c r="BW185" s="331"/>
      <c r="BX185" s="331"/>
      <c r="BY185" s="331"/>
      <c r="BZ185" s="331"/>
      <c r="CA185" s="331"/>
      <c r="CB185" s="331"/>
      <c r="CC185" s="331"/>
      <c r="CD185" s="331"/>
      <c r="CE185" s="331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  <c r="CT185" s="331"/>
      <c r="CU185" s="331"/>
      <c r="CV185" s="331"/>
      <c r="CW185" s="331"/>
      <c r="CX185" s="331"/>
      <c r="CY185" s="331"/>
      <c r="CZ185" s="331"/>
      <c r="DA185" s="331"/>
      <c r="DB185" s="331"/>
      <c r="DC185" s="331"/>
      <c r="DD185" s="331"/>
      <c r="DE185" s="331"/>
      <c r="DF185" s="331"/>
      <c r="DG185" s="331"/>
      <c r="DH185" s="331"/>
      <c r="DI185" s="331"/>
      <c r="DJ185" s="331"/>
      <c r="DK185" s="331"/>
      <c r="DL185" s="331"/>
      <c r="DM185" s="331"/>
      <c r="DN185" s="331"/>
      <c r="DO185" s="331"/>
      <c r="DP185" s="331"/>
      <c r="DQ185" s="331"/>
      <c r="DR185" s="331"/>
      <c r="DS185" s="331"/>
      <c r="DT185" s="331"/>
      <c r="DU185" s="331"/>
      <c r="DV185" s="331"/>
      <c r="DW185" s="331"/>
      <c r="DX185" s="331"/>
      <c r="DY185" s="331"/>
      <c r="DZ185" s="331"/>
      <c r="EA185" s="331"/>
      <c r="EB185" s="331"/>
      <c r="EC185" s="331"/>
      <c r="ED185" s="331"/>
      <c r="EE185" s="331"/>
      <c r="EF185" s="331"/>
      <c r="EG185" s="331"/>
      <c r="EH185" s="331"/>
      <c r="EI185" s="331"/>
      <c r="EJ185" s="331"/>
      <c r="EK185" s="331"/>
      <c r="EL185" s="331"/>
      <c r="EM185" s="331"/>
      <c r="EN185" s="331"/>
      <c r="EO185" s="331"/>
      <c r="EP185" s="331"/>
      <c r="EQ185" s="331"/>
      <c r="ER185" s="331"/>
      <c r="ES185" s="331"/>
      <c r="ET185" s="331"/>
      <c r="EU185" s="331"/>
      <c r="EV185" s="331"/>
      <c r="EW185" s="331"/>
      <c r="EX185" s="331"/>
      <c r="EY185" s="331"/>
      <c r="EZ185" s="331"/>
      <c r="FA185" s="331"/>
      <c r="FB185" s="331"/>
      <c r="FC185" s="331"/>
      <c r="FD185" s="331"/>
      <c r="FE185" s="331"/>
      <c r="FF185" s="331"/>
      <c r="FG185" s="331"/>
      <c r="FH185" s="331"/>
      <c r="FI185" s="331"/>
      <c r="FJ185" s="331"/>
      <c r="FK185" s="331"/>
      <c r="FL185" s="331"/>
      <c r="FM185" s="331"/>
      <c r="FN185" s="331"/>
      <c r="FO185" s="331"/>
      <c r="FP185" s="331"/>
      <c r="FQ185" s="331"/>
      <c r="FR185" s="331"/>
      <c r="FS185" s="331"/>
      <c r="FT185" s="331"/>
      <c r="FU185" s="331"/>
      <c r="FV185" s="331"/>
      <c r="FW185" s="331"/>
      <c r="FX185" s="331"/>
      <c r="FY185" s="331"/>
      <c r="FZ185" s="331"/>
      <c r="GA185" s="331"/>
      <c r="GB185" s="331"/>
      <c r="GC185" s="331"/>
      <c r="GD185" s="331"/>
      <c r="GE185" s="331"/>
      <c r="GF185" s="331"/>
      <c r="GG185" s="331"/>
      <c r="GH185" s="331"/>
      <c r="GI185" s="331"/>
      <c r="GJ185" s="331"/>
      <c r="GK185" s="331"/>
      <c r="GL185" s="331"/>
      <c r="GM185" s="331"/>
      <c r="GN185" s="331"/>
      <c r="GO185" s="331"/>
      <c r="GP185" s="331"/>
      <c r="GQ185" s="331"/>
      <c r="GR185" s="331"/>
      <c r="GS185" s="331"/>
      <c r="GT185" s="331"/>
      <c r="GU185" s="331"/>
      <c r="GV185" s="331"/>
      <c r="GW185" s="331"/>
      <c r="GX185" s="331"/>
      <c r="GY185" s="331"/>
      <c r="GZ185" s="331"/>
      <c r="HA185" s="331"/>
      <c r="HB185" s="331"/>
      <c r="HC185" s="331"/>
      <c r="HD185" s="331"/>
      <c r="HE185" s="331"/>
      <c r="HF185" s="331"/>
      <c r="HG185" s="331"/>
      <c r="HH185" s="331"/>
      <c r="HI185" s="331"/>
      <c r="HJ185" s="331"/>
      <c r="HK185" s="331"/>
      <c r="HL185" s="331"/>
      <c r="HM185" s="331"/>
      <c r="HN185" s="331"/>
      <c r="HO185" s="331"/>
      <c r="HP185" s="331"/>
      <c r="HQ185" s="331"/>
      <c r="HR185" s="331"/>
      <c r="HS185" s="331"/>
      <c r="HT185" s="331"/>
      <c r="HU185" s="331"/>
      <c r="HV185" s="331"/>
      <c r="HW185" s="331"/>
      <c r="HX185" s="331"/>
      <c r="HY185" s="331"/>
      <c r="HZ185" s="331"/>
      <c r="IA185" s="331"/>
      <c r="IB185" s="331"/>
      <c r="IC185" s="331"/>
      <c r="ID185" s="331"/>
      <c r="IE185" s="331"/>
      <c r="IF185" s="331"/>
      <c r="IG185" s="331"/>
      <c r="IH185" s="331"/>
      <c r="II185" s="331"/>
      <c r="IJ185" s="331"/>
      <c r="IK185" s="331"/>
      <c r="IL185" s="331"/>
      <c r="IM185" s="331"/>
      <c r="IN185" s="331"/>
      <c r="IO185" s="331"/>
      <c r="IP185" s="331"/>
      <c r="IQ185" s="331"/>
      <c r="IR185" s="331"/>
      <c r="IS185" s="331"/>
      <c r="IT185" s="331"/>
      <c r="IU185" s="331"/>
      <c r="IV185" s="331"/>
    </row>
    <row r="186" customFormat="false" ht="11.25" hidden="false" customHeight="true" outlineLevel="0" collapsed="false">
      <c r="A186" s="423" t="s">
        <v>490</v>
      </c>
      <c r="B186" s="424" t="n">
        <v>4300</v>
      </c>
      <c r="C186" s="305"/>
      <c r="D186" s="305"/>
      <c r="E186" s="305" t="n">
        <v>-1500</v>
      </c>
      <c r="F186" s="351" t="n">
        <v>-1000</v>
      </c>
      <c r="G186" s="305" t="n">
        <v>-1500</v>
      </c>
      <c r="H186" s="305" t="n">
        <v>-2424</v>
      </c>
      <c r="I186" s="425"/>
      <c r="J186" s="305"/>
      <c r="K186" s="305"/>
      <c r="L186" s="305" t="n">
        <v>-500</v>
      </c>
      <c r="M186" s="305" t="n">
        <v>-2000</v>
      </c>
      <c r="N186" s="305"/>
      <c r="O186" s="305"/>
      <c r="P186" s="305"/>
      <c r="Q186" s="305"/>
      <c r="R186" s="305"/>
      <c r="S186" s="313" t="n">
        <f aca="false">R186+Q186+P186+O186+N186+M186+L186+K186+J186+I186+H186+G186+F186+E186+D186+C186</f>
        <v>-8924</v>
      </c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  <c r="AN186" s="331"/>
      <c r="AO186" s="331"/>
      <c r="AP186" s="331"/>
      <c r="AQ186" s="331"/>
      <c r="AR186" s="331"/>
      <c r="AS186" s="331"/>
      <c r="AT186" s="331"/>
      <c r="AU186" s="331"/>
      <c r="AV186" s="331"/>
      <c r="AW186" s="331"/>
      <c r="AX186" s="331"/>
      <c r="AY186" s="331"/>
      <c r="AZ186" s="331"/>
      <c r="BA186" s="331"/>
      <c r="BB186" s="331"/>
      <c r="BC186" s="331"/>
      <c r="BD186" s="331"/>
      <c r="BE186" s="331"/>
      <c r="BF186" s="331"/>
      <c r="BG186" s="331"/>
      <c r="BH186" s="331"/>
      <c r="BI186" s="331"/>
      <c r="BJ186" s="331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  <c r="BV186" s="331"/>
      <c r="BW186" s="331"/>
      <c r="BX186" s="331"/>
      <c r="BY186" s="331"/>
      <c r="BZ186" s="331"/>
      <c r="CA186" s="331"/>
      <c r="CB186" s="331"/>
      <c r="CC186" s="331"/>
      <c r="CD186" s="331"/>
      <c r="CE186" s="331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  <c r="CT186" s="331"/>
      <c r="CU186" s="331"/>
      <c r="CV186" s="331"/>
      <c r="CW186" s="331"/>
      <c r="CX186" s="331"/>
      <c r="CY186" s="331"/>
      <c r="CZ186" s="331"/>
      <c r="DA186" s="331"/>
      <c r="DB186" s="331"/>
      <c r="DC186" s="331"/>
      <c r="DD186" s="331"/>
      <c r="DE186" s="331"/>
      <c r="DF186" s="331"/>
      <c r="DG186" s="331"/>
      <c r="DH186" s="331"/>
      <c r="DI186" s="331"/>
      <c r="DJ186" s="331"/>
      <c r="DK186" s="331"/>
      <c r="DL186" s="331"/>
      <c r="DM186" s="331"/>
      <c r="DN186" s="331"/>
      <c r="DO186" s="331"/>
      <c r="DP186" s="331"/>
      <c r="DQ186" s="331"/>
      <c r="DR186" s="331"/>
      <c r="DS186" s="331"/>
      <c r="DT186" s="331"/>
      <c r="DU186" s="331"/>
      <c r="DV186" s="331"/>
      <c r="DW186" s="331"/>
      <c r="DX186" s="331"/>
      <c r="DY186" s="331"/>
      <c r="DZ186" s="331"/>
      <c r="EA186" s="331"/>
      <c r="EB186" s="331"/>
      <c r="EC186" s="331"/>
      <c r="ED186" s="331"/>
      <c r="EE186" s="331"/>
      <c r="EF186" s="331"/>
      <c r="EG186" s="331"/>
      <c r="EH186" s="331"/>
      <c r="EI186" s="331"/>
      <c r="EJ186" s="331"/>
      <c r="EK186" s="331"/>
      <c r="EL186" s="331"/>
      <c r="EM186" s="331"/>
      <c r="EN186" s="331"/>
      <c r="EO186" s="331"/>
      <c r="EP186" s="331"/>
      <c r="EQ186" s="331"/>
      <c r="ER186" s="331"/>
      <c r="ES186" s="331"/>
      <c r="ET186" s="331"/>
      <c r="EU186" s="331"/>
      <c r="EV186" s="331"/>
      <c r="EW186" s="331"/>
      <c r="EX186" s="331"/>
      <c r="EY186" s="331"/>
      <c r="EZ186" s="331"/>
      <c r="FA186" s="331"/>
      <c r="FB186" s="331"/>
      <c r="FC186" s="331"/>
      <c r="FD186" s="331"/>
      <c r="FE186" s="331"/>
      <c r="FF186" s="331"/>
      <c r="FG186" s="331"/>
      <c r="FH186" s="331"/>
      <c r="FI186" s="331"/>
      <c r="FJ186" s="331"/>
      <c r="FK186" s="331"/>
      <c r="FL186" s="331"/>
      <c r="FM186" s="331"/>
      <c r="FN186" s="331"/>
      <c r="FO186" s="331"/>
      <c r="FP186" s="331"/>
      <c r="FQ186" s="331"/>
      <c r="FR186" s="331"/>
      <c r="FS186" s="331"/>
      <c r="FT186" s="331"/>
      <c r="FU186" s="331"/>
      <c r="FV186" s="331"/>
      <c r="FW186" s="331"/>
      <c r="FX186" s="331"/>
      <c r="FY186" s="331"/>
      <c r="FZ186" s="331"/>
      <c r="GA186" s="331"/>
      <c r="GB186" s="331"/>
      <c r="GC186" s="331"/>
      <c r="GD186" s="331"/>
      <c r="GE186" s="331"/>
      <c r="GF186" s="331"/>
      <c r="GG186" s="331"/>
      <c r="GH186" s="331"/>
      <c r="GI186" s="331"/>
      <c r="GJ186" s="331"/>
      <c r="GK186" s="331"/>
      <c r="GL186" s="331"/>
      <c r="GM186" s="331"/>
      <c r="GN186" s="331"/>
      <c r="GO186" s="331"/>
      <c r="GP186" s="331"/>
      <c r="GQ186" s="331"/>
      <c r="GR186" s="331"/>
      <c r="GS186" s="331"/>
      <c r="GT186" s="331"/>
      <c r="GU186" s="331"/>
      <c r="GV186" s="331"/>
      <c r="GW186" s="331"/>
      <c r="GX186" s="331"/>
      <c r="GY186" s="331"/>
      <c r="GZ186" s="331"/>
      <c r="HA186" s="331"/>
      <c r="HB186" s="331"/>
      <c r="HC186" s="331"/>
      <c r="HD186" s="331"/>
      <c r="HE186" s="331"/>
      <c r="HF186" s="331"/>
      <c r="HG186" s="331"/>
      <c r="HH186" s="331"/>
      <c r="HI186" s="331"/>
      <c r="HJ186" s="331"/>
      <c r="HK186" s="331"/>
      <c r="HL186" s="331"/>
      <c r="HM186" s="331"/>
      <c r="HN186" s="331"/>
      <c r="HO186" s="331"/>
      <c r="HP186" s="331"/>
      <c r="HQ186" s="331"/>
      <c r="HR186" s="331"/>
      <c r="HS186" s="331"/>
      <c r="HT186" s="331"/>
      <c r="HU186" s="331"/>
      <c r="HV186" s="331"/>
      <c r="HW186" s="331"/>
      <c r="HX186" s="331"/>
      <c r="HY186" s="331"/>
      <c r="HZ186" s="331"/>
      <c r="IA186" s="331"/>
      <c r="IB186" s="331"/>
      <c r="IC186" s="331"/>
      <c r="ID186" s="331"/>
      <c r="IE186" s="331"/>
      <c r="IF186" s="331"/>
      <c r="IG186" s="331"/>
      <c r="IH186" s="331"/>
      <c r="II186" s="331"/>
      <c r="IJ186" s="331"/>
      <c r="IK186" s="331"/>
      <c r="IL186" s="331"/>
      <c r="IM186" s="331"/>
      <c r="IN186" s="331"/>
      <c r="IO186" s="331"/>
      <c r="IP186" s="331"/>
      <c r="IQ186" s="331"/>
      <c r="IR186" s="331"/>
      <c r="IS186" s="331"/>
      <c r="IT186" s="331"/>
      <c r="IU186" s="331"/>
      <c r="IV186" s="331"/>
    </row>
    <row r="187" customFormat="false" ht="11.25" hidden="false" customHeight="true" outlineLevel="0" collapsed="false">
      <c r="A187" s="423" t="s">
        <v>491</v>
      </c>
      <c r="B187" s="315"/>
      <c r="C187" s="305"/>
      <c r="D187" s="305"/>
      <c r="E187" s="305"/>
      <c r="F187" s="305"/>
      <c r="G187" s="312"/>
      <c r="H187" s="312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13" t="n">
        <f aca="false">R187+Q187+P187+O187+N187+M187+L187+K187+J187+I187+H187+G187+F187+E187+D187+C187</f>
        <v>0</v>
      </c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  <c r="AN187" s="331"/>
      <c r="AO187" s="331"/>
      <c r="AP187" s="331"/>
      <c r="AQ187" s="331"/>
      <c r="AR187" s="331"/>
      <c r="AS187" s="331"/>
      <c r="AT187" s="331"/>
      <c r="AU187" s="331"/>
      <c r="AV187" s="331"/>
      <c r="AW187" s="331"/>
      <c r="AX187" s="331"/>
      <c r="AY187" s="331"/>
      <c r="AZ187" s="331"/>
      <c r="BA187" s="331"/>
      <c r="BB187" s="331"/>
      <c r="BC187" s="331"/>
      <c r="BD187" s="331"/>
      <c r="BE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  <c r="BV187" s="331"/>
      <c r="BW187" s="331"/>
      <c r="BX187" s="331"/>
      <c r="BY187" s="331"/>
      <c r="BZ187" s="331"/>
      <c r="CA187" s="331"/>
      <c r="CB187" s="331"/>
      <c r="CC187" s="331"/>
      <c r="CD187" s="331"/>
      <c r="CE187" s="331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  <c r="CT187" s="331"/>
      <c r="CU187" s="331"/>
      <c r="CV187" s="331"/>
      <c r="CW187" s="331"/>
      <c r="CX187" s="331"/>
      <c r="CY187" s="331"/>
      <c r="CZ187" s="331"/>
      <c r="DA187" s="331"/>
      <c r="DB187" s="331"/>
      <c r="DC187" s="331"/>
      <c r="DD187" s="331"/>
      <c r="DE187" s="331"/>
      <c r="DF187" s="331"/>
      <c r="DG187" s="331"/>
      <c r="DH187" s="331"/>
      <c r="DI187" s="331"/>
      <c r="DJ187" s="331"/>
      <c r="DK187" s="331"/>
      <c r="DL187" s="331"/>
      <c r="DM187" s="331"/>
      <c r="DN187" s="331"/>
      <c r="DO187" s="331"/>
      <c r="DP187" s="331"/>
      <c r="DQ187" s="331"/>
      <c r="DR187" s="331"/>
      <c r="DS187" s="331"/>
      <c r="DT187" s="331"/>
      <c r="DU187" s="331"/>
      <c r="DV187" s="331"/>
      <c r="DW187" s="331"/>
      <c r="DX187" s="331"/>
      <c r="DY187" s="331"/>
      <c r="DZ187" s="331"/>
      <c r="EA187" s="331"/>
      <c r="EB187" s="331"/>
      <c r="EC187" s="331"/>
      <c r="ED187" s="331"/>
      <c r="EE187" s="331"/>
      <c r="EF187" s="331"/>
      <c r="EG187" s="331"/>
      <c r="EH187" s="331"/>
      <c r="EI187" s="331"/>
      <c r="EJ187" s="331"/>
      <c r="EK187" s="331"/>
      <c r="EL187" s="331"/>
      <c r="EM187" s="331"/>
      <c r="EN187" s="331"/>
      <c r="EO187" s="331"/>
      <c r="EP187" s="331"/>
      <c r="EQ187" s="331"/>
      <c r="ER187" s="331"/>
      <c r="ES187" s="331"/>
      <c r="ET187" s="331"/>
      <c r="EU187" s="331"/>
      <c r="EV187" s="331"/>
      <c r="EW187" s="331"/>
      <c r="EX187" s="331"/>
      <c r="EY187" s="331"/>
      <c r="EZ187" s="331"/>
      <c r="FA187" s="331"/>
      <c r="FB187" s="331"/>
      <c r="FC187" s="331"/>
      <c r="FD187" s="331"/>
      <c r="FE187" s="331"/>
      <c r="FF187" s="331"/>
      <c r="FG187" s="331"/>
      <c r="FH187" s="331"/>
      <c r="FI187" s="331"/>
      <c r="FJ187" s="331"/>
      <c r="FK187" s="331"/>
      <c r="FL187" s="331"/>
      <c r="FM187" s="331"/>
      <c r="FN187" s="331"/>
      <c r="FO187" s="331"/>
      <c r="FP187" s="331"/>
      <c r="FQ187" s="331"/>
      <c r="FR187" s="331"/>
      <c r="FS187" s="331"/>
      <c r="FT187" s="331"/>
      <c r="FU187" s="331"/>
      <c r="FV187" s="331"/>
      <c r="FW187" s="331"/>
      <c r="FX187" s="331"/>
      <c r="FY187" s="331"/>
      <c r="FZ187" s="331"/>
      <c r="GA187" s="331"/>
      <c r="GB187" s="331"/>
      <c r="GC187" s="331"/>
      <c r="GD187" s="331"/>
      <c r="GE187" s="331"/>
      <c r="GF187" s="331"/>
      <c r="GG187" s="331"/>
      <c r="GH187" s="331"/>
      <c r="GI187" s="331"/>
      <c r="GJ187" s="331"/>
      <c r="GK187" s="331"/>
      <c r="GL187" s="331"/>
      <c r="GM187" s="331"/>
      <c r="GN187" s="331"/>
      <c r="GO187" s="331"/>
      <c r="GP187" s="331"/>
      <c r="GQ187" s="331"/>
      <c r="GR187" s="331"/>
      <c r="GS187" s="331"/>
      <c r="GT187" s="331"/>
      <c r="GU187" s="331"/>
      <c r="GV187" s="331"/>
      <c r="GW187" s="331"/>
      <c r="GX187" s="331"/>
      <c r="GY187" s="331"/>
      <c r="GZ187" s="331"/>
      <c r="HA187" s="331"/>
      <c r="HB187" s="331"/>
      <c r="HC187" s="331"/>
      <c r="HD187" s="331"/>
      <c r="HE187" s="331"/>
      <c r="HF187" s="331"/>
      <c r="HG187" s="331"/>
      <c r="HH187" s="331"/>
      <c r="HI187" s="331"/>
      <c r="HJ187" s="331"/>
      <c r="HK187" s="331"/>
      <c r="HL187" s="331"/>
      <c r="HM187" s="331"/>
      <c r="HN187" s="331"/>
      <c r="HO187" s="331"/>
      <c r="HP187" s="331"/>
      <c r="HQ187" s="331"/>
      <c r="HR187" s="331"/>
      <c r="HS187" s="331"/>
      <c r="HT187" s="331"/>
      <c r="HU187" s="331"/>
      <c r="HV187" s="331"/>
      <c r="HW187" s="331"/>
      <c r="HX187" s="331"/>
      <c r="HY187" s="331"/>
      <c r="HZ187" s="331"/>
      <c r="IA187" s="331"/>
      <c r="IB187" s="331"/>
      <c r="IC187" s="331"/>
      <c r="ID187" s="331"/>
      <c r="IE187" s="331"/>
      <c r="IF187" s="331"/>
      <c r="IG187" s="331"/>
      <c r="IH187" s="331"/>
      <c r="II187" s="331"/>
      <c r="IJ187" s="331"/>
      <c r="IK187" s="331"/>
      <c r="IL187" s="331"/>
      <c r="IM187" s="331"/>
      <c r="IN187" s="331"/>
      <c r="IO187" s="331"/>
      <c r="IP187" s="331"/>
      <c r="IQ187" s="331"/>
      <c r="IR187" s="331"/>
      <c r="IS187" s="331"/>
      <c r="IT187" s="331"/>
      <c r="IU187" s="331"/>
      <c r="IV187" s="331"/>
    </row>
    <row r="188" customFormat="false" ht="11.25" hidden="false" customHeight="true" outlineLevel="0" collapsed="false">
      <c r="A188" s="423" t="s">
        <v>462</v>
      </c>
      <c r="B188" s="315"/>
      <c r="C188" s="305"/>
      <c r="D188" s="305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5"/>
      <c r="P188" s="305"/>
      <c r="Q188" s="305"/>
      <c r="R188" s="305"/>
      <c r="S188" s="415" t="n">
        <f aca="false">R188+Q188+P188+O188+N188+M188+L188+K188+J188+I188+H188+G188+F188+E188+D188+C188</f>
        <v>0</v>
      </c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  <c r="AN188" s="331"/>
      <c r="AO188" s="331"/>
      <c r="AP188" s="331"/>
      <c r="AQ188" s="331"/>
      <c r="AR188" s="331"/>
      <c r="AS188" s="331"/>
      <c r="AT188" s="331"/>
      <c r="AU188" s="331"/>
      <c r="AV188" s="331"/>
      <c r="AW188" s="331"/>
      <c r="AX188" s="331"/>
      <c r="AY188" s="331"/>
      <c r="AZ188" s="331"/>
      <c r="BA188" s="331"/>
      <c r="BB188" s="331"/>
      <c r="BC188" s="331"/>
      <c r="BD188" s="331"/>
      <c r="BE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  <c r="BV188" s="331"/>
      <c r="BW188" s="331"/>
      <c r="BX188" s="331"/>
      <c r="BY188" s="331"/>
      <c r="BZ188" s="331"/>
      <c r="CA188" s="331"/>
      <c r="CB188" s="331"/>
      <c r="CC188" s="331"/>
      <c r="CD188" s="331"/>
      <c r="CE188" s="331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  <c r="CT188" s="331"/>
      <c r="CU188" s="331"/>
      <c r="CV188" s="331"/>
      <c r="CW188" s="331"/>
      <c r="CX188" s="331"/>
      <c r="CY188" s="331"/>
      <c r="CZ188" s="331"/>
      <c r="DA188" s="331"/>
      <c r="DB188" s="331"/>
      <c r="DC188" s="331"/>
      <c r="DD188" s="331"/>
      <c r="DE188" s="331"/>
      <c r="DF188" s="331"/>
      <c r="DG188" s="331"/>
      <c r="DH188" s="331"/>
      <c r="DI188" s="331"/>
      <c r="DJ188" s="331"/>
      <c r="DK188" s="331"/>
      <c r="DL188" s="331"/>
      <c r="DM188" s="331"/>
      <c r="DN188" s="331"/>
      <c r="DO188" s="331"/>
      <c r="DP188" s="331"/>
      <c r="DQ188" s="331"/>
      <c r="DR188" s="331"/>
      <c r="DS188" s="331"/>
      <c r="DT188" s="331"/>
      <c r="DU188" s="331"/>
      <c r="DV188" s="331"/>
      <c r="DW188" s="331"/>
      <c r="DX188" s="331"/>
      <c r="DY188" s="331"/>
      <c r="DZ188" s="331"/>
      <c r="EA188" s="331"/>
      <c r="EB188" s="331"/>
      <c r="EC188" s="331"/>
      <c r="ED188" s="331"/>
      <c r="EE188" s="331"/>
      <c r="EF188" s="331"/>
      <c r="EG188" s="331"/>
      <c r="EH188" s="331"/>
      <c r="EI188" s="331"/>
      <c r="EJ188" s="331"/>
      <c r="EK188" s="331"/>
      <c r="EL188" s="331"/>
      <c r="EM188" s="331"/>
      <c r="EN188" s="331"/>
      <c r="EO188" s="331"/>
      <c r="EP188" s="331"/>
      <c r="EQ188" s="331"/>
      <c r="ER188" s="331"/>
      <c r="ES188" s="331"/>
      <c r="ET188" s="331"/>
      <c r="EU188" s="331"/>
      <c r="EV188" s="331"/>
      <c r="EW188" s="331"/>
      <c r="EX188" s="331"/>
      <c r="EY188" s="331"/>
      <c r="EZ188" s="331"/>
      <c r="FA188" s="331"/>
      <c r="FB188" s="331"/>
      <c r="FC188" s="331"/>
      <c r="FD188" s="331"/>
      <c r="FE188" s="331"/>
      <c r="FF188" s="331"/>
      <c r="FG188" s="331"/>
      <c r="FH188" s="331"/>
      <c r="FI188" s="331"/>
      <c r="FJ188" s="331"/>
      <c r="FK188" s="331"/>
      <c r="FL188" s="331"/>
      <c r="FM188" s="331"/>
      <c r="FN188" s="331"/>
      <c r="FO188" s="331"/>
      <c r="FP188" s="331"/>
      <c r="FQ188" s="331"/>
      <c r="FR188" s="331"/>
      <c r="FS188" s="331"/>
      <c r="FT188" s="331"/>
      <c r="FU188" s="331"/>
      <c r="FV188" s="331"/>
      <c r="FW188" s="331"/>
      <c r="FX188" s="331"/>
      <c r="FY188" s="331"/>
      <c r="FZ188" s="331"/>
      <c r="GA188" s="331"/>
      <c r="GB188" s="331"/>
      <c r="GC188" s="331"/>
      <c r="GD188" s="331"/>
      <c r="GE188" s="331"/>
      <c r="GF188" s="331"/>
      <c r="GG188" s="331"/>
      <c r="GH188" s="331"/>
      <c r="GI188" s="331"/>
      <c r="GJ188" s="331"/>
      <c r="GK188" s="331"/>
      <c r="GL188" s="331"/>
      <c r="GM188" s="331"/>
      <c r="GN188" s="331"/>
      <c r="GO188" s="331"/>
      <c r="GP188" s="331"/>
      <c r="GQ188" s="331"/>
      <c r="GR188" s="331"/>
      <c r="GS188" s="331"/>
      <c r="GT188" s="331"/>
      <c r="GU188" s="331"/>
      <c r="GV188" s="331"/>
      <c r="GW188" s="331"/>
      <c r="GX188" s="331"/>
      <c r="GY188" s="331"/>
      <c r="GZ188" s="331"/>
      <c r="HA188" s="331"/>
      <c r="HB188" s="331"/>
      <c r="HC188" s="331"/>
      <c r="HD188" s="331"/>
      <c r="HE188" s="331"/>
      <c r="HF188" s="331"/>
      <c r="HG188" s="331"/>
      <c r="HH188" s="331"/>
      <c r="HI188" s="331"/>
      <c r="HJ188" s="331"/>
      <c r="HK188" s="331"/>
      <c r="HL188" s="331"/>
      <c r="HM188" s="331"/>
      <c r="HN188" s="331"/>
      <c r="HO188" s="331"/>
      <c r="HP188" s="331"/>
      <c r="HQ188" s="331"/>
      <c r="HR188" s="331"/>
      <c r="HS188" s="331"/>
      <c r="HT188" s="331"/>
      <c r="HU188" s="331"/>
      <c r="HV188" s="331"/>
      <c r="HW188" s="331"/>
      <c r="HX188" s="331"/>
      <c r="HY188" s="331"/>
      <c r="HZ188" s="331"/>
      <c r="IA188" s="331"/>
      <c r="IB188" s="331"/>
      <c r="IC188" s="331"/>
      <c r="ID188" s="331"/>
      <c r="IE188" s="331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</row>
    <row r="189" customFormat="false" ht="11.25" hidden="false" customHeight="true" outlineLevel="0" collapsed="false">
      <c r="A189" s="403" t="s">
        <v>453</v>
      </c>
      <c r="B189" s="420"/>
      <c r="C189" s="329" t="n">
        <f aca="false">SUM(C185:C188)</f>
        <v>0</v>
      </c>
      <c r="D189" s="329" t="n">
        <f aca="false">SUM(D185:D188)</f>
        <v>0</v>
      </c>
      <c r="E189" s="329" t="n">
        <f aca="false">SUM(E185:E188)</f>
        <v>-1500</v>
      </c>
      <c r="F189" s="329" t="n">
        <f aca="false">SUM(F185:F188)</f>
        <v>-1000</v>
      </c>
      <c r="G189" s="329" t="n">
        <f aca="false">SUM(G185:G188)</f>
        <v>-1500</v>
      </c>
      <c r="H189" s="329" t="n">
        <f aca="false">SUM(H185:H188)</f>
        <v>-2424</v>
      </c>
      <c r="I189" s="329" t="n">
        <f aca="false">SUM(I185:I188)</f>
        <v>0</v>
      </c>
      <c r="J189" s="329" t="n">
        <f aca="false">SUM(J185:J188)</f>
        <v>0</v>
      </c>
      <c r="K189" s="329" t="n">
        <f aca="false">SUM(K185:K188)</f>
        <v>0</v>
      </c>
      <c r="L189" s="329" t="n">
        <f aca="false">SUM(L185:L188)</f>
        <v>-500</v>
      </c>
      <c r="M189" s="329" t="n">
        <f aca="false">SUM(M185:M188)</f>
        <v>-2000</v>
      </c>
      <c r="N189" s="329" t="n">
        <f aca="false">SUM(N185:N188)</f>
        <v>0</v>
      </c>
      <c r="O189" s="329" t="n">
        <f aca="false">SUM(O185:O188)</f>
        <v>0</v>
      </c>
      <c r="P189" s="329" t="n">
        <f aca="false">SUM(P185:P188)</f>
        <v>0</v>
      </c>
      <c r="Q189" s="329" t="n">
        <f aca="false">SUM(Q185:Q188)</f>
        <v>0</v>
      </c>
      <c r="R189" s="329" t="n">
        <f aca="false">SUM(R185:R188)</f>
        <v>0</v>
      </c>
      <c r="S189" s="310" t="n">
        <f aca="false">R189+Q189+P189+O189+N189+M189+L189+K189+J189+I189+H189+G189+F189+E189+D189+C189</f>
        <v>-8924</v>
      </c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  <c r="AN189" s="331"/>
      <c r="AO189" s="331"/>
      <c r="AP189" s="331"/>
      <c r="AQ189" s="331"/>
      <c r="AR189" s="331"/>
      <c r="AS189" s="331"/>
      <c r="AT189" s="331"/>
      <c r="AU189" s="331"/>
      <c r="AV189" s="331"/>
      <c r="AW189" s="331"/>
      <c r="AX189" s="331"/>
      <c r="AY189" s="331"/>
      <c r="AZ189" s="331"/>
      <c r="BA189" s="331"/>
      <c r="BB189" s="331"/>
      <c r="BC189" s="331"/>
      <c r="BD189" s="331"/>
      <c r="BE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  <c r="BV189" s="331"/>
      <c r="BW189" s="331"/>
      <c r="BX189" s="331"/>
      <c r="BY189" s="331"/>
      <c r="BZ189" s="331"/>
      <c r="CA189" s="331"/>
      <c r="CB189" s="331"/>
      <c r="CC189" s="331"/>
      <c r="CD189" s="331"/>
      <c r="CE189" s="331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  <c r="CT189" s="331"/>
      <c r="CU189" s="331"/>
      <c r="CV189" s="331"/>
      <c r="CW189" s="331"/>
      <c r="CX189" s="331"/>
      <c r="CY189" s="331"/>
      <c r="CZ189" s="331"/>
      <c r="DA189" s="331"/>
      <c r="DB189" s="331"/>
      <c r="DC189" s="331"/>
      <c r="DD189" s="331"/>
      <c r="DE189" s="331"/>
      <c r="DF189" s="331"/>
      <c r="DG189" s="331"/>
      <c r="DH189" s="331"/>
      <c r="DI189" s="331"/>
      <c r="DJ189" s="331"/>
      <c r="DK189" s="331"/>
      <c r="DL189" s="331"/>
      <c r="DM189" s="331"/>
      <c r="DN189" s="331"/>
      <c r="DO189" s="331"/>
      <c r="DP189" s="331"/>
      <c r="DQ189" s="331"/>
      <c r="DR189" s="331"/>
      <c r="DS189" s="331"/>
      <c r="DT189" s="331"/>
      <c r="DU189" s="331"/>
      <c r="DV189" s="331"/>
      <c r="DW189" s="331"/>
      <c r="DX189" s="331"/>
      <c r="DY189" s="331"/>
      <c r="DZ189" s="331"/>
      <c r="EA189" s="331"/>
      <c r="EB189" s="331"/>
      <c r="EC189" s="331"/>
      <c r="ED189" s="331"/>
      <c r="EE189" s="331"/>
      <c r="EF189" s="331"/>
      <c r="EG189" s="331"/>
      <c r="EH189" s="331"/>
      <c r="EI189" s="331"/>
      <c r="EJ189" s="331"/>
      <c r="EK189" s="331"/>
      <c r="EL189" s="331"/>
      <c r="EM189" s="331"/>
      <c r="EN189" s="331"/>
      <c r="EO189" s="331"/>
      <c r="EP189" s="331"/>
      <c r="EQ189" s="331"/>
      <c r="ER189" s="331"/>
      <c r="ES189" s="331"/>
      <c r="ET189" s="331"/>
      <c r="EU189" s="331"/>
      <c r="EV189" s="331"/>
      <c r="EW189" s="331"/>
      <c r="EX189" s="331"/>
      <c r="EY189" s="331"/>
      <c r="EZ189" s="331"/>
      <c r="FA189" s="331"/>
      <c r="FB189" s="331"/>
      <c r="FC189" s="331"/>
      <c r="FD189" s="331"/>
      <c r="FE189" s="331"/>
      <c r="FF189" s="331"/>
      <c r="FG189" s="331"/>
      <c r="FH189" s="331"/>
      <c r="FI189" s="331"/>
      <c r="FJ189" s="331"/>
      <c r="FK189" s="331"/>
      <c r="FL189" s="331"/>
      <c r="FM189" s="331"/>
      <c r="FN189" s="331"/>
      <c r="FO189" s="331"/>
      <c r="FP189" s="331"/>
      <c r="FQ189" s="331"/>
      <c r="FR189" s="331"/>
      <c r="FS189" s="331"/>
      <c r="FT189" s="331"/>
      <c r="FU189" s="331"/>
      <c r="FV189" s="331"/>
      <c r="FW189" s="331"/>
      <c r="FX189" s="331"/>
      <c r="FY189" s="331"/>
      <c r="FZ189" s="331"/>
      <c r="GA189" s="331"/>
      <c r="GB189" s="331"/>
      <c r="GC189" s="331"/>
      <c r="GD189" s="331"/>
      <c r="GE189" s="331"/>
      <c r="GF189" s="331"/>
      <c r="GG189" s="331"/>
      <c r="GH189" s="331"/>
      <c r="GI189" s="331"/>
      <c r="GJ189" s="331"/>
      <c r="GK189" s="331"/>
      <c r="GL189" s="331"/>
      <c r="GM189" s="331"/>
      <c r="GN189" s="331"/>
      <c r="GO189" s="331"/>
      <c r="GP189" s="331"/>
      <c r="GQ189" s="331"/>
      <c r="GR189" s="331"/>
      <c r="GS189" s="331"/>
      <c r="GT189" s="331"/>
      <c r="GU189" s="331"/>
      <c r="GV189" s="331"/>
      <c r="GW189" s="331"/>
      <c r="GX189" s="331"/>
      <c r="GY189" s="331"/>
      <c r="GZ189" s="331"/>
      <c r="HA189" s="331"/>
      <c r="HB189" s="331"/>
      <c r="HC189" s="331"/>
      <c r="HD189" s="331"/>
      <c r="HE189" s="331"/>
      <c r="HF189" s="331"/>
      <c r="HG189" s="331"/>
      <c r="HH189" s="331"/>
      <c r="HI189" s="331"/>
      <c r="HJ189" s="331"/>
      <c r="HK189" s="331"/>
      <c r="HL189" s="331"/>
      <c r="HM189" s="331"/>
      <c r="HN189" s="331"/>
      <c r="HO189" s="331"/>
      <c r="HP189" s="331"/>
      <c r="HQ189" s="331"/>
      <c r="HR189" s="331"/>
      <c r="HS189" s="331"/>
      <c r="HT189" s="331"/>
      <c r="HU189" s="331"/>
      <c r="HV189" s="331"/>
      <c r="HW189" s="331"/>
      <c r="HX189" s="331"/>
      <c r="HY189" s="331"/>
      <c r="HZ189" s="331"/>
      <c r="IA189" s="331"/>
      <c r="IB189" s="331"/>
      <c r="IC189" s="331"/>
      <c r="ID189" s="331"/>
      <c r="IE189" s="331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</row>
    <row r="190" customFormat="false" ht="11.25" hidden="false" customHeight="true" outlineLevel="0" collapsed="false">
      <c r="A190" s="423" t="n">
        <v>85495</v>
      </c>
      <c r="B190" s="315"/>
      <c r="C190" s="305"/>
      <c r="D190" s="305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5"/>
      <c r="P190" s="305"/>
      <c r="Q190" s="305"/>
      <c r="R190" s="351"/>
      <c r="S190" s="362" t="n">
        <f aca="false">R190+Q190+P190+O190+N190+M190+L190+K190+J190+I190+H190+G190+F190+E190+D190+C190</f>
        <v>0</v>
      </c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  <c r="AT190" s="270"/>
      <c r="AU190" s="270"/>
      <c r="AV190" s="270"/>
      <c r="AW190" s="270"/>
      <c r="AX190" s="270"/>
      <c r="AY190" s="270"/>
      <c r="AZ190" s="270"/>
      <c r="BA190" s="270"/>
      <c r="BB190" s="270"/>
      <c r="BC190" s="270"/>
      <c r="BD190" s="270"/>
      <c r="BE190" s="270"/>
      <c r="BF190" s="270"/>
      <c r="BG190" s="270"/>
      <c r="BH190" s="270"/>
      <c r="BI190" s="270"/>
      <c r="BJ190" s="270"/>
      <c r="BK190" s="270"/>
      <c r="BL190" s="270"/>
      <c r="BM190" s="270"/>
      <c r="BN190" s="270"/>
      <c r="BO190" s="270"/>
      <c r="BP190" s="270"/>
      <c r="BQ190" s="270"/>
      <c r="BR190" s="270"/>
      <c r="BS190" s="270"/>
      <c r="BT190" s="270"/>
      <c r="BU190" s="270"/>
      <c r="BV190" s="270"/>
      <c r="BW190" s="270"/>
      <c r="BX190" s="270"/>
      <c r="BY190" s="270"/>
      <c r="BZ190" s="270"/>
      <c r="CA190" s="270"/>
      <c r="CB190" s="270"/>
      <c r="CC190" s="270"/>
      <c r="CD190" s="270"/>
      <c r="CE190" s="270"/>
      <c r="CF190" s="270"/>
      <c r="CG190" s="270"/>
      <c r="CH190" s="270"/>
      <c r="CI190" s="270"/>
      <c r="CJ190" s="270"/>
      <c r="CK190" s="270"/>
      <c r="CL190" s="270"/>
      <c r="CM190" s="270"/>
      <c r="CN190" s="270"/>
      <c r="CO190" s="270"/>
      <c r="CP190" s="270"/>
      <c r="CQ190" s="270"/>
      <c r="CR190" s="270"/>
      <c r="CS190" s="270"/>
      <c r="CT190" s="270"/>
      <c r="CU190" s="270"/>
      <c r="CV190" s="270"/>
      <c r="CW190" s="270"/>
      <c r="CX190" s="270"/>
      <c r="CY190" s="270"/>
      <c r="CZ190" s="270"/>
      <c r="DA190" s="270"/>
      <c r="DB190" s="270"/>
      <c r="DC190" s="270"/>
      <c r="DD190" s="270"/>
      <c r="DE190" s="270"/>
      <c r="DF190" s="270"/>
      <c r="DG190" s="270"/>
      <c r="DH190" s="270"/>
      <c r="DI190" s="270"/>
      <c r="DJ190" s="270"/>
      <c r="DK190" s="270"/>
      <c r="DL190" s="270"/>
      <c r="DM190" s="270"/>
      <c r="DN190" s="270"/>
      <c r="DO190" s="270"/>
      <c r="DP190" s="270"/>
      <c r="DQ190" s="270"/>
      <c r="DR190" s="270"/>
      <c r="DS190" s="270"/>
      <c r="DT190" s="270"/>
      <c r="DU190" s="270"/>
      <c r="DV190" s="270"/>
      <c r="DW190" s="270"/>
      <c r="DX190" s="270"/>
      <c r="DY190" s="270"/>
      <c r="DZ190" s="270"/>
      <c r="EA190" s="270"/>
      <c r="EB190" s="270"/>
      <c r="EC190" s="270"/>
      <c r="ED190" s="270"/>
      <c r="EE190" s="270"/>
      <c r="EF190" s="270"/>
      <c r="EG190" s="270"/>
      <c r="EH190" s="270"/>
      <c r="EI190" s="270"/>
      <c r="EJ190" s="270"/>
      <c r="EK190" s="270"/>
      <c r="EL190" s="270"/>
      <c r="EM190" s="270"/>
      <c r="EN190" s="270"/>
      <c r="EO190" s="270"/>
      <c r="EP190" s="270"/>
      <c r="EQ190" s="270"/>
      <c r="ER190" s="270"/>
      <c r="ES190" s="270"/>
      <c r="ET190" s="270"/>
      <c r="EU190" s="270"/>
      <c r="EV190" s="270"/>
      <c r="EW190" s="270"/>
      <c r="EX190" s="270"/>
      <c r="EY190" s="270"/>
      <c r="EZ190" s="270"/>
      <c r="FA190" s="270"/>
      <c r="FB190" s="270"/>
      <c r="FC190" s="270"/>
      <c r="FD190" s="270"/>
      <c r="FE190" s="270"/>
      <c r="FF190" s="270"/>
      <c r="FG190" s="270"/>
      <c r="FH190" s="270"/>
      <c r="FI190" s="270"/>
      <c r="FJ190" s="270"/>
      <c r="FK190" s="270"/>
      <c r="FL190" s="270"/>
      <c r="FM190" s="270"/>
      <c r="FN190" s="270"/>
      <c r="FO190" s="270"/>
      <c r="FP190" s="270"/>
      <c r="FQ190" s="270"/>
      <c r="FR190" s="270"/>
      <c r="FS190" s="270"/>
      <c r="FT190" s="270"/>
      <c r="FU190" s="270"/>
      <c r="FV190" s="270"/>
      <c r="FW190" s="270"/>
      <c r="FX190" s="270"/>
      <c r="FY190" s="270"/>
      <c r="FZ190" s="270"/>
      <c r="GA190" s="270"/>
      <c r="GB190" s="270"/>
      <c r="GC190" s="270"/>
      <c r="GD190" s="270"/>
      <c r="GE190" s="270"/>
      <c r="GF190" s="270"/>
      <c r="GG190" s="270"/>
      <c r="GH190" s="270"/>
      <c r="GI190" s="270"/>
      <c r="GJ190" s="270"/>
      <c r="GK190" s="270"/>
      <c r="GL190" s="270"/>
      <c r="GM190" s="270"/>
      <c r="GN190" s="270"/>
      <c r="GO190" s="270"/>
      <c r="GP190" s="270"/>
      <c r="GQ190" s="270"/>
      <c r="GR190" s="270"/>
      <c r="GS190" s="270"/>
      <c r="GT190" s="270"/>
      <c r="GU190" s="270"/>
      <c r="GV190" s="270"/>
      <c r="GW190" s="270"/>
      <c r="GX190" s="270"/>
      <c r="GY190" s="270"/>
      <c r="GZ190" s="270"/>
      <c r="HA190" s="270"/>
      <c r="HB190" s="270"/>
      <c r="HC190" s="270"/>
      <c r="HD190" s="270"/>
      <c r="HE190" s="270"/>
      <c r="HF190" s="270"/>
      <c r="HG190" s="270"/>
      <c r="HH190" s="270"/>
      <c r="HI190" s="270"/>
      <c r="HJ190" s="270"/>
      <c r="HK190" s="270"/>
      <c r="HL190" s="270"/>
      <c r="HM190" s="270"/>
      <c r="HN190" s="270"/>
      <c r="HO190" s="270"/>
      <c r="HP190" s="270"/>
      <c r="HQ190" s="270"/>
      <c r="HR190" s="270"/>
      <c r="HS190" s="270"/>
      <c r="HT190" s="270"/>
      <c r="HU190" s="270"/>
      <c r="HV190" s="270"/>
      <c r="HW190" s="270"/>
      <c r="HX190" s="270"/>
      <c r="HY190" s="270"/>
      <c r="HZ190" s="270"/>
      <c r="IA190" s="270"/>
      <c r="IB190" s="270"/>
      <c r="IC190" s="270"/>
      <c r="ID190" s="270"/>
      <c r="IE190" s="270"/>
      <c r="IF190" s="270"/>
      <c r="IG190" s="270"/>
      <c r="IH190" s="270"/>
      <c r="II190" s="270"/>
      <c r="IJ190" s="270"/>
      <c r="IK190" s="270"/>
      <c r="IL190" s="270"/>
      <c r="IM190" s="270"/>
      <c r="IN190" s="270"/>
      <c r="IO190" s="270"/>
      <c r="IP190" s="270"/>
      <c r="IQ190" s="270"/>
      <c r="IR190" s="270"/>
      <c r="IS190" s="270"/>
      <c r="IT190" s="270"/>
      <c r="IU190" s="270"/>
      <c r="IV190" s="270"/>
    </row>
    <row r="191" customFormat="false" ht="11.25" hidden="false" customHeight="true" outlineLevel="0" collapsed="false">
      <c r="A191" s="333" t="s">
        <v>463</v>
      </c>
      <c r="B191" s="304" t="n">
        <v>4440</v>
      </c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06"/>
      <c r="N191" s="306"/>
      <c r="O191" s="306"/>
      <c r="P191" s="306"/>
      <c r="Q191" s="306"/>
      <c r="R191" s="349"/>
      <c r="S191" s="313" t="n">
        <f aca="false">R191+Q191+P191+O191+N191+M191+L191+K191+J191+I191+H191+G191+F191+E191+D191+C191</f>
        <v>0</v>
      </c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70"/>
      <c r="AE191" s="270"/>
      <c r="AF191" s="270"/>
      <c r="AG191" s="270"/>
      <c r="AH191" s="270"/>
      <c r="AI191" s="270"/>
      <c r="AJ191" s="270"/>
      <c r="AK191" s="270"/>
      <c r="AL191" s="270"/>
      <c r="AM191" s="270"/>
      <c r="AN191" s="270"/>
      <c r="AO191" s="270"/>
      <c r="AP191" s="270"/>
      <c r="AQ191" s="270"/>
      <c r="AR191" s="270"/>
      <c r="AS191" s="270"/>
      <c r="AT191" s="270"/>
      <c r="AU191" s="270"/>
      <c r="AV191" s="270"/>
      <c r="AW191" s="270"/>
      <c r="AX191" s="270"/>
      <c r="AY191" s="270"/>
      <c r="AZ191" s="270"/>
      <c r="BA191" s="270"/>
      <c r="BB191" s="270"/>
      <c r="BC191" s="270"/>
      <c r="BD191" s="270"/>
      <c r="BE191" s="270"/>
      <c r="BF191" s="270"/>
      <c r="BG191" s="270"/>
      <c r="BH191" s="270"/>
      <c r="BI191" s="270"/>
      <c r="BJ191" s="270"/>
      <c r="BK191" s="270"/>
      <c r="BL191" s="270"/>
      <c r="BM191" s="270"/>
      <c r="BN191" s="270"/>
      <c r="BO191" s="270"/>
      <c r="BP191" s="270"/>
      <c r="BQ191" s="270"/>
      <c r="BR191" s="270"/>
      <c r="BS191" s="270"/>
      <c r="BT191" s="270"/>
      <c r="BU191" s="270"/>
      <c r="BV191" s="270"/>
      <c r="BW191" s="270"/>
      <c r="BX191" s="270"/>
      <c r="BY191" s="270"/>
      <c r="BZ191" s="270"/>
      <c r="CA191" s="270"/>
      <c r="CB191" s="270"/>
      <c r="CC191" s="270"/>
      <c r="CD191" s="270"/>
      <c r="CE191" s="270"/>
      <c r="CF191" s="270"/>
      <c r="CG191" s="270"/>
      <c r="CH191" s="270"/>
      <c r="CI191" s="270"/>
      <c r="CJ191" s="270"/>
      <c r="CK191" s="270"/>
      <c r="CL191" s="270"/>
      <c r="CM191" s="270"/>
      <c r="CN191" s="270"/>
      <c r="CO191" s="270"/>
      <c r="CP191" s="270"/>
      <c r="CQ191" s="270"/>
      <c r="CR191" s="270"/>
      <c r="CS191" s="270"/>
      <c r="CT191" s="270"/>
      <c r="CU191" s="270"/>
      <c r="CV191" s="270"/>
      <c r="CW191" s="270"/>
      <c r="CX191" s="270"/>
      <c r="CY191" s="270"/>
      <c r="CZ191" s="270"/>
      <c r="DA191" s="270"/>
      <c r="DB191" s="270"/>
      <c r="DC191" s="270"/>
      <c r="DD191" s="270"/>
      <c r="DE191" s="270"/>
      <c r="DF191" s="270"/>
      <c r="DG191" s="270"/>
      <c r="DH191" s="270"/>
      <c r="DI191" s="270"/>
      <c r="DJ191" s="270"/>
      <c r="DK191" s="270"/>
      <c r="DL191" s="270"/>
      <c r="DM191" s="270"/>
      <c r="DN191" s="270"/>
      <c r="DO191" s="270"/>
      <c r="DP191" s="270"/>
      <c r="DQ191" s="270"/>
      <c r="DR191" s="270"/>
      <c r="DS191" s="270"/>
      <c r="DT191" s="270"/>
      <c r="DU191" s="270"/>
      <c r="DV191" s="270"/>
      <c r="DW191" s="270"/>
      <c r="DX191" s="270"/>
      <c r="DY191" s="270"/>
      <c r="DZ191" s="270"/>
      <c r="EA191" s="270"/>
      <c r="EB191" s="270"/>
      <c r="EC191" s="270"/>
      <c r="ED191" s="270"/>
      <c r="EE191" s="270"/>
      <c r="EF191" s="270"/>
      <c r="EG191" s="270"/>
      <c r="EH191" s="270"/>
      <c r="EI191" s="270"/>
      <c r="EJ191" s="270"/>
      <c r="EK191" s="270"/>
      <c r="EL191" s="270"/>
      <c r="EM191" s="270"/>
      <c r="EN191" s="270"/>
      <c r="EO191" s="270"/>
      <c r="EP191" s="270"/>
      <c r="EQ191" s="270"/>
      <c r="ER191" s="270"/>
      <c r="ES191" s="270"/>
      <c r="ET191" s="270"/>
      <c r="EU191" s="270"/>
      <c r="EV191" s="270"/>
      <c r="EW191" s="270"/>
      <c r="EX191" s="270"/>
      <c r="EY191" s="270"/>
      <c r="EZ191" s="270"/>
      <c r="FA191" s="270"/>
      <c r="FB191" s="270"/>
      <c r="FC191" s="270"/>
      <c r="FD191" s="270"/>
      <c r="FE191" s="270"/>
      <c r="FF191" s="270"/>
      <c r="FG191" s="270"/>
      <c r="FH191" s="270"/>
      <c r="FI191" s="270"/>
      <c r="FJ191" s="270"/>
      <c r="FK191" s="270"/>
      <c r="FL191" s="270"/>
      <c r="FM191" s="270"/>
      <c r="FN191" s="270"/>
      <c r="FO191" s="270"/>
      <c r="FP191" s="270"/>
      <c r="FQ191" s="270"/>
      <c r="FR191" s="270"/>
      <c r="FS191" s="270"/>
      <c r="FT191" s="270"/>
      <c r="FU191" s="270"/>
      <c r="FV191" s="270"/>
      <c r="FW191" s="270"/>
      <c r="FX191" s="270"/>
      <c r="FY191" s="270"/>
      <c r="FZ191" s="270"/>
      <c r="GA191" s="270"/>
      <c r="GB191" s="270"/>
      <c r="GC191" s="270"/>
      <c r="GD191" s="270"/>
      <c r="GE191" s="270"/>
      <c r="GF191" s="270"/>
      <c r="GG191" s="270"/>
      <c r="GH191" s="270"/>
      <c r="GI191" s="270"/>
      <c r="GJ191" s="270"/>
      <c r="GK191" s="270"/>
      <c r="GL191" s="270"/>
      <c r="GM191" s="270"/>
      <c r="GN191" s="270"/>
      <c r="GO191" s="270"/>
      <c r="GP191" s="270"/>
      <c r="GQ191" s="270"/>
      <c r="GR191" s="270"/>
      <c r="GS191" s="270"/>
      <c r="GT191" s="270"/>
      <c r="GU191" s="270"/>
      <c r="GV191" s="270"/>
      <c r="GW191" s="270"/>
      <c r="GX191" s="270"/>
      <c r="GY191" s="270"/>
      <c r="GZ191" s="270"/>
      <c r="HA191" s="270"/>
      <c r="HB191" s="270"/>
      <c r="HC191" s="270"/>
      <c r="HD191" s="270"/>
      <c r="HE191" s="270"/>
      <c r="HF191" s="270"/>
      <c r="HG191" s="270"/>
      <c r="HH191" s="270"/>
      <c r="HI191" s="270"/>
      <c r="HJ191" s="270"/>
      <c r="HK191" s="270"/>
      <c r="HL191" s="270"/>
      <c r="HM191" s="270"/>
      <c r="HN191" s="270"/>
      <c r="HO191" s="270"/>
      <c r="HP191" s="270"/>
      <c r="HQ191" s="270"/>
      <c r="HR191" s="270"/>
      <c r="HS191" s="270"/>
      <c r="HT191" s="270"/>
      <c r="HU191" s="270"/>
      <c r="HV191" s="270"/>
      <c r="HW191" s="270"/>
      <c r="HX191" s="270"/>
      <c r="HY191" s="270"/>
      <c r="HZ191" s="270"/>
      <c r="IA191" s="270"/>
      <c r="IB191" s="270"/>
      <c r="IC191" s="270"/>
      <c r="ID191" s="270"/>
      <c r="IE191" s="270"/>
      <c r="IF191" s="270"/>
      <c r="IG191" s="270"/>
      <c r="IH191" s="270"/>
      <c r="II191" s="270"/>
      <c r="IJ191" s="270"/>
      <c r="IK191" s="270"/>
      <c r="IL191" s="270"/>
      <c r="IM191" s="270"/>
      <c r="IN191" s="270"/>
      <c r="IO191" s="270"/>
      <c r="IP191" s="270"/>
      <c r="IQ191" s="270"/>
      <c r="IR191" s="270"/>
      <c r="IS191" s="270"/>
      <c r="IT191" s="270"/>
      <c r="IU191" s="270"/>
      <c r="IV191" s="270"/>
    </row>
    <row r="192" customFormat="false" ht="11.25" hidden="false" customHeight="true" outlineLevel="0" collapsed="false">
      <c r="A192" s="333" t="s">
        <v>492</v>
      </c>
      <c r="B192" s="346"/>
      <c r="C192" s="422"/>
      <c r="D192" s="422"/>
      <c r="E192" s="422"/>
      <c r="F192" s="422"/>
      <c r="G192" s="422"/>
      <c r="H192" s="422"/>
      <c r="I192" s="422"/>
      <c r="J192" s="422"/>
      <c r="K192" s="422"/>
      <c r="L192" s="422"/>
      <c r="M192" s="426"/>
      <c r="N192" s="426"/>
      <c r="O192" s="427"/>
      <c r="P192" s="427"/>
      <c r="Q192" s="427"/>
      <c r="R192" s="428"/>
      <c r="S192" s="350" t="n">
        <f aca="false">R192+Q192+P192+O192+N192+M192+L192+K192+J192+I192+H192+G192+F192+E192+D192+C192</f>
        <v>0</v>
      </c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70"/>
      <c r="AE192" s="270"/>
      <c r="AF192" s="270"/>
      <c r="AG192" s="270"/>
      <c r="AH192" s="270"/>
      <c r="AI192" s="270"/>
      <c r="AJ192" s="270"/>
      <c r="AK192" s="270"/>
      <c r="AL192" s="270"/>
      <c r="AM192" s="270"/>
      <c r="AN192" s="270"/>
      <c r="AO192" s="270"/>
      <c r="AP192" s="270"/>
      <c r="AQ192" s="270"/>
      <c r="AR192" s="270"/>
      <c r="AS192" s="270"/>
      <c r="AT192" s="270"/>
      <c r="AU192" s="270"/>
      <c r="AV192" s="270"/>
      <c r="AW192" s="270"/>
      <c r="AX192" s="270"/>
      <c r="AY192" s="270"/>
      <c r="AZ192" s="270"/>
      <c r="BA192" s="270"/>
      <c r="BB192" s="270"/>
      <c r="BC192" s="270"/>
      <c r="BD192" s="270"/>
      <c r="BE192" s="270"/>
      <c r="BF192" s="270"/>
      <c r="BG192" s="270"/>
      <c r="BH192" s="270"/>
      <c r="BI192" s="270"/>
      <c r="BJ192" s="270"/>
      <c r="BK192" s="270"/>
      <c r="BL192" s="270"/>
      <c r="BM192" s="270"/>
      <c r="BN192" s="270"/>
      <c r="BO192" s="270"/>
      <c r="BP192" s="270"/>
      <c r="BQ192" s="270"/>
      <c r="BR192" s="270"/>
      <c r="BS192" s="270"/>
      <c r="BT192" s="270"/>
      <c r="BU192" s="270"/>
      <c r="BV192" s="270"/>
      <c r="BW192" s="270"/>
      <c r="BX192" s="270"/>
      <c r="BY192" s="270"/>
      <c r="BZ192" s="270"/>
      <c r="CA192" s="270"/>
      <c r="CB192" s="270"/>
      <c r="CC192" s="270"/>
      <c r="CD192" s="270"/>
      <c r="CE192" s="270"/>
      <c r="CF192" s="270"/>
      <c r="CG192" s="270"/>
      <c r="CH192" s="270"/>
      <c r="CI192" s="270"/>
      <c r="CJ192" s="270"/>
      <c r="CK192" s="270"/>
      <c r="CL192" s="270"/>
      <c r="CM192" s="270"/>
      <c r="CN192" s="270"/>
      <c r="CO192" s="270"/>
      <c r="CP192" s="270"/>
      <c r="CQ192" s="270"/>
      <c r="CR192" s="270"/>
      <c r="CS192" s="270"/>
      <c r="CT192" s="270"/>
      <c r="CU192" s="270"/>
      <c r="CV192" s="270"/>
      <c r="CW192" s="270"/>
      <c r="CX192" s="270"/>
      <c r="CY192" s="270"/>
      <c r="CZ192" s="270"/>
      <c r="DA192" s="270"/>
      <c r="DB192" s="270"/>
      <c r="DC192" s="270"/>
      <c r="DD192" s="270"/>
      <c r="DE192" s="270"/>
      <c r="DF192" s="270"/>
      <c r="DG192" s="270"/>
      <c r="DH192" s="270"/>
      <c r="DI192" s="270"/>
      <c r="DJ192" s="270"/>
      <c r="DK192" s="270"/>
      <c r="DL192" s="270"/>
      <c r="DM192" s="270"/>
      <c r="DN192" s="270"/>
      <c r="DO192" s="270"/>
      <c r="DP192" s="270"/>
      <c r="DQ192" s="270"/>
      <c r="DR192" s="270"/>
      <c r="DS192" s="270"/>
      <c r="DT192" s="270"/>
      <c r="DU192" s="270"/>
      <c r="DV192" s="270"/>
      <c r="DW192" s="270"/>
      <c r="DX192" s="270"/>
      <c r="DY192" s="270"/>
      <c r="DZ192" s="270"/>
      <c r="EA192" s="270"/>
      <c r="EB192" s="270"/>
      <c r="EC192" s="270"/>
      <c r="ED192" s="270"/>
      <c r="EE192" s="270"/>
      <c r="EF192" s="270"/>
      <c r="EG192" s="270"/>
      <c r="EH192" s="270"/>
      <c r="EI192" s="270"/>
      <c r="EJ192" s="270"/>
      <c r="EK192" s="270"/>
      <c r="EL192" s="270"/>
      <c r="EM192" s="270"/>
      <c r="EN192" s="270"/>
      <c r="EO192" s="270"/>
      <c r="EP192" s="270"/>
      <c r="EQ192" s="270"/>
      <c r="ER192" s="270"/>
      <c r="ES192" s="270"/>
      <c r="ET192" s="270"/>
      <c r="EU192" s="270"/>
      <c r="EV192" s="270"/>
      <c r="EW192" s="270"/>
      <c r="EX192" s="270"/>
      <c r="EY192" s="270"/>
      <c r="EZ192" s="270"/>
      <c r="FA192" s="270"/>
      <c r="FB192" s="270"/>
      <c r="FC192" s="270"/>
      <c r="FD192" s="270"/>
      <c r="FE192" s="270"/>
      <c r="FF192" s="270"/>
      <c r="FG192" s="270"/>
      <c r="FH192" s="270"/>
      <c r="FI192" s="270"/>
      <c r="FJ192" s="270"/>
      <c r="FK192" s="270"/>
      <c r="FL192" s="270"/>
      <c r="FM192" s="270"/>
      <c r="FN192" s="270"/>
      <c r="FO192" s="270"/>
      <c r="FP192" s="270"/>
      <c r="FQ192" s="270"/>
      <c r="FR192" s="270"/>
      <c r="FS192" s="270"/>
      <c r="FT192" s="270"/>
      <c r="FU192" s="270"/>
      <c r="FV192" s="270"/>
      <c r="FW192" s="270"/>
      <c r="FX192" s="270"/>
      <c r="FY192" s="270"/>
      <c r="FZ192" s="270"/>
      <c r="GA192" s="270"/>
      <c r="GB192" s="270"/>
      <c r="GC192" s="270"/>
      <c r="GD192" s="270"/>
      <c r="GE192" s="270"/>
      <c r="GF192" s="270"/>
      <c r="GG192" s="270"/>
      <c r="GH192" s="270"/>
      <c r="GI192" s="270"/>
      <c r="GJ192" s="270"/>
      <c r="GK192" s="270"/>
      <c r="GL192" s="270"/>
      <c r="GM192" s="270"/>
      <c r="GN192" s="270"/>
      <c r="GO192" s="270"/>
      <c r="GP192" s="270"/>
      <c r="GQ192" s="270"/>
      <c r="GR192" s="270"/>
      <c r="GS192" s="270"/>
      <c r="GT192" s="270"/>
      <c r="GU192" s="270"/>
      <c r="GV192" s="270"/>
      <c r="GW192" s="270"/>
      <c r="GX192" s="270"/>
      <c r="GY192" s="270"/>
      <c r="GZ192" s="270"/>
      <c r="HA192" s="270"/>
      <c r="HB192" s="270"/>
      <c r="HC192" s="270"/>
      <c r="HD192" s="270"/>
      <c r="HE192" s="270"/>
      <c r="HF192" s="270"/>
      <c r="HG192" s="270"/>
      <c r="HH192" s="270"/>
      <c r="HI192" s="270"/>
      <c r="HJ192" s="270"/>
      <c r="HK192" s="270"/>
      <c r="HL192" s="270"/>
      <c r="HM192" s="270"/>
      <c r="HN192" s="270"/>
      <c r="HO192" s="270"/>
      <c r="HP192" s="270"/>
      <c r="HQ192" s="270"/>
      <c r="HR192" s="270"/>
      <c r="HS192" s="270"/>
      <c r="HT192" s="270"/>
      <c r="HU192" s="270"/>
      <c r="HV192" s="270"/>
      <c r="HW192" s="270"/>
      <c r="HX192" s="270"/>
      <c r="HY192" s="270"/>
      <c r="HZ192" s="270"/>
      <c r="IA192" s="270"/>
      <c r="IB192" s="270"/>
      <c r="IC192" s="270"/>
      <c r="ID192" s="270"/>
      <c r="IE192" s="270"/>
      <c r="IF192" s="270"/>
      <c r="IG192" s="270"/>
      <c r="IH192" s="270"/>
      <c r="II192" s="270"/>
      <c r="IJ192" s="270"/>
      <c r="IK192" s="270"/>
      <c r="IL192" s="270"/>
      <c r="IM192" s="270"/>
      <c r="IN192" s="270"/>
      <c r="IO192" s="270"/>
      <c r="IP192" s="270"/>
      <c r="IQ192" s="270"/>
      <c r="IR192" s="270"/>
      <c r="IS192" s="270"/>
      <c r="IT192" s="270"/>
      <c r="IU192" s="270"/>
      <c r="IV192" s="270"/>
    </row>
    <row r="193" customFormat="false" ht="11.25" hidden="false" customHeight="true" outlineLevel="0" collapsed="false">
      <c r="A193" s="403" t="s">
        <v>453</v>
      </c>
      <c r="B193" s="429"/>
      <c r="C193" s="430" t="n">
        <f aca="false">C191</f>
        <v>0</v>
      </c>
      <c r="D193" s="430" t="n">
        <f aca="false">D191</f>
        <v>0</v>
      </c>
      <c r="E193" s="430" t="n">
        <f aca="false">E191</f>
        <v>0</v>
      </c>
      <c r="F193" s="430" t="n">
        <f aca="false">F191</f>
        <v>0</v>
      </c>
      <c r="G193" s="430" t="n">
        <f aca="false">G191</f>
        <v>0</v>
      </c>
      <c r="H193" s="430" t="n">
        <f aca="false">H191</f>
        <v>0</v>
      </c>
      <c r="I193" s="430" t="n">
        <f aca="false">I191</f>
        <v>0</v>
      </c>
      <c r="J193" s="430" t="n">
        <f aca="false">J191</f>
        <v>0</v>
      </c>
      <c r="K193" s="430" t="n">
        <f aca="false">K191</f>
        <v>0</v>
      </c>
      <c r="L193" s="430" t="n">
        <f aca="false">L191</f>
        <v>0</v>
      </c>
      <c r="M193" s="430" t="n">
        <f aca="false">M191</f>
        <v>0</v>
      </c>
      <c r="N193" s="430" t="n">
        <f aca="false">N191</f>
        <v>0</v>
      </c>
      <c r="O193" s="430" t="n">
        <f aca="false">O191</f>
        <v>0</v>
      </c>
      <c r="P193" s="430" t="n">
        <f aca="false">P191</f>
        <v>0</v>
      </c>
      <c r="Q193" s="430" t="n">
        <f aca="false">Q191</f>
        <v>0</v>
      </c>
      <c r="R193" s="430" t="n">
        <f aca="false">R191</f>
        <v>0</v>
      </c>
      <c r="S193" s="336" t="n">
        <f aca="false">R193+Q193+P193+O193+N193+M193+L193+K193+J193+I193+H193+G193+F193+E193+D193+C193</f>
        <v>0</v>
      </c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  <c r="AU193" s="331"/>
      <c r="AV193" s="331"/>
      <c r="AW193" s="331"/>
      <c r="AX193" s="331"/>
      <c r="AY193" s="331"/>
      <c r="AZ193" s="331"/>
      <c r="BA193" s="331"/>
      <c r="BB193" s="331"/>
      <c r="BC193" s="331"/>
      <c r="BD193" s="331"/>
      <c r="BE193" s="331"/>
      <c r="BF193" s="331"/>
      <c r="BG193" s="331"/>
      <c r="BH193" s="331"/>
      <c r="BI193" s="331"/>
      <c r="BJ193" s="331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  <c r="BV193" s="331"/>
      <c r="BW193" s="331"/>
      <c r="BX193" s="331"/>
      <c r="BY193" s="331"/>
      <c r="BZ193" s="331"/>
      <c r="CA193" s="331"/>
      <c r="CB193" s="331"/>
      <c r="CC193" s="331"/>
      <c r="CD193" s="331"/>
      <c r="CE193" s="331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  <c r="CT193" s="331"/>
      <c r="CU193" s="331"/>
      <c r="CV193" s="331"/>
      <c r="CW193" s="331"/>
      <c r="CX193" s="331"/>
      <c r="CY193" s="331"/>
      <c r="CZ193" s="331"/>
      <c r="DA193" s="331"/>
      <c r="DB193" s="331"/>
      <c r="DC193" s="331"/>
      <c r="DD193" s="331"/>
      <c r="DE193" s="331"/>
      <c r="DF193" s="331"/>
      <c r="DG193" s="331"/>
      <c r="DH193" s="331"/>
      <c r="DI193" s="331"/>
      <c r="DJ193" s="331"/>
      <c r="DK193" s="331"/>
      <c r="DL193" s="331"/>
      <c r="DM193" s="331"/>
      <c r="DN193" s="331"/>
      <c r="DO193" s="331"/>
      <c r="DP193" s="331"/>
      <c r="DQ193" s="331"/>
      <c r="DR193" s="331"/>
      <c r="DS193" s="331"/>
      <c r="DT193" s="331"/>
      <c r="DU193" s="331"/>
      <c r="DV193" s="331"/>
      <c r="DW193" s="331"/>
      <c r="DX193" s="331"/>
      <c r="DY193" s="331"/>
      <c r="DZ193" s="331"/>
      <c r="EA193" s="331"/>
      <c r="EB193" s="331"/>
      <c r="EC193" s="331"/>
      <c r="ED193" s="331"/>
      <c r="EE193" s="331"/>
      <c r="EF193" s="331"/>
      <c r="EG193" s="331"/>
      <c r="EH193" s="331"/>
      <c r="EI193" s="331"/>
      <c r="EJ193" s="331"/>
      <c r="EK193" s="331"/>
      <c r="EL193" s="331"/>
      <c r="EM193" s="331"/>
      <c r="EN193" s="331"/>
      <c r="EO193" s="331"/>
      <c r="EP193" s="331"/>
      <c r="EQ193" s="331"/>
      <c r="ER193" s="331"/>
      <c r="ES193" s="331"/>
      <c r="ET193" s="331"/>
      <c r="EU193" s="331"/>
      <c r="EV193" s="331"/>
      <c r="EW193" s="331"/>
      <c r="EX193" s="331"/>
      <c r="EY193" s="331"/>
      <c r="EZ193" s="331"/>
      <c r="FA193" s="331"/>
      <c r="FB193" s="331"/>
      <c r="FC193" s="331"/>
      <c r="FD193" s="331"/>
      <c r="FE193" s="331"/>
      <c r="FF193" s="331"/>
      <c r="FG193" s="331"/>
      <c r="FH193" s="331"/>
      <c r="FI193" s="331"/>
      <c r="FJ193" s="331"/>
      <c r="FK193" s="331"/>
      <c r="FL193" s="331"/>
      <c r="FM193" s="331"/>
      <c r="FN193" s="331"/>
      <c r="FO193" s="331"/>
      <c r="FP193" s="331"/>
      <c r="FQ193" s="331"/>
      <c r="FR193" s="331"/>
      <c r="FS193" s="331"/>
      <c r="FT193" s="331"/>
      <c r="FU193" s="331"/>
      <c r="FV193" s="331"/>
      <c r="FW193" s="331"/>
      <c r="FX193" s="331"/>
      <c r="FY193" s="331"/>
      <c r="FZ193" s="331"/>
      <c r="GA193" s="331"/>
      <c r="GB193" s="331"/>
      <c r="GC193" s="331"/>
      <c r="GD193" s="331"/>
      <c r="GE193" s="331"/>
      <c r="GF193" s="331"/>
      <c r="GG193" s="331"/>
      <c r="GH193" s="331"/>
      <c r="GI193" s="331"/>
      <c r="GJ193" s="331"/>
      <c r="GK193" s="331"/>
      <c r="GL193" s="331"/>
      <c r="GM193" s="331"/>
      <c r="GN193" s="331"/>
      <c r="GO193" s="331"/>
      <c r="GP193" s="331"/>
      <c r="GQ193" s="331"/>
      <c r="GR193" s="331"/>
      <c r="GS193" s="331"/>
      <c r="GT193" s="331"/>
      <c r="GU193" s="331"/>
      <c r="GV193" s="331"/>
      <c r="GW193" s="331"/>
      <c r="GX193" s="331"/>
      <c r="GY193" s="331"/>
      <c r="GZ193" s="331"/>
      <c r="HA193" s="331"/>
      <c r="HB193" s="331"/>
      <c r="HC193" s="331"/>
      <c r="HD193" s="331"/>
      <c r="HE193" s="331"/>
      <c r="HF193" s="331"/>
      <c r="HG193" s="331"/>
      <c r="HH193" s="331"/>
      <c r="HI193" s="331"/>
      <c r="HJ193" s="331"/>
      <c r="HK193" s="331"/>
      <c r="HL193" s="331"/>
      <c r="HM193" s="331"/>
      <c r="HN193" s="331"/>
      <c r="HO193" s="331"/>
      <c r="HP193" s="331"/>
      <c r="HQ193" s="331"/>
      <c r="HR193" s="331"/>
      <c r="HS193" s="331"/>
      <c r="HT193" s="331"/>
      <c r="HU193" s="331"/>
      <c r="HV193" s="331"/>
      <c r="HW193" s="331"/>
      <c r="HX193" s="331"/>
      <c r="HY193" s="331"/>
      <c r="HZ193" s="331"/>
      <c r="IA193" s="331"/>
      <c r="IB193" s="331"/>
      <c r="IC193" s="331"/>
      <c r="ID193" s="331"/>
      <c r="IE193" s="331"/>
      <c r="IF193" s="331"/>
      <c r="IG193" s="331"/>
      <c r="IH193" s="331"/>
      <c r="II193" s="331"/>
      <c r="IJ193" s="331"/>
      <c r="IK193" s="331"/>
      <c r="IL193" s="331"/>
      <c r="IM193" s="331"/>
      <c r="IN193" s="331"/>
      <c r="IO193" s="331"/>
      <c r="IP193" s="331"/>
      <c r="IQ193" s="331"/>
      <c r="IR193" s="331"/>
      <c r="IS193" s="331"/>
      <c r="IT193" s="331"/>
      <c r="IU193" s="331"/>
      <c r="IV193" s="331"/>
    </row>
    <row r="194" customFormat="false" ht="11.25" hidden="false" customHeight="true" outlineLevel="0" collapsed="false">
      <c r="A194" s="431"/>
      <c r="B194" s="432"/>
      <c r="C194" s="433"/>
      <c r="D194" s="433"/>
      <c r="E194" s="433"/>
      <c r="F194" s="433"/>
      <c r="G194" s="433"/>
      <c r="H194" s="433"/>
      <c r="I194" s="433"/>
      <c r="J194" s="433"/>
      <c r="K194" s="433"/>
      <c r="L194" s="433"/>
      <c r="M194" s="433"/>
      <c r="N194" s="433"/>
      <c r="O194" s="433"/>
      <c r="P194" s="433"/>
      <c r="Q194" s="433"/>
      <c r="R194" s="433"/>
      <c r="S194" s="434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70"/>
      <c r="AE194" s="270"/>
      <c r="AF194" s="270"/>
      <c r="AG194" s="270"/>
      <c r="AH194" s="270"/>
      <c r="AI194" s="270"/>
      <c r="AJ194" s="270"/>
      <c r="AK194" s="270"/>
      <c r="AL194" s="270"/>
      <c r="AM194" s="270"/>
      <c r="AN194" s="270"/>
      <c r="AO194" s="270"/>
      <c r="AP194" s="270"/>
      <c r="AQ194" s="270"/>
      <c r="AR194" s="270"/>
      <c r="AS194" s="270"/>
      <c r="AT194" s="270"/>
      <c r="AU194" s="270"/>
      <c r="AV194" s="270"/>
      <c r="AW194" s="270"/>
      <c r="AX194" s="270"/>
      <c r="AY194" s="270"/>
      <c r="AZ194" s="270"/>
      <c r="BA194" s="270"/>
      <c r="BB194" s="270"/>
      <c r="BC194" s="270"/>
      <c r="BD194" s="270"/>
      <c r="BE194" s="270"/>
      <c r="BF194" s="270"/>
      <c r="BG194" s="270"/>
      <c r="BH194" s="270"/>
      <c r="BI194" s="270"/>
      <c r="BJ194" s="270"/>
      <c r="BK194" s="270"/>
      <c r="BL194" s="270"/>
      <c r="BM194" s="270"/>
      <c r="BN194" s="270"/>
      <c r="BO194" s="270"/>
      <c r="BP194" s="270"/>
      <c r="BQ194" s="270"/>
      <c r="BR194" s="270"/>
      <c r="BS194" s="270"/>
      <c r="BT194" s="270"/>
      <c r="BU194" s="270"/>
      <c r="BV194" s="270"/>
      <c r="BW194" s="270"/>
      <c r="BX194" s="270"/>
      <c r="BY194" s="270"/>
      <c r="BZ194" s="270"/>
      <c r="CA194" s="270"/>
      <c r="CB194" s="270"/>
      <c r="CC194" s="270"/>
      <c r="CD194" s="270"/>
      <c r="CE194" s="270"/>
      <c r="CF194" s="270"/>
      <c r="CG194" s="270"/>
      <c r="CH194" s="270"/>
      <c r="CI194" s="270"/>
      <c r="CJ194" s="270"/>
      <c r="CK194" s="270"/>
      <c r="CL194" s="270"/>
      <c r="CM194" s="270"/>
      <c r="CN194" s="270"/>
      <c r="CO194" s="270"/>
      <c r="CP194" s="270"/>
      <c r="CQ194" s="270"/>
      <c r="CR194" s="270"/>
      <c r="CS194" s="270"/>
      <c r="CT194" s="270"/>
      <c r="CU194" s="270"/>
      <c r="CV194" s="270"/>
      <c r="CW194" s="270"/>
      <c r="CX194" s="270"/>
      <c r="CY194" s="270"/>
      <c r="CZ194" s="270"/>
      <c r="DA194" s="270"/>
      <c r="DB194" s="270"/>
      <c r="DC194" s="270"/>
      <c r="DD194" s="270"/>
      <c r="DE194" s="270"/>
      <c r="DF194" s="270"/>
      <c r="DG194" s="270"/>
      <c r="DH194" s="270"/>
      <c r="DI194" s="270"/>
      <c r="DJ194" s="270"/>
      <c r="DK194" s="270"/>
      <c r="DL194" s="270"/>
      <c r="DM194" s="270"/>
      <c r="DN194" s="270"/>
      <c r="DO194" s="270"/>
      <c r="DP194" s="270"/>
      <c r="DQ194" s="270"/>
      <c r="DR194" s="270"/>
      <c r="DS194" s="270"/>
      <c r="DT194" s="270"/>
      <c r="DU194" s="270"/>
      <c r="DV194" s="270"/>
      <c r="DW194" s="270"/>
      <c r="DX194" s="270"/>
      <c r="DY194" s="270"/>
      <c r="DZ194" s="270"/>
      <c r="EA194" s="270"/>
      <c r="EB194" s="270"/>
      <c r="EC194" s="270"/>
      <c r="ED194" s="270"/>
      <c r="EE194" s="270"/>
      <c r="EF194" s="270"/>
      <c r="EG194" s="270"/>
      <c r="EH194" s="270"/>
      <c r="EI194" s="270"/>
      <c r="EJ194" s="270"/>
      <c r="EK194" s="270"/>
      <c r="EL194" s="270"/>
      <c r="EM194" s="270"/>
      <c r="EN194" s="270"/>
      <c r="EO194" s="270"/>
      <c r="EP194" s="270"/>
      <c r="EQ194" s="270"/>
      <c r="ER194" s="270"/>
      <c r="ES194" s="270"/>
      <c r="ET194" s="270"/>
      <c r="EU194" s="270"/>
      <c r="EV194" s="270"/>
      <c r="EW194" s="270"/>
      <c r="EX194" s="270"/>
      <c r="EY194" s="270"/>
      <c r="EZ194" s="270"/>
      <c r="FA194" s="270"/>
      <c r="FB194" s="270"/>
      <c r="FC194" s="270"/>
      <c r="FD194" s="270"/>
      <c r="FE194" s="270"/>
      <c r="FF194" s="270"/>
      <c r="FG194" s="270"/>
      <c r="FH194" s="270"/>
      <c r="FI194" s="270"/>
      <c r="FJ194" s="270"/>
      <c r="FK194" s="270"/>
      <c r="FL194" s="270"/>
      <c r="FM194" s="270"/>
      <c r="FN194" s="270"/>
      <c r="FO194" s="270"/>
      <c r="FP194" s="270"/>
      <c r="FQ194" s="270"/>
      <c r="FR194" s="270"/>
      <c r="FS194" s="270"/>
      <c r="FT194" s="270"/>
      <c r="FU194" s="270"/>
      <c r="FV194" s="270"/>
      <c r="FW194" s="270"/>
      <c r="FX194" s="270"/>
      <c r="FY194" s="270"/>
      <c r="FZ194" s="270"/>
      <c r="GA194" s="270"/>
      <c r="GB194" s="270"/>
      <c r="GC194" s="270"/>
      <c r="GD194" s="270"/>
      <c r="GE194" s="270"/>
      <c r="GF194" s="270"/>
      <c r="GG194" s="270"/>
      <c r="GH194" s="270"/>
      <c r="GI194" s="270"/>
      <c r="GJ194" s="270"/>
      <c r="GK194" s="270"/>
      <c r="GL194" s="270"/>
      <c r="GM194" s="270"/>
      <c r="GN194" s="270"/>
      <c r="GO194" s="270"/>
      <c r="GP194" s="270"/>
      <c r="GQ194" s="270"/>
      <c r="GR194" s="270"/>
      <c r="GS194" s="270"/>
      <c r="GT194" s="270"/>
      <c r="GU194" s="270"/>
      <c r="GV194" s="270"/>
      <c r="GW194" s="270"/>
      <c r="GX194" s="270"/>
      <c r="GY194" s="270"/>
      <c r="GZ194" s="270"/>
      <c r="HA194" s="270"/>
      <c r="HB194" s="270"/>
      <c r="HC194" s="270"/>
      <c r="HD194" s="270"/>
      <c r="HE194" s="270"/>
      <c r="HF194" s="270"/>
      <c r="HG194" s="270"/>
      <c r="HH194" s="270"/>
      <c r="HI194" s="270"/>
      <c r="HJ194" s="270"/>
      <c r="HK194" s="270"/>
      <c r="HL194" s="270"/>
      <c r="HM194" s="270"/>
      <c r="HN194" s="270"/>
      <c r="HO194" s="270"/>
      <c r="HP194" s="270"/>
      <c r="HQ194" s="270"/>
      <c r="HR194" s="270"/>
      <c r="HS194" s="270"/>
      <c r="HT194" s="270"/>
      <c r="HU194" s="270"/>
      <c r="HV194" s="270"/>
      <c r="HW194" s="270"/>
      <c r="HX194" s="270"/>
      <c r="HY194" s="270"/>
      <c r="HZ194" s="270"/>
      <c r="IA194" s="270"/>
      <c r="IB194" s="270"/>
      <c r="IC194" s="270"/>
      <c r="ID194" s="270"/>
      <c r="IE194" s="270"/>
      <c r="IF194" s="270"/>
      <c r="IG194" s="270"/>
      <c r="IH194" s="270"/>
      <c r="II194" s="270"/>
      <c r="IJ194" s="270"/>
      <c r="IK194" s="270"/>
      <c r="IL194" s="270"/>
      <c r="IM194" s="270"/>
      <c r="IN194" s="270"/>
      <c r="IO194" s="270"/>
      <c r="IP194" s="270"/>
      <c r="IQ194" s="270"/>
      <c r="IR194" s="270"/>
      <c r="IS194" s="270"/>
      <c r="IT194" s="270"/>
      <c r="IU194" s="270"/>
      <c r="IV194" s="270"/>
    </row>
    <row r="195" customFormat="false" ht="11.25" hidden="false" customHeight="true" outlineLevel="0" collapsed="false">
      <c r="A195" s="390" t="s">
        <v>465</v>
      </c>
      <c r="B195" s="435"/>
      <c r="C195" s="389" t="n">
        <f aca="false">C118+C131+C146+C159+C172+C178+C184+C189+C193</f>
        <v>0</v>
      </c>
      <c r="D195" s="389" t="n">
        <f aca="false">D118+D131+D146+D159+D172+D178+D184+D189+D193</f>
        <v>0</v>
      </c>
      <c r="E195" s="389" t="n">
        <f aca="false">E118+E131+E146+E159+E172+E178+E184+E189+E193</f>
        <v>-17574</v>
      </c>
      <c r="F195" s="389" t="n">
        <f aca="false">F118+F131+F146+F159+F172+F178+F184+F189+F193</f>
        <v>-1000</v>
      </c>
      <c r="G195" s="389" t="n">
        <f aca="false">G118+G131+G146+G159+G172+G178+G184+G189+G193</f>
        <v>-25110</v>
      </c>
      <c r="H195" s="389" t="n">
        <f aca="false">H118+H131+H146+H159+H172+H178+H184+H189+H193</f>
        <v>-2500</v>
      </c>
      <c r="I195" s="389" t="n">
        <f aca="false">I118+I131+I146+I159+I172+I178+I184+I189+I193</f>
        <v>0</v>
      </c>
      <c r="J195" s="389" t="n">
        <f aca="false">J118+J131+J146+J159+J172+J178+J184+J189+J193</f>
        <v>0</v>
      </c>
      <c r="K195" s="389" t="n">
        <f aca="false">K118+K131+K146+K159+K172+K178+K184+K189+K193</f>
        <v>0</v>
      </c>
      <c r="L195" s="389" t="n">
        <f aca="false">L118+L131+L146+L159+L172+L178+L184+L189+L193</f>
        <v>-8500</v>
      </c>
      <c r="M195" s="389" t="n">
        <f aca="false">M118+M131+M146+M159+M172+M178+M184+M189+M193</f>
        <v>8000</v>
      </c>
      <c r="N195" s="389" t="n">
        <f aca="false">N118+N131+N146+N159+N172+N178+N184+N189+N193</f>
        <v>0</v>
      </c>
      <c r="O195" s="389" t="n">
        <f aca="false">O118+O131+O146+O159+O172+O178+O184+O189+O193</f>
        <v>0</v>
      </c>
      <c r="P195" s="389" t="n">
        <f aca="false">P118+P131+P146+P159+P172+P178+P184+P189+P193</f>
        <v>0</v>
      </c>
      <c r="Q195" s="389" t="n">
        <f aca="false">Q118+Q131+Q146+Q159+Q172+Q178+Q184+Q189+Q193</f>
        <v>0</v>
      </c>
      <c r="R195" s="389" t="n">
        <f aca="false">R118+R131+R146+R159+R172+R178+R184+R189+R193</f>
        <v>0</v>
      </c>
      <c r="S195" s="389" t="n">
        <f aca="false">S118+S131+S159+S172+S178+S184+S189+S193</f>
        <v>-27374</v>
      </c>
      <c r="T195" s="436"/>
      <c r="U195" s="436"/>
      <c r="V195" s="436"/>
      <c r="W195" s="436"/>
      <c r="X195" s="436"/>
      <c r="Y195" s="436"/>
      <c r="Z195" s="436"/>
      <c r="AA195" s="436"/>
      <c r="AB195" s="436"/>
      <c r="AC195" s="436"/>
      <c r="AD195" s="436"/>
      <c r="AE195" s="436"/>
      <c r="AF195" s="436"/>
      <c r="AG195" s="436"/>
      <c r="AH195" s="436"/>
      <c r="AI195" s="436"/>
      <c r="AJ195" s="436"/>
      <c r="AK195" s="436"/>
      <c r="AL195" s="436"/>
      <c r="AM195" s="436"/>
      <c r="AN195" s="436"/>
      <c r="AO195" s="436"/>
      <c r="AP195" s="436"/>
      <c r="AQ195" s="436"/>
      <c r="AR195" s="436"/>
      <c r="AS195" s="436"/>
      <c r="AT195" s="436"/>
      <c r="AU195" s="436"/>
      <c r="AV195" s="436"/>
      <c r="AW195" s="436"/>
      <c r="AX195" s="436"/>
      <c r="AY195" s="436"/>
      <c r="AZ195" s="436"/>
      <c r="BA195" s="436"/>
      <c r="BB195" s="436"/>
      <c r="BC195" s="436"/>
      <c r="BD195" s="436"/>
      <c r="BE195" s="436"/>
      <c r="BF195" s="436"/>
      <c r="BG195" s="436"/>
      <c r="BH195" s="436"/>
      <c r="BI195" s="436"/>
      <c r="BJ195" s="436"/>
      <c r="BK195" s="436"/>
      <c r="BL195" s="436"/>
      <c r="BM195" s="436"/>
      <c r="BN195" s="436"/>
      <c r="BO195" s="436"/>
      <c r="BP195" s="436"/>
      <c r="BQ195" s="436"/>
      <c r="BR195" s="436"/>
      <c r="BS195" s="436"/>
      <c r="BT195" s="436"/>
      <c r="BU195" s="436"/>
      <c r="BV195" s="436"/>
      <c r="BW195" s="436"/>
      <c r="BX195" s="436"/>
      <c r="BY195" s="436"/>
      <c r="BZ195" s="436"/>
      <c r="CA195" s="436"/>
      <c r="CB195" s="436"/>
      <c r="CC195" s="436"/>
      <c r="CD195" s="436"/>
      <c r="CE195" s="436"/>
      <c r="CF195" s="436"/>
      <c r="CG195" s="436"/>
      <c r="CH195" s="436"/>
      <c r="CI195" s="436"/>
      <c r="CJ195" s="436"/>
      <c r="CK195" s="436"/>
      <c r="CL195" s="436"/>
      <c r="CM195" s="436"/>
      <c r="CN195" s="436"/>
      <c r="CO195" s="436"/>
      <c r="CP195" s="436"/>
      <c r="CQ195" s="436"/>
      <c r="CR195" s="436"/>
      <c r="CS195" s="436"/>
      <c r="CT195" s="436"/>
      <c r="CU195" s="436"/>
      <c r="CV195" s="436"/>
      <c r="CW195" s="436"/>
      <c r="CX195" s="436"/>
      <c r="CY195" s="436"/>
      <c r="CZ195" s="436"/>
      <c r="DA195" s="436"/>
      <c r="DB195" s="436"/>
      <c r="DC195" s="436"/>
      <c r="DD195" s="436"/>
      <c r="DE195" s="436"/>
      <c r="DF195" s="436"/>
      <c r="DG195" s="436"/>
      <c r="DH195" s="436"/>
      <c r="DI195" s="436"/>
      <c r="DJ195" s="436"/>
      <c r="DK195" s="436"/>
      <c r="DL195" s="436"/>
      <c r="DM195" s="436"/>
      <c r="DN195" s="436"/>
      <c r="DO195" s="436"/>
      <c r="DP195" s="436"/>
      <c r="DQ195" s="436"/>
      <c r="DR195" s="436"/>
      <c r="DS195" s="436"/>
      <c r="DT195" s="436"/>
      <c r="DU195" s="436"/>
      <c r="DV195" s="436"/>
      <c r="DW195" s="436"/>
      <c r="DX195" s="436"/>
      <c r="DY195" s="436"/>
      <c r="DZ195" s="436"/>
      <c r="EA195" s="436"/>
      <c r="EB195" s="436"/>
      <c r="EC195" s="436"/>
      <c r="ED195" s="436"/>
      <c r="EE195" s="436"/>
      <c r="EF195" s="436"/>
      <c r="EG195" s="436"/>
      <c r="EH195" s="436"/>
      <c r="EI195" s="436"/>
      <c r="EJ195" s="436"/>
      <c r="EK195" s="436"/>
      <c r="EL195" s="436"/>
      <c r="EM195" s="436"/>
      <c r="EN195" s="436"/>
      <c r="EO195" s="436"/>
      <c r="EP195" s="436"/>
      <c r="EQ195" s="436"/>
      <c r="ER195" s="436"/>
      <c r="ES195" s="436"/>
      <c r="ET195" s="436"/>
      <c r="EU195" s="436"/>
      <c r="EV195" s="436"/>
      <c r="EW195" s="436"/>
      <c r="EX195" s="436"/>
      <c r="EY195" s="436"/>
      <c r="EZ195" s="436"/>
      <c r="FA195" s="436"/>
      <c r="FB195" s="436"/>
      <c r="FC195" s="436"/>
      <c r="FD195" s="436"/>
      <c r="FE195" s="436"/>
      <c r="FF195" s="436"/>
      <c r="FG195" s="436"/>
      <c r="FH195" s="436"/>
      <c r="FI195" s="436"/>
      <c r="FJ195" s="436"/>
      <c r="FK195" s="436"/>
      <c r="FL195" s="436"/>
      <c r="FM195" s="436"/>
      <c r="FN195" s="436"/>
      <c r="FO195" s="436"/>
      <c r="FP195" s="436"/>
      <c r="FQ195" s="436"/>
      <c r="FR195" s="436"/>
      <c r="FS195" s="436"/>
      <c r="FT195" s="436"/>
      <c r="FU195" s="436"/>
      <c r="FV195" s="436"/>
      <c r="FW195" s="436"/>
      <c r="FX195" s="436"/>
      <c r="FY195" s="436"/>
      <c r="FZ195" s="436"/>
      <c r="GA195" s="436"/>
      <c r="GB195" s="436"/>
      <c r="GC195" s="436"/>
      <c r="GD195" s="436"/>
      <c r="GE195" s="436"/>
      <c r="GF195" s="436"/>
      <c r="GG195" s="436"/>
      <c r="GH195" s="436"/>
      <c r="GI195" s="436"/>
      <c r="GJ195" s="436"/>
      <c r="GK195" s="436"/>
      <c r="GL195" s="436"/>
      <c r="GM195" s="436"/>
      <c r="GN195" s="436"/>
      <c r="GO195" s="436"/>
      <c r="GP195" s="436"/>
      <c r="GQ195" s="436"/>
      <c r="GR195" s="436"/>
      <c r="GS195" s="436"/>
      <c r="GT195" s="436"/>
      <c r="GU195" s="436"/>
      <c r="GV195" s="436"/>
      <c r="GW195" s="436"/>
      <c r="GX195" s="436"/>
      <c r="GY195" s="436"/>
      <c r="GZ195" s="436"/>
      <c r="HA195" s="436"/>
      <c r="HB195" s="436"/>
      <c r="HC195" s="436"/>
      <c r="HD195" s="436"/>
      <c r="HE195" s="436"/>
      <c r="HF195" s="436"/>
      <c r="HG195" s="436"/>
      <c r="HH195" s="436"/>
      <c r="HI195" s="436"/>
      <c r="HJ195" s="436"/>
      <c r="HK195" s="436"/>
      <c r="HL195" s="436"/>
      <c r="HM195" s="436"/>
      <c r="HN195" s="436"/>
      <c r="HO195" s="436"/>
      <c r="HP195" s="436"/>
      <c r="HQ195" s="436"/>
      <c r="HR195" s="436"/>
      <c r="HS195" s="436"/>
      <c r="HT195" s="436"/>
      <c r="HU195" s="436"/>
      <c r="HV195" s="436"/>
      <c r="HW195" s="436"/>
      <c r="HX195" s="436"/>
      <c r="HY195" s="436"/>
      <c r="HZ195" s="436"/>
      <c r="IA195" s="436"/>
      <c r="IB195" s="436"/>
      <c r="IC195" s="436"/>
      <c r="ID195" s="436"/>
      <c r="IE195" s="436"/>
      <c r="IF195" s="436"/>
      <c r="IG195" s="436"/>
      <c r="IH195" s="436"/>
      <c r="II195" s="436"/>
      <c r="IJ195" s="436"/>
      <c r="IK195" s="436"/>
      <c r="IL195" s="436"/>
      <c r="IM195" s="436"/>
      <c r="IN195" s="436"/>
      <c r="IO195" s="436"/>
      <c r="IP195" s="436"/>
      <c r="IQ195" s="436"/>
      <c r="IR195" s="436"/>
      <c r="IS195" s="436"/>
      <c r="IT195" s="436"/>
      <c r="IU195" s="436"/>
      <c r="IV195" s="436"/>
    </row>
    <row r="196" customFormat="false" ht="11.25" hidden="false" customHeight="true" outlineLevel="0" collapsed="false">
      <c r="A196" s="282" t="n">
        <v>854</v>
      </c>
      <c r="B196" s="283"/>
      <c r="C196" s="385"/>
      <c r="D196" s="385"/>
      <c r="E196" s="385"/>
      <c r="F196" s="385"/>
      <c r="G196" s="385"/>
      <c r="H196" s="385"/>
      <c r="I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6" t="n">
        <f aca="false">C195+D195+E195+F195+G195+H195+I195+J195+K195+L195+M195+O195+Q195+R195+P195+N195</f>
        <v>-46684</v>
      </c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70"/>
      <c r="AE196" s="270"/>
      <c r="AF196" s="270"/>
      <c r="AG196" s="270"/>
      <c r="AH196" s="270"/>
      <c r="AI196" s="270"/>
      <c r="AJ196" s="270"/>
      <c r="AK196" s="270"/>
      <c r="AL196" s="270"/>
      <c r="AM196" s="270"/>
      <c r="AN196" s="270"/>
      <c r="AO196" s="270"/>
      <c r="AP196" s="270"/>
      <c r="AQ196" s="270"/>
      <c r="AR196" s="270"/>
      <c r="AS196" s="270"/>
      <c r="AT196" s="270"/>
      <c r="AU196" s="270"/>
      <c r="AV196" s="270"/>
      <c r="AW196" s="270"/>
      <c r="AX196" s="270"/>
      <c r="AY196" s="270"/>
      <c r="AZ196" s="270"/>
      <c r="BA196" s="270"/>
      <c r="BB196" s="270"/>
      <c r="BC196" s="270"/>
      <c r="BD196" s="270"/>
      <c r="BE196" s="270"/>
      <c r="BF196" s="270"/>
      <c r="BG196" s="270"/>
      <c r="BH196" s="270"/>
      <c r="BI196" s="270"/>
      <c r="BJ196" s="270"/>
      <c r="BK196" s="270"/>
      <c r="BL196" s="270"/>
      <c r="BM196" s="270"/>
      <c r="BN196" s="270"/>
      <c r="BO196" s="270"/>
      <c r="BP196" s="270"/>
      <c r="BQ196" s="270"/>
      <c r="BR196" s="270"/>
      <c r="BS196" s="270"/>
      <c r="BT196" s="270"/>
      <c r="BU196" s="270"/>
      <c r="BV196" s="270"/>
      <c r="BW196" s="270"/>
      <c r="BX196" s="270"/>
      <c r="BY196" s="270"/>
      <c r="BZ196" s="270"/>
      <c r="CA196" s="270"/>
      <c r="CB196" s="270"/>
      <c r="CC196" s="270"/>
      <c r="CD196" s="270"/>
      <c r="CE196" s="270"/>
      <c r="CF196" s="270"/>
      <c r="CG196" s="270"/>
      <c r="CH196" s="270"/>
      <c r="CI196" s="270"/>
      <c r="CJ196" s="270"/>
      <c r="CK196" s="270"/>
      <c r="CL196" s="270"/>
      <c r="CM196" s="270"/>
      <c r="CN196" s="270"/>
      <c r="CO196" s="270"/>
      <c r="CP196" s="270"/>
      <c r="CQ196" s="270"/>
      <c r="CR196" s="270"/>
      <c r="CS196" s="270"/>
      <c r="CT196" s="270"/>
      <c r="CU196" s="270"/>
      <c r="CV196" s="270"/>
      <c r="CW196" s="270"/>
      <c r="CX196" s="270"/>
      <c r="CY196" s="270"/>
      <c r="CZ196" s="270"/>
      <c r="DA196" s="270"/>
      <c r="DB196" s="270"/>
      <c r="DC196" s="270"/>
      <c r="DD196" s="270"/>
      <c r="DE196" s="270"/>
      <c r="DF196" s="270"/>
      <c r="DG196" s="270"/>
      <c r="DH196" s="270"/>
      <c r="DI196" s="270"/>
      <c r="DJ196" s="270"/>
      <c r="DK196" s="270"/>
      <c r="DL196" s="270"/>
      <c r="DM196" s="270"/>
      <c r="DN196" s="270"/>
      <c r="DO196" s="270"/>
      <c r="DP196" s="270"/>
      <c r="DQ196" s="270"/>
      <c r="DR196" s="270"/>
      <c r="DS196" s="270"/>
      <c r="DT196" s="270"/>
      <c r="DU196" s="270"/>
      <c r="DV196" s="270"/>
      <c r="DW196" s="270"/>
      <c r="DX196" s="270"/>
      <c r="DY196" s="270"/>
      <c r="DZ196" s="270"/>
      <c r="EA196" s="270"/>
      <c r="EB196" s="270"/>
      <c r="EC196" s="270"/>
      <c r="ED196" s="270"/>
      <c r="EE196" s="270"/>
      <c r="EF196" s="270"/>
      <c r="EG196" s="270"/>
      <c r="EH196" s="270"/>
      <c r="EI196" s="270"/>
      <c r="EJ196" s="270"/>
      <c r="EK196" s="270"/>
      <c r="EL196" s="270"/>
      <c r="EM196" s="270"/>
      <c r="EN196" s="270"/>
      <c r="EO196" s="270"/>
      <c r="EP196" s="270"/>
      <c r="EQ196" s="270"/>
      <c r="ER196" s="270"/>
      <c r="ES196" s="270"/>
      <c r="ET196" s="270"/>
      <c r="EU196" s="270"/>
      <c r="EV196" s="270"/>
      <c r="EW196" s="270"/>
      <c r="EX196" s="270"/>
      <c r="EY196" s="270"/>
      <c r="EZ196" s="270"/>
      <c r="FA196" s="270"/>
      <c r="FB196" s="270"/>
      <c r="FC196" s="270"/>
      <c r="FD196" s="270"/>
      <c r="FE196" s="270"/>
      <c r="FF196" s="270"/>
      <c r="FG196" s="270"/>
      <c r="FH196" s="270"/>
      <c r="FI196" s="270"/>
      <c r="FJ196" s="270"/>
      <c r="FK196" s="270"/>
      <c r="FL196" s="270"/>
      <c r="FM196" s="270"/>
      <c r="FN196" s="270"/>
      <c r="FO196" s="270"/>
      <c r="FP196" s="270"/>
      <c r="FQ196" s="270"/>
      <c r="FR196" s="270"/>
      <c r="FS196" s="270"/>
      <c r="FT196" s="270"/>
      <c r="FU196" s="270"/>
      <c r="FV196" s="270"/>
      <c r="FW196" s="270"/>
      <c r="FX196" s="270"/>
      <c r="FY196" s="270"/>
      <c r="FZ196" s="270"/>
      <c r="GA196" s="270"/>
      <c r="GB196" s="270"/>
      <c r="GC196" s="270"/>
      <c r="GD196" s="270"/>
      <c r="GE196" s="270"/>
      <c r="GF196" s="270"/>
      <c r="GG196" s="270"/>
      <c r="GH196" s="270"/>
      <c r="GI196" s="270"/>
      <c r="GJ196" s="270"/>
      <c r="GK196" s="270"/>
      <c r="GL196" s="270"/>
      <c r="GM196" s="270"/>
      <c r="GN196" s="270"/>
      <c r="GO196" s="270"/>
      <c r="GP196" s="270"/>
      <c r="GQ196" s="270"/>
      <c r="GR196" s="270"/>
      <c r="GS196" s="270"/>
      <c r="GT196" s="270"/>
      <c r="GU196" s="270"/>
      <c r="GV196" s="270"/>
      <c r="GW196" s="270"/>
      <c r="GX196" s="270"/>
      <c r="GY196" s="270"/>
      <c r="GZ196" s="270"/>
      <c r="HA196" s="270"/>
      <c r="HB196" s="270"/>
      <c r="HC196" s="270"/>
      <c r="HD196" s="270"/>
      <c r="HE196" s="270"/>
      <c r="HF196" s="270"/>
      <c r="HG196" s="270"/>
      <c r="HH196" s="270"/>
      <c r="HI196" s="270"/>
      <c r="HJ196" s="270"/>
      <c r="HK196" s="270"/>
      <c r="HL196" s="270"/>
      <c r="HM196" s="270"/>
      <c r="HN196" s="270"/>
      <c r="HO196" s="270"/>
      <c r="HP196" s="270"/>
      <c r="HQ196" s="270"/>
      <c r="HR196" s="270"/>
      <c r="HS196" s="270"/>
      <c r="HT196" s="270"/>
      <c r="HU196" s="270"/>
      <c r="HV196" s="270"/>
      <c r="HW196" s="270"/>
      <c r="HX196" s="270"/>
      <c r="HY196" s="270"/>
      <c r="HZ196" s="270"/>
      <c r="IA196" s="270"/>
      <c r="IB196" s="270"/>
      <c r="IC196" s="270"/>
      <c r="ID196" s="270"/>
      <c r="IE196" s="270"/>
      <c r="IF196" s="270"/>
      <c r="IG196" s="270"/>
      <c r="IH196" s="270"/>
      <c r="II196" s="270"/>
      <c r="IJ196" s="270"/>
      <c r="IK196" s="270"/>
      <c r="IL196" s="270"/>
      <c r="IM196" s="270"/>
      <c r="IN196" s="270"/>
      <c r="IO196" s="270"/>
      <c r="IP196" s="270"/>
      <c r="IQ196" s="270"/>
      <c r="IR196" s="270"/>
      <c r="IS196" s="270"/>
      <c r="IT196" s="270"/>
      <c r="IU196" s="270"/>
      <c r="IV196" s="270"/>
    </row>
    <row r="197" customFormat="false" ht="11.25" hidden="false" customHeight="true" outlineLevel="0" collapsed="false">
      <c r="A197" s="289" t="n">
        <v>92605</v>
      </c>
      <c r="B197" s="373"/>
      <c r="C197" s="437"/>
      <c r="D197" s="437"/>
      <c r="E197" s="437"/>
      <c r="F197" s="437"/>
      <c r="G197" s="437"/>
      <c r="H197" s="437"/>
      <c r="I197" s="437"/>
      <c r="J197" s="437"/>
      <c r="K197" s="437"/>
      <c r="L197" s="437"/>
      <c r="M197" s="438"/>
      <c r="N197" s="438"/>
      <c r="O197" s="359"/>
      <c r="P197" s="359"/>
      <c r="Q197" s="359"/>
      <c r="R197" s="433"/>
      <c r="S197" s="362" t="n">
        <f aca="false">R197+Q197+P197+O197+N197+M197+L197+K197+J197+I197+H197+G197+F197+E197+D197+C197</f>
        <v>0</v>
      </c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70"/>
      <c r="AE197" s="270"/>
      <c r="AF197" s="270"/>
      <c r="AG197" s="270"/>
      <c r="AH197" s="270"/>
      <c r="AI197" s="270"/>
      <c r="AJ197" s="270"/>
      <c r="AK197" s="270"/>
      <c r="AL197" s="270"/>
      <c r="AM197" s="270"/>
      <c r="AN197" s="270"/>
      <c r="AO197" s="270"/>
      <c r="AP197" s="270"/>
      <c r="AQ197" s="270"/>
      <c r="AR197" s="270"/>
      <c r="AS197" s="270"/>
      <c r="AT197" s="270"/>
      <c r="AU197" s="270"/>
      <c r="AV197" s="270"/>
      <c r="AW197" s="270"/>
      <c r="AX197" s="270"/>
      <c r="AY197" s="270"/>
      <c r="AZ197" s="270"/>
      <c r="BA197" s="270"/>
      <c r="BB197" s="270"/>
      <c r="BC197" s="270"/>
      <c r="BD197" s="270"/>
      <c r="BE197" s="270"/>
      <c r="BF197" s="270"/>
      <c r="BG197" s="270"/>
      <c r="BH197" s="270"/>
      <c r="BI197" s="270"/>
      <c r="BJ197" s="270"/>
      <c r="BK197" s="270"/>
      <c r="BL197" s="270"/>
      <c r="BM197" s="270"/>
      <c r="BN197" s="270"/>
      <c r="BO197" s="270"/>
      <c r="BP197" s="270"/>
      <c r="BQ197" s="270"/>
      <c r="BR197" s="270"/>
      <c r="BS197" s="270"/>
      <c r="BT197" s="270"/>
      <c r="BU197" s="270"/>
      <c r="BV197" s="270"/>
      <c r="BW197" s="270"/>
      <c r="BX197" s="270"/>
      <c r="BY197" s="270"/>
      <c r="BZ197" s="270"/>
      <c r="CA197" s="270"/>
      <c r="CB197" s="270"/>
      <c r="CC197" s="270"/>
      <c r="CD197" s="270"/>
      <c r="CE197" s="270"/>
      <c r="CF197" s="270"/>
      <c r="CG197" s="270"/>
      <c r="CH197" s="270"/>
      <c r="CI197" s="270"/>
      <c r="CJ197" s="270"/>
      <c r="CK197" s="270"/>
      <c r="CL197" s="270"/>
      <c r="CM197" s="270"/>
      <c r="CN197" s="270"/>
      <c r="CO197" s="270"/>
      <c r="CP197" s="270"/>
      <c r="CQ197" s="270"/>
      <c r="CR197" s="270"/>
      <c r="CS197" s="270"/>
      <c r="CT197" s="270"/>
      <c r="CU197" s="270"/>
      <c r="CV197" s="270"/>
      <c r="CW197" s="270"/>
      <c r="CX197" s="270"/>
      <c r="CY197" s="270"/>
      <c r="CZ197" s="270"/>
      <c r="DA197" s="270"/>
      <c r="DB197" s="270"/>
      <c r="DC197" s="270"/>
      <c r="DD197" s="270"/>
      <c r="DE197" s="270"/>
      <c r="DF197" s="270"/>
      <c r="DG197" s="270"/>
      <c r="DH197" s="270"/>
      <c r="DI197" s="270"/>
      <c r="DJ197" s="270"/>
      <c r="DK197" s="270"/>
      <c r="DL197" s="270"/>
      <c r="DM197" s="270"/>
      <c r="DN197" s="270"/>
      <c r="DO197" s="270"/>
      <c r="DP197" s="270"/>
      <c r="DQ197" s="270"/>
      <c r="DR197" s="270"/>
      <c r="DS197" s="270"/>
      <c r="DT197" s="270"/>
      <c r="DU197" s="270"/>
      <c r="DV197" s="270"/>
      <c r="DW197" s="270"/>
      <c r="DX197" s="270"/>
      <c r="DY197" s="270"/>
      <c r="DZ197" s="270"/>
      <c r="EA197" s="270"/>
      <c r="EB197" s="270"/>
      <c r="EC197" s="270"/>
      <c r="ED197" s="270"/>
      <c r="EE197" s="270"/>
      <c r="EF197" s="270"/>
      <c r="EG197" s="270"/>
      <c r="EH197" s="270"/>
      <c r="EI197" s="270"/>
      <c r="EJ197" s="270"/>
      <c r="EK197" s="270"/>
      <c r="EL197" s="270"/>
      <c r="EM197" s="270"/>
      <c r="EN197" s="270"/>
      <c r="EO197" s="270"/>
      <c r="EP197" s="270"/>
      <c r="EQ197" s="270"/>
      <c r="ER197" s="270"/>
      <c r="ES197" s="270"/>
      <c r="ET197" s="270"/>
      <c r="EU197" s="270"/>
      <c r="EV197" s="270"/>
      <c r="EW197" s="270"/>
      <c r="EX197" s="270"/>
      <c r="EY197" s="270"/>
      <c r="EZ197" s="270"/>
      <c r="FA197" s="270"/>
      <c r="FB197" s="270"/>
      <c r="FC197" s="270"/>
      <c r="FD197" s="270"/>
      <c r="FE197" s="270"/>
      <c r="FF197" s="270"/>
      <c r="FG197" s="270"/>
      <c r="FH197" s="270"/>
      <c r="FI197" s="270"/>
      <c r="FJ197" s="270"/>
      <c r="FK197" s="270"/>
      <c r="FL197" s="270"/>
      <c r="FM197" s="270"/>
      <c r="FN197" s="270"/>
      <c r="FO197" s="270"/>
      <c r="FP197" s="270"/>
      <c r="FQ197" s="270"/>
      <c r="FR197" s="270"/>
      <c r="FS197" s="270"/>
      <c r="FT197" s="270"/>
      <c r="FU197" s="270"/>
      <c r="FV197" s="270"/>
      <c r="FW197" s="270"/>
      <c r="FX197" s="270"/>
      <c r="FY197" s="270"/>
      <c r="FZ197" s="270"/>
      <c r="GA197" s="270"/>
      <c r="GB197" s="270"/>
      <c r="GC197" s="270"/>
      <c r="GD197" s="270"/>
      <c r="GE197" s="270"/>
      <c r="GF197" s="270"/>
      <c r="GG197" s="270"/>
      <c r="GH197" s="270"/>
      <c r="GI197" s="270"/>
      <c r="GJ197" s="270"/>
      <c r="GK197" s="270"/>
      <c r="GL197" s="270"/>
      <c r="GM197" s="270"/>
      <c r="GN197" s="270"/>
      <c r="GO197" s="270"/>
      <c r="GP197" s="270"/>
      <c r="GQ197" s="270"/>
      <c r="GR197" s="270"/>
      <c r="GS197" s="270"/>
      <c r="GT197" s="270"/>
      <c r="GU197" s="270"/>
      <c r="GV197" s="270"/>
      <c r="GW197" s="270"/>
      <c r="GX197" s="270"/>
      <c r="GY197" s="270"/>
      <c r="GZ197" s="270"/>
      <c r="HA197" s="270"/>
      <c r="HB197" s="270"/>
      <c r="HC197" s="270"/>
      <c r="HD197" s="270"/>
      <c r="HE197" s="270"/>
      <c r="HF197" s="270"/>
      <c r="HG197" s="270"/>
      <c r="HH197" s="270"/>
      <c r="HI197" s="270"/>
      <c r="HJ197" s="270"/>
      <c r="HK197" s="270"/>
      <c r="HL197" s="270"/>
      <c r="HM197" s="270"/>
      <c r="HN197" s="270"/>
      <c r="HO197" s="270"/>
      <c r="HP197" s="270"/>
      <c r="HQ197" s="270"/>
      <c r="HR197" s="270"/>
      <c r="HS197" s="270"/>
      <c r="HT197" s="270"/>
      <c r="HU197" s="270"/>
      <c r="HV197" s="270"/>
      <c r="HW197" s="270"/>
      <c r="HX197" s="270"/>
      <c r="HY197" s="270"/>
      <c r="HZ197" s="270"/>
      <c r="IA197" s="270"/>
      <c r="IB197" s="270"/>
      <c r="IC197" s="270"/>
      <c r="ID197" s="270"/>
      <c r="IE197" s="270"/>
      <c r="IF197" s="270"/>
      <c r="IG197" s="270"/>
      <c r="IH197" s="270"/>
      <c r="II197" s="270"/>
      <c r="IJ197" s="270"/>
      <c r="IK197" s="270"/>
      <c r="IL197" s="270"/>
      <c r="IM197" s="270"/>
      <c r="IN197" s="270"/>
      <c r="IO197" s="270"/>
      <c r="IP197" s="270"/>
      <c r="IQ197" s="270"/>
      <c r="IR197" s="270"/>
      <c r="IS197" s="270"/>
      <c r="IT197" s="270"/>
      <c r="IU197" s="270"/>
      <c r="IV197" s="270"/>
    </row>
    <row r="198" customFormat="false" ht="11.25" hidden="false" customHeight="true" outlineLevel="0" collapsed="false">
      <c r="A198" s="314"/>
      <c r="B198" s="315" t="n">
        <v>4300</v>
      </c>
      <c r="C198" s="317"/>
      <c r="D198" s="317"/>
      <c r="E198" s="317"/>
      <c r="F198" s="317"/>
      <c r="G198" s="317"/>
      <c r="H198" s="317"/>
      <c r="I198" s="317"/>
      <c r="J198" s="317"/>
      <c r="K198" s="317"/>
      <c r="L198" s="317"/>
      <c r="M198" s="307"/>
      <c r="N198" s="307"/>
      <c r="O198" s="307"/>
      <c r="P198" s="307"/>
      <c r="Q198" s="307"/>
      <c r="R198" s="320"/>
      <c r="S198" s="313" t="n">
        <f aca="false">R198+Q198+P198+O198+N198+M198+L198+K198+J198+I198+H198+G198+F198+E198+D198+C198</f>
        <v>0</v>
      </c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70"/>
      <c r="AE198" s="270"/>
      <c r="AF198" s="270"/>
      <c r="AG198" s="270"/>
      <c r="AH198" s="270"/>
      <c r="AI198" s="270"/>
      <c r="AJ198" s="270"/>
      <c r="AK198" s="270"/>
      <c r="AL198" s="270"/>
      <c r="AM198" s="270"/>
      <c r="AN198" s="270"/>
      <c r="AO198" s="270"/>
      <c r="AP198" s="270"/>
      <c r="AQ198" s="270"/>
      <c r="AR198" s="270"/>
      <c r="AS198" s="270"/>
      <c r="AT198" s="270"/>
      <c r="AU198" s="270"/>
      <c r="AV198" s="270"/>
      <c r="AW198" s="270"/>
      <c r="AX198" s="270"/>
      <c r="AY198" s="270"/>
      <c r="AZ198" s="270"/>
      <c r="BA198" s="270"/>
      <c r="BB198" s="270"/>
      <c r="BC198" s="270"/>
      <c r="BD198" s="270"/>
      <c r="BE198" s="270"/>
      <c r="BF198" s="270"/>
      <c r="BG198" s="270"/>
      <c r="BH198" s="270"/>
      <c r="BI198" s="270"/>
      <c r="BJ198" s="270"/>
      <c r="BK198" s="270"/>
      <c r="BL198" s="270"/>
      <c r="BM198" s="270"/>
      <c r="BN198" s="270"/>
      <c r="BO198" s="270"/>
      <c r="BP198" s="270"/>
      <c r="BQ198" s="270"/>
      <c r="BR198" s="270"/>
      <c r="BS198" s="270"/>
      <c r="BT198" s="270"/>
      <c r="BU198" s="270"/>
      <c r="BV198" s="270"/>
      <c r="BW198" s="270"/>
      <c r="BX198" s="270"/>
      <c r="BY198" s="270"/>
      <c r="BZ198" s="270"/>
      <c r="CA198" s="270"/>
      <c r="CB198" s="270"/>
      <c r="CC198" s="270"/>
      <c r="CD198" s="270"/>
      <c r="CE198" s="270"/>
      <c r="CF198" s="270"/>
      <c r="CG198" s="270"/>
      <c r="CH198" s="270"/>
      <c r="CI198" s="270"/>
      <c r="CJ198" s="270"/>
      <c r="CK198" s="270"/>
      <c r="CL198" s="270"/>
      <c r="CM198" s="270"/>
      <c r="CN198" s="270"/>
      <c r="CO198" s="270"/>
      <c r="CP198" s="270"/>
      <c r="CQ198" s="270"/>
      <c r="CR198" s="270"/>
      <c r="CS198" s="270"/>
      <c r="CT198" s="270"/>
      <c r="CU198" s="270"/>
      <c r="CV198" s="270"/>
      <c r="CW198" s="270"/>
      <c r="CX198" s="270"/>
      <c r="CY198" s="270"/>
      <c r="CZ198" s="270"/>
      <c r="DA198" s="270"/>
      <c r="DB198" s="270"/>
      <c r="DC198" s="270"/>
      <c r="DD198" s="270"/>
      <c r="DE198" s="270"/>
      <c r="DF198" s="270"/>
      <c r="DG198" s="270"/>
      <c r="DH198" s="270"/>
      <c r="DI198" s="270"/>
      <c r="DJ198" s="270"/>
      <c r="DK198" s="270"/>
      <c r="DL198" s="270"/>
      <c r="DM198" s="270"/>
      <c r="DN198" s="270"/>
      <c r="DO198" s="270"/>
      <c r="DP198" s="270"/>
      <c r="DQ198" s="270"/>
      <c r="DR198" s="270"/>
      <c r="DS198" s="270"/>
      <c r="DT198" s="270"/>
      <c r="DU198" s="270"/>
      <c r="DV198" s="270"/>
      <c r="DW198" s="270"/>
      <c r="DX198" s="270"/>
      <c r="DY198" s="270"/>
      <c r="DZ198" s="270"/>
      <c r="EA198" s="270"/>
      <c r="EB198" s="270"/>
      <c r="EC198" s="270"/>
      <c r="ED198" s="270"/>
      <c r="EE198" s="270"/>
      <c r="EF198" s="270"/>
      <c r="EG198" s="270"/>
      <c r="EH198" s="270"/>
      <c r="EI198" s="270"/>
      <c r="EJ198" s="270"/>
      <c r="EK198" s="270"/>
      <c r="EL198" s="270"/>
      <c r="EM198" s="270"/>
      <c r="EN198" s="270"/>
      <c r="EO198" s="270"/>
      <c r="EP198" s="270"/>
      <c r="EQ198" s="270"/>
      <c r="ER198" s="270"/>
      <c r="ES198" s="270"/>
      <c r="ET198" s="270"/>
      <c r="EU198" s="270"/>
      <c r="EV198" s="270"/>
      <c r="EW198" s="270"/>
      <c r="EX198" s="270"/>
      <c r="EY198" s="270"/>
      <c r="EZ198" s="270"/>
      <c r="FA198" s="270"/>
      <c r="FB198" s="270"/>
      <c r="FC198" s="270"/>
      <c r="FD198" s="270"/>
      <c r="FE198" s="270"/>
      <c r="FF198" s="270"/>
      <c r="FG198" s="270"/>
      <c r="FH198" s="270"/>
      <c r="FI198" s="270"/>
      <c r="FJ198" s="270"/>
      <c r="FK198" s="270"/>
      <c r="FL198" s="270"/>
      <c r="FM198" s="270"/>
      <c r="FN198" s="270"/>
      <c r="FO198" s="270"/>
      <c r="FP198" s="270"/>
      <c r="FQ198" s="270"/>
      <c r="FR198" s="270"/>
      <c r="FS198" s="270"/>
      <c r="FT198" s="270"/>
      <c r="FU198" s="270"/>
      <c r="FV198" s="270"/>
      <c r="FW198" s="270"/>
      <c r="FX198" s="270"/>
      <c r="FY198" s="270"/>
      <c r="FZ198" s="270"/>
      <c r="GA198" s="270"/>
      <c r="GB198" s="270"/>
      <c r="GC198" s="270"/>
      <c r="GD198" s="270"/>
      <c r="GE198" s="270"/>
      <c r="GF198" s="270"/>
      <c r="GG198" s="270"/>
      <c r="GH198" s="270"/>
      <c r="GI198" s="270"/>
      <c r="GJ198" s="270"/>
      <c r="GK198" s="270"/>
      <c r="GL198" s="270"/>
      <c r="GM198" s="270"/>
      <c r="GN198" s="270"/>
      <c r="GO198" s="270"/>
      <c r="GP198" s="270"/>
      <c r="GQ198" s="270"/>
      <c r="GR198" s="270"/>
      <c r="GS198" s="270"/>
      <c r="GT198" s="270"/>
      <c r="GU198" s="270"/>
      <c r="GV198" s="270"/>
      <c r="GW198" s="270"/>
      <c r="GX198" s="270"/>
      <c r="GY198" s="270"/>
      <c r="GZ198" s="270"/>
      <c r="HA198" s="270"/>
      <c r="HB198" s="270"/>
      <c r="HC198" s="270"/>
      <c r="HD198" s="270"/>
      <c r="HE198" s="270"/>
      <c r="HF198" s="270"/>
      <c r="HG198" s="270"/>
      <c r="HH198" s="270"/>
      <c r="HI198" s="270"/>
      <c r="HJ198" s="270"/>
      <c r="HK198" s="270"/>
      <c r="HL198" s="270"/>
      <c r="HM198" s="270"/>
      <c r="HN198" s="270"/>
      <c r="HO198" s="270"/>
      <c r="HP198" s="270"/>
      <c r="HQ198" s="270"/>
      <c r="HR198" s="270"/>
      <c r="HS198" s="270"/>
      <c r="HT198" s="270"/>
      <c r="HU198" s="270"/>
      <c r="HV198" s="270"/>
      <c r="HW198" s="270"/>
      <c r="HX198" s="270"/>
      <c r="HY198" s="270"/>
      <c r="HZ198" s="270"/>
      <c r="IA198" s="270"/>
      <c r="IB198" s="270"/>
      <c r="IC198" s="270"/>
      <c r="ID198" s="270"/>
      <c r="IE198" s="270"/>
      <c r="IF198" s="270"/>
      <c r="IG198" s="270"/>
      <c r="IH198" s="270"/>
      <c r="II198" s="270"/>
      <c r="IJ198" s="270"/>
      <c r="IK198" s="270"/>
      <c r="IL198" s="270"/>
      <c r="IM198" s="270"/>
      <c r="IN198" s="270"/>
      <c r="IO198" s="270"/>
      <c r="IP198" s="270"/>
      <c r="IQ198" s="270"/>
      <c r="IR198" s="270"/>
      <c r="IS198" s="270"/>
      <c r="IT198" s="270"/>
      <c r="IU198" s="270"/>
      <c r="IV198" s="270"/>
    </row>
    <row r="199" customFormat="false" ht="11.25" hidden="false" customHeight="true" outlineLevel="0" collapsed="false">
      <c r="A199" s="333"/>
      <c r="B199" s="346"/>
      <c r="C199" s="422"/>
      <c r="D199" s="422"/>
      <c r="E199" s="422"/>
      <c r="F199" s="422"/>
      <c r="G199" s="422"/>
      <c r="H199" s="422"/>
      <c r="I199" s="422"/>
      <c r="J199" s="422"/>
      <c r="K199" s="422"/>
      <c r="L199" s="422"/>
      <c r="M199" s="426"/>
      <c r="N199" s="426"/>
      <c r="O199" s="427"/>
      <c r="P199" s="427"/>
      <c r="Q199" s="427"/>
      <c r="R199" s="428"/>
      <c r="S199" s="415" t="n">
        <f aca="false">R199+Q199+P199+O199+N199+M199+L199+K199+J199+I199+H199+G199+F199+E199+D199+C199</f>
        <v>0</v>
      </c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70"/>
      <c r="AE199" s="270"/>
      <c r="AF199" s="270"/>
      <c r="AG199" s="270"/>
      <c r="AH199" s="270"/>
      <c r="AI199" s="270"/>
      <c r="AJ199" s="270"/>
      <c r="AK199" s="270"/>
      <c r="AL199" s="270"/>
      <c r="AM199" s="270"/>
      <c r="AN199" s="270"/>
      <c r="AO199" s="270"/>
      <c r="AP199" s="270"/>
      <c r="AQ199" s="270"/>
      <c r="AR199" s="270"/>
      <c r="AS199" s="270"/>
      <c r="AT199" s="270"/>
      <c r="AU199" s="270"/>
      <c r="AV199" s="270"/>
      <c r="AW199" s="270"/>
      <c r="AX199" s="270"/>
      <c r="AY199" s="270"/>
      <c r="AZ199" s="270"/>
      <c r="BA199" s="270"/>
      <c r="BB199" s="270"/>
      <c r="BC199" s="270"/>
      <c r="BD199" s="270"/>
      <c r="BE199" s="270"/>
      <c r="BF199" s="270"/>
      <c r="BG199" s="270"/>
      <c r="BH199" s="270"/>
      <c r="BI199" s="270"/>
      <c r="BJ199" s="270"/>
      <c r="BK199" s="270"/>
      <c r="BL199" s="270"/>
      <c r="BM199" s="270"/>
      <c r="BN199" s="270"/>
      <c r="BO199" s="270"/>
      <c r="BP199" s="270"/>
      <c r="BQ199" s="270"/>
      <c r="BR199" s="270"/>
      <c r="BS199" s="270"/>
      <c r="BT199" s="270"/>
      <c r="BU199" s="270"/>
      <c r="BV199" s="270"/>
      <c r="BW199" s="270"/>
      <c r="BX199" s="270"/>
      <c r="BY199" s="270"/>
      <c r="BZ199" s="270"/>
      <c r="CA199" s="270"/>
      <c r="CB199" s="270"/>
      <c r="CC199" s="270"/>
      <c r="CD199" s="270"/>
      <c r="CE199" s="270"/>
      <c r="CF199" s="270"/>
      <c r="CG199" s="270"/>
      <c r="CH199" s="270"/>
      <c r="CI199" s="270"/>
      <c r="CJ199" s="270"/>
      <c r="CK199" s="270"/>
      <c r="CL199" s="270"/>
      <c r="CM199" s="270"/>
      <c r="CN199" s="270"/>
      <c r="CO199" s="270"/>
      <c r="CP199" s="270"/>
      <c r="CQ199" s="270"/>
      <c r="CR199" s="270"/>
      <c r="CS199" s="270"/>
      <c r="CT199" s="270"/>
      <c r="CU199" s="270"/>
      <c r="CV199" s="270"/>
      <c r="CW199" s="270"/>
      <c r="CX199" s="270"/>
      <c r="CY199" s="270"/>
      <c r="CZ199" s="270"/>
      <c r="DA199" s="270"/>
      <c r="DB199" s="270"/>
      <c r="DC199" s="270"/>
      <c r="DD199" s="270"/>
      <c r="DE199" s="270"/>
      <c r="DF199" s="270"/>
      <c r="DG199" s="270"/>
      <c r="DH199" s="270"/>
      <c r="DI199" s="270"/>
      <c r="DJ199" s="270"/>
      <c r="DK199" s="270"/>
      <c r="DL199" s="270"/>
      <c r="DM199" s="270"/>
      <c r="DN199" s="270"/>
      <c r="DO199" s="270"/>
      <c r="DP199" s="270"/>
      <c r="DQ199" s="270"/>
      <c r="DR199" s="270"/>
      <c r="DS199" s="270"/>
      <c r="DT199" s="270"/>
      <c r="DU199" s="270"/>
      <c r="DV199" s="270"/>
      <c r="DW199" s="270"/>
      <c r="DX199" s="270"/>
      <c r="DY199" s="270"/>
      <c r="DZ199" s="270"/>
      <c r="EA199" s="270"/>
      <c r="EB199" s="270"/>
      <c r="EC199" s="270"/>
      <c r="ED199" s="270"/>
      <c r="EE199" s="270"/>
      <c r="EF199" s="270"/>
      <c r="EG199" s="270"/>
      <c r="EH199" s="270"/>
      <c r="EI199" s="270"/>
      <c r="EJ199" s="270"/>
      <c r="EK199" s="270"/>
      <c r="EL199" s="270"/>
      <c r="EM199" s="270"/>
      <c r="EN199" s="270"/>
      <c r="EO199" s="270"/>
      <c r="EP199" s="270"/>
      <c r="EQ199" s="270"/>
      <c r="ER199" s="270"/>
      <c r="ES199" s="270"/>
      <c r="ET199" s="270"/>
      <c r="EU199" s="270"/>
      <c r="EV199" s="270"/>
      <c r="EW199" s="270"/>
      <c r="EX199" s="270"/>
      <c r="EY199" s="270"/>
      <c r="EZ199" s="270"/>
      <c r="FA199" s="270"/>
      <c r="FB199" s="270"/>
      <c r="FC199" s="270"/>
      <c r="FD199" s="270"/>
      <c r="FE199" s="270"/>
      <c r="FF199" s="270"/>
      <c r="FG199" s="270"/>
      <c r="FH199" s="270"/>
      <c r="FI199" s="270"/>
      <c r="FJ199" s="270"/>
      <c r="FK199" s="270"/>
      <c r="FL199" s="270"/>
      <c r="FM199" s="270"/>
      <c r="FN199" s="270"/>
      <c r="FO199" s="270"/>
      <c r="FP199" s="270"/>
      <c r="FQ199" s="270"/>
      <c r="FR199" s="270"/>
      <c r="FS199" s="270"/>
      <c r="FT199" s="270"/>
      <c r="FU199" s="270"/>
      <c r="FV199" s="270"/>
      <c r="FW199" s="270"/>
      <c r="FX199" s="270"/>
      <c r="FY199" s="270"/>
      <c r="FZ199" s="270"/>
      <c r="GA199" s="270"/>
      <c r="GB199" s="270"/>
      <c r="GC199" s="270"/>
      <c r="GD199" s="270"/>
      <c r="GE199" s="270"/>
      <c r="GF199" s="270"/>
      <c r="GG199" s="270"/>
      <c r="GH199" s="270"/>
      <c r="GI199" s="270"/>
      <c r="GJ199" s="270"/>
      <c r="GK199" s="270"/>
      <c r="GL199" s="270"/>
      <c r="GM199" s="270"/>
      <c r="GN199" s="270"/>
      <c r="GO199" s="270"/>
      <c r="GP199" s="270"/>
      <c r="GQ199" s="270"/>
      <c r="GR199" s="270"/>
      <c r="GS199" s="270"/>
      <c r="GT199" s="270"/>
      <c r="GU199" s="270"/>
      <c r="GV199" s="270"/>
      <c r="GW199" s="270"/>
      <c r="GX199" s="270"/>
      <c r="GY199" s="270"/>
      <c r="GZ199" s="270"/>
      <c r="HA199" s="270"/>
      <c r="HB199" s="270"/>
      <c r="HC199" s="270"/>
      <c r="HD199" s="270"/>
      <c r="HE199" s="270"/>
      <c r="HF199" s="270"/>
      <c r="HG199" s="270"/>
      <c r="HH199" s="270"/>
      <c r="HI199" s="270"/>
      <c r="HJ199" s="270"/>
      <c r="HK199" s="270"/>
      <c r="HL199" s="270"/>
      <c r="HM199" s="270"/>
      <c r="HN199" s="270"/>
      <c r="HO199" s="270"/>
      <c r="HP199" s="270"/>
      <c r="HQ199" s="270"/>
      <c r="HR199" s="270"/>
      <c r="HS199" s="270"/>
      <c r="HT199" s="270"/>
      <c r="HU199" s="270"/>
      <c r="HV199" s="270"/>
      <c r="HW199" s="270"/>
      <c r="HX199" s="270"/>
      <c r="HY199" s="270"/>
      <c r="HZ199" s="270"/>
      <c r="IA199" s="270"/>
      <c r="IB199" s="270"/>
      <c r="IC199" s="270"/>
      <c r="ID199" s="270"/>
      <c r="IE199" s="270"/>
      <c r="IF199" s="270"/>
      <c r="IG199" s="270"/>
      <c r="IH199" s="270"/>
      <c r="II199" s="270"/>
      <c r="IJ199" s="270"/>
      <c r="IK199" s="270"/>
      <c r="IL199" s="270"/>
      <c r="IM199" s="270"/>
      <c r="IN199" s="270"/>
      <c r="IO199" s="270"/>
      <c r="IP199" s="270"/>
      <c r="IQ199" s="270"/>
      <c r="IR199" s="270"/>
      <c r="IS199" s="270"/>
      <c r="IT199" s="270"/>
      <c r="IU199" s="270"/>
      <c r="IV199" s="270"/>
    </row>
    <row r="200" customFormat="false" ht="11.25" hidden="false" customHeight="true" outlineLevel="0" collapsed="false">
      <c r="A200" s="403" t="s">
        <v>453</v>
      </c>
      <c r="B200" s="429"/>
      <c r="C200" s="430" t="n">
        <f aca="false">C198</f>
        <v>0</v>
      </c>
      <c r="D200" s="430" t="n">
        <f aca="false">D198</f>
        <v>0</v>
      </c>
      <c r="E200" s="430" t="n">
        <f aca="false">E198</f>
        <v>0</v>
      </c>
      <c r="F200" s="430" t="n">
        <f aca="false">F198</f>
        <v>0</v>
      </c>
      <c r="G200" s="430" t="n">
        <f aca="false">G198</f>
        <v>0</v>
      </c>
      <c r="H200" s="430" t="n">
        <f aca="false">H198</f>
        <v>0</v>
      </c>
      <c r="I200" s="430" t="n">
        <f aca="false">I198</f>
        <v>0</v>
      </c>
      <c r="J200" s="430" t="n">
        <f aca="false">J198</f>
        <v>0</v>
      </c>
      <c r="K200" s="430" t="n">
        <f aca="false">K198</f>
        <v>0</v>
      </c>
      <c r="L200" s="430" t="n">
        <f aca="false">L198</f>
        <v>0</v>
      </c>
      <c r="M200" s="430" t="n">
        <f aca="false">M198</f>
        <v>0</v>
      </c>
      <c r="N200" s="430" t="n">
        <f aca="false">N198</f>
        <v>0</v>
      </c>
      <c r="O200" s="430" t="n">
        <f aca="false">O198</f>
        <v>0</v>
      </c>
      <c r="P200" s="430" t="n">
        <f aca="false">P198</f>
        <v>0</v>
      </c>
      <c r="Q200" s="430" t="n">
        <f aca="false">Q198</f>
        <v>0</v>
      </c>
      <c r="R200" s="430" t="n">
        <f aca="false">R198</f>
        <v>0</v>
      </c>
      <c r="S200" s="330" t="n">
        <f aca="false">R200+Q200+P200+O200+N200+M200+L200+K200+J200+I200+H200+G200+F200+E200+D200+C200</f>
        <v>0</v>
      </c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70"/>
      <c r="AE200" s="270"/>
      <c r="AF200" s="270"/>
      <c r="AG200" s="270"/>
      <c r="AH200" s="270"/>
      <c r="AI200" s="270"/>
      <c r="AJ200" s="270"/>
      <c r="AK200" s="270"/>
      <c r="AL200" s="270"/>
      <c r="AM200" s="270"/>
      <c r="AN200" s="270"/>
      <c r="AO200" s="270"/>
      <c r="AP200" s="270"/>
      <c r="AQ200" s="270"/>
      <c r="AR200" s="270"/>
      <c r="AS200" s="270"/>
      <c r="AT200" s="270"/>
      <c r="AU200" s="270"/>
      <c r="AV200" s="270"/>
      <c r="AW200" s="270"/>
      <c r="AX200" s="270"/>
      <c r="AY200" s="270"/>
      <c r="AZ200" s="270"/>
      <c r="BA200" s="270"/>
      <c r="BB200" s="270"/>
      <c r="BC200" s="270"/>
      <c r="BD200" s="270"/>
      <c r="BE200" s="270"/>
      <c r="BF200" s="270"/>
      <c r="BG200" s="270"/>
      <c r="BH200" s="270"/>
      <c r="BI200" s="270"/>
      <c r="BJ200" s="270"/>
      <c r="BK200" s="270"/>
      <c r="BL200" s="270"/>
      <c r="BM200" s="270"/>
      <c r="BN200" s="270"/>
      <c r="BO200" s="270"/>
      <c r="BP200" s="270"/>
      <c r="BQ200" s="270"/>
      <c r="BR200" s="270"/>
      <c r="BS200" s="270"/>
      <c r="BT200" s="270"/>
      <c r="BU200" s="270"/>
      <c r="BV200" s="270"/>
      <c r="BW200" s="270"/>
      <c r="BX200" s="270"/>
      <c r="BY200" s="270"/>
      <c r="BZ200" s="270"/>
      <c r="CA200" s="270"/>
      <c r="CB200" s="270"/>
      <c r="CC200" s="270"/>
      <c r="CD200" s="270"/>
      <c r="CE200" s="270"/>
      <c r="CF200" s="270"/>
      <c r="CG200" s="270"/>
      <c r="CH200" s="270"/>
      <c r="CI200" s="270"/>
      <c r="CJ200" s="270"/>
      <c r="CK200" s="270"/>
      <c r="CL200" s="270"/>
      <c r="CM200" s="270"/>
      <c r="CN200" s="270"/>
      <c r="CO200" s="270"/>
      <c r="CP200" s="270"/>
      <c r="CQ200" s="270"/>
      <c r="CR200" s="270"/>
      <c r="CS200" s="270"/>
      <c r="CT200" s="270"/>
      <c r="CU200" s="270"/>
      <c r="CV200" s="270"/>
      <c r="CW200" s="270"/>
      <c r="CX200" s="270"/>
      <c r="CY200" s="270"/>
      <c r="CZ200" s="270"/>
      <c r="DA200" s="270"/>
      <c r="DB200" s="270"/>
      <c r="DC200" s="270"/>
      <c r="DD200" s="270"/>
      <c r="DE200" s="270"/>
      <c r="DF200" s="270"/>
      <c r="DG200" s="270"/>
      <c r="DH200" s="270"/>
      <c r="DI200" s="270"/>
      <c r="DJ200" s="270"/>
      <c r="DK200" s="270"/>
      <c r="DL200" s="270"/>
      <c r="DM200" s="270"/>
      <c r="DN200" s="270"/>
      <c r="DO200" s="270"/>
      <c r="DP200" s="270"/>
      <c r="DQ200" s="270"/>
      <c r="DR200" s="270"/>
      <c r="DS200" s="270"/>
      <c r="DT200" s="270"/>
      <c r="DU200" s="270"/>
      <c r="DV200" s="270"/>
      <c r="DW200" s="270"/>
      <c r="DX200" s="270"/>
      <c r="DY200" s="270"/>
      <c r="DZ200" s="270"/>
      <c r="EA200" s="270"/>
      <c r="EB200" s="270"/>
      <c r="EC200" s="270"/>
      <c r="ED200" s="270"/>
      <c r="EE200" s="270"/>
      <c r="EF200" s="270"/>
      <c r="EG200" s="270"/>
      <c r="EH200" s="270"/>
      <c r="EI200" s="270"/>
      <c r="EJ200" s="270"/>
      <c r="EK200" s="270"/>
      <c r="EL200" s="270"/>
      <c r="EM200" s="270"/>
      <c r="EN200" s="270"/>
      <c r="EO200" s="270"/>
      <c r="EP200" s="270"/>
      <c r="EQ200" s="270"/>
      <c r="ER200" s="270"/>
      <c r="ES200" s="270"/>
      <c r="ET200" s="270"/>
      <c r="EU200" s="270"/>
      <c r="EV200" s="270"/>
      <c r="EW200" s="270"/>
      <c r="EX200" s="270"/>
      <c r="EY200" s="270"/>
      <c r="EZ200" s="270"/>
      <c r="FA200" s="270"/>
      <c r="FB200" s="270"/>
      <c r="FC200" s="270"/>
      <c r="FD200" s="270"/>
      <c r="FE200" s="270"/>
      <c r="FF200" s="270"/>
      <c r="FG200" s="270"/>
      <c r="FH200" s="270"/>
      <c r="FI200" s="270"/>
      <c r="FJ200" s="270"/>
      <c r="FK200" s="270"/>
      <c r="FL200" s="270"/>
      <c r="FM200" s="270"/>
      <c r="FN200" s="270"/>
      <c r="FO200" s="270"/>
      <c r="FP200" s="270"/>
      <c r="FQ200" s="270"/>
      <c r="FR200" s="270"/>
      <c r="FS200" s="270"/>
      <c r="FT200" s="270"/>
      <c r="FU200" s="270"/>
      <c r="FV200" s="270"/>
      <c r="FW200" s="270"/>
      <c r="FX200" s="270"/>
      <c r="FY200" s="270"/>
      <c r="FZ200" s="270"/>
      <c r="GA200" s="270"/>
      <c r="GB200" s="270"/>
      <c r="GC200" s="270"/>
      <c r="GD200" s="270"/>
      <c r="GE200" s="270"/>
      <c r="GF200" s="270"/>
      <c r="GG200" s="270"/>
      <c r="GH200" s="270"/>
      <c r="GI200" s="270"/>
      <c r="GJ200" s="270"/>
      <c r="GK200" s="270"/>
      <c r="GL200" s="270"/>
      <c r="GM200" s="270"/>
      <c r="GN200" s="270"/>
      <c r="GO200" s="270"/>
      <c r="GP200" s="270"/>
      <c r="GQ200" s="270"/>
      <c r="GR200" s="270"/>
      <c r="GS200" s="270"/>
      <c r="GT200" s="270"/>
      <c r="GU200" s="270"/>
      <c r="GV200" s="270"/>
      <c r="GW200" s="270"/>
      <c r="GX200" s="270"/>
      <c r="GY200" s="270"/>
      <c r="GZ200" s="270"/>
      <c r="HA200" s="270"/>
      <c r="HB200" s="270"/>
      <c r="HC200" s="270"/>
      <c r="HD200" s="270"/>
      <c r="HE200" s="270"/>
      <c r="HF200" s="270"/>
      <c r="HG200" s="270"/>
      <c r="HH200" s="270"/>
      <c r="HI200" s="270"/>
      <c r="HJ200" s="270"/>
      <c r="HK200" s="270"/>
      <c r="HL200" s="270"/>
      <c r="HM200" s="270"/>
      <c r="HN200" s="270"/>
      <c r="HO200" s="270"/>
      <c r="HP200" s="270"/>
      <c r="HQ200" s="270"/>
      <c r="HR200" s="270"/>
      <c r="HS200" s="270"/>
      <c r="HT200" s="270"/>
      <c r="HU200" s="270"/>
      <c r="HV200" s="270"/>
      <c r="HW200" s="270"/>
      <c r="HX200" s="270"/>
      <c r="HY200" s="270"/>
      <c r="HZ200" s="270"/>
      <c r="IA200" s="270"/>
      <c r="IB200" s="270"/>
      <c r="IC200" s="270"/>
      <c r="ID200" s="270"/>
      <c r="IE200" s="270"/>
      <c r="IF200" s="270"/>
      <c r="IG200" s="270"/>
      <c r="IH200" s="270"/>
      <c r="II200" s="270"/>
      <c r="IJ200" s="270"/>
      <c r="IK200" s="270"/>
      <c r="IL200" s="270"/>
      <c r="IM200" s="270"/>
      <c r="IN200" s="270"/>
      <c r="IO200" s="270"/>
      <c r="IP200" s="270"/>
      <c r="IQ200" s="270"/>
      <c r="IR200" s="270"/>
      <c r="IS200" s="270"/>
      <c r="IT200" s="270"/>
      <c r="IU200" s="270"/>
      <c r="IV200" s="270"/>
    </row>
    <row r="201" customFormat="false" ht="11.25" hidden="false" customHeight="true" outlineLevel="0" collapsed="false">
      <c r="A201" s="393"/>
      <c r="B201" s="394"/>
      <c r="C201" s="395"/>
      <c r="D201" s="395"/>
      <c r="E201" s="395"/>
      <c r="F201" s="395"/>
      <c r="G201" s="395"/>
      <c r="H201" s="395"/>
      <c r="I201" s="395"/>
      <c r="J201" s="395"/>
      <c r="K201" s="395"/>
      <c r="L201" s="395"/>
      <c r="M201" s="395"/>
      <c r="N201" s="395"/>
      <c r="O201" s="395"/>
      <c r="P201" s="395"/>
      <c r="Q201" s="395"/>
      <c r="R201" s="395"/>
      <c r="S201" s="439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  <c r="AG201" s="270"/>
      <c r="AH201" s="270"/>
      <c r="AI201" s="270"/>
      <c r="AJ201" s="270"/>
      <c r="AK201" s="270"/>
      <c r="AL201" s="270"/>
      <c r="AM201" s="270"/>
      <c r="AN201" s="270"/>
      <c r="AO201" s="270"/>
      <c r="AP201" s="270"/>
      <c r="AQ201" s="270"/>
      <c r="AR201" s="270"/>
      <c r="AS201" s="270"/>
      <c r="AT201" s="270"/>
      <c r="AU201" s="270"/>
      <c r="AV201" s="270"/>
      <c r="AW201" s="270"/>
      <c r="AX201" s="270"/>
      <c r="AY201" s="270"/>
      <c r="AZ201" s="270"/>
      <c r="BA201" s="270"/>
      <c r="BB201" s="270"/>
      <c r="BC201" s="270"/>
      <c r="BD201" s="270"/>
      <c r="BE201" s="270"/>
      <c r="BF201" s="270"/>
      <c r="BG201" s="270"/>
      <c r="BH201" s="270"/>
      <c r="BI201" s="270"/>
      <c r="BJ201" s="270"/>
      <c r="BK201" s="270"/>
      <c r="BL201" s="270"/>
      <c r="BM201" s="270"/>
      <c r="BN201" s="270"/>
      <c r="BO201" s="270"/>
      <c r="BP201" s="270"/>
      <c r="BQ201" s="270"/>
      <c r="BR201" s="270"/>
      <c r="BS201" s="270"/>
      <c r="BT201" s="270"/>
      <c r="BU201" s="270"/>
      <c r="BV201" s="270"/>
      <c r="BW201" s="270"/>
      <c r="BX201" s="270"/>
      <c r="BY201" s="270"/>
      <c r="BZ201" s="270"/>
      <c r="CA201" s="270"/>
      <c r="CB201" s="270"/>
      <c r="CC201" s="270"/>
      <c r="CD201" s="270"/>
      <c r="CE201" s="270"/>
      <c r="CF201" s="270"/>
      <c r="CG201" s="270"/>
      <c r="CH201" s="270"/>
      <c r="CI201" s="270"/>
      <c r="CJ201" s="270"/>
      <c r="CK201" s="270"/>
      <c r="CL201" s="270"/>
      <c r="CM201" s="270"/>
      <c r="CN201" s="270"/>
      <c r="CO201" s="270"/>
      <c r="CP201" s="270"/>
      <c r="CQ201" s="270"/>
      <c r="CR201" s="270"/>
      <c r="CS201" s="270"/>
      <c r="CT201" s="270"/>
      <c r="CU201" s="270"/>
      <c r="CV201" s="270"/>
      <c r="CW201" s="270"/>
      <c r="CX201" s="270"/>
      <c r="CY201" s="270"/>
      <c r="CZ201" s="270"/>
      <c r="DA201" s="270"/>
      <c r="DB201" s="270"/>
      <c r="DC201" s="270"/>
      <c r="DD201" s="270"/>
      <c r="DE201" s="270"/>
      <c r="DF201" s="270"/>
      <c r="DG201" s="270"/>
      <c r="DH201" s="270"/>
      <c r="DI201" s="270"/>
      <c r="DJ201" s="270"/>
      <c r="DK201" s="270"/>
      <c r="DL201" s="270"/>
      <c r="DM201" s="270"/>
      <c r="DN201" s="270"/>
      <c r="DO201" s="270"/>
      <c r="DP201" s="270"/>
      <c r="DQ201" s="270"/>
      <c r="DR201" s="270"/>
      <c r="DS201" s="270"/>
      <c r="DT201" s="270"/>
      <c r="DU201" s="270"/>
      <c r="DV201" s="270"/>
      <c r="DW201" s="270"/>
      <c r="DX201" s="270"/>
      <c r="DY201" s="270"/>
      <c r="DZ201" s="270"/>
      <c r="EA201" s="270"/>
      <c r="EB201" s="270"/>
      <c r="EC201" s="270"/>
      <c r="ED201" s="270"/>
      <c r="EE201" s="270"/>
      <c r="EF201" s="270"/>
      <c r="EG201" s="270"/>
      <c r="EH201" s="270"/>
      <c r="EI201" s="270"/>
      <c r="EJ201" s="270"/>
      <c r="EK201" s="270"/>
      <c r="EL201" s="270"/>
      <c r="EM201" s="270"/>
      <c r="EN201" s="270"/>
      <c r="EO201" s="270"/>
      <c r="EP201" s="270"/>
      <c r="EQ201" s="270"/>
      <c r="ER201" s="270"/>
      <c r="ES201" s="270"/>
      <c r="ET201" s="270"/>
      <c r="EU201" s="270"/>
      <c r="EV201" s="270"/>
      <c r="EW201" s="270"/>
      <c r="EX201" s="270"/>
      <c r="EY201" s="270"/>
      <c r="EZ201" s="270"/>
      <c r="FA201" s="270"/>
      <c r="FB201" s="270"/>
      <c r="FC201" s="270"/>
      <c r="FD201" s="270"/>
      <c r="FE201" s="270"/>
      <c r="FF201" s="270"/>
      <c r="FG201" s="270"/>
      <c r="FH201" s="270"/>
      <c r="FI201" s="270"/>
      <c r="FJ201" s="270"/>
      <c r="FK201" s="270"/>
      <c r="FL201" s="270"/>
      <c r="FM201" s="270"/>
      <c r="FN201" s="270"/>
      <c r="FO201" s="270"/>
      <c r="FP201" s="270"/>
      <c r="FQ201" s="270"/>
      <c r="FR201" s="270"/>
      <c r="FS201" s="270"/>
      <c r="FT201" s="270"/>
      <c r="FU201" s="270"/>
      <c r="FV201" s="270"/>
      <c r="FW201" s="270"/>
      <c r="FX201" s="270"/>
      <c r="FY201" s="270"/>
      <c r="FZ201" s="270"/>
      <c r="GA201" s="270"/>
      <c r="GB201" s="270"/>
      <c r="GC201" s="270"/>
      <c r="GD201" s="270"/>
      <c r="GE201" s="270"/>
      <c r="GF201" s="270"/>
      <c r="GG201" s="270"/>
      <c r="GH201" s="270"/>
      <c r="GI201" s="270"/>
      <c r="GJ201" s="270"/>
      <c r="GK201" s="270"/>
      <c r="GL201" s="270"/>
      <c r="GM201" s="270"/>
      <c r="GN201" s="270"/>
      <c r="GO201" s="270"/>
      <c r="GP201" s="270"/>
      <c r="GQ201" s="270"/>
      <c r="GR201" s="270"/>
      <c r="GS201" s="270"/>
      <c r="GT201" s="270"/>
      <c r="GU201" s="270"/>
      <c r="GV201" s="270"/>
      <c r="GW201" s="270"/>
      <c r="GX201" s="270"/>
      <c r="GY201" s="270"/>
      <c r="GZ201" s="270"/>
      <c r="HA201" s="270"/>
      <c r="HB201" s="270"/>
      <c r="HC201" s="270"/>
      <c r="HD201" s="270"/>
      <c r="HE201" s="270"/>
      <c r="HF201" s="270"/>
      <c r="HG201" s="270"/>
      <c r="HH201" s="270"/>
      <c r="HI201" s="270"/>
      <c r="HJ201" s="270"/>
      <c r="HK201" s="270"/>
      <c r="HL201" s="270"/>
      <c r="HM201" s="270"/>
      <c r="HN201" s="270"/>
      <c r="HO201" s="270"/>
      <c r="HP201" s="270"/>
      <c r="HQ201" s="270"/>
      <c r="HR201" s="270"/>
      <c r="HS201" s="270"/>
      <c r="HT201" s="270"/>
      <c r="HU201" s="270"/>
      <c r="HV201" s="270"/>
      <c r="HW201" s="270"/>
      <c r="HX201" s="270"/>
      <c r="HY201" s="270"/>
      <c r="HZ201" s="270"/>
      <c r="IA201" s="270"/>
      <c r="IB201" s="270"/>
      <c r="IC201" s="270"/>
      <c r="ID201" s="270"/>
      <c r="IE201" s="270"/>
      <c r="IF201" s="270"/>
      <c r="IG201" s="270"/>
      <c r="IH201" s="270"/>
      <c r="II201" s="270"/>
      <c r="IJ201" s="270"/>
      <c r="IK201" s="270"/>
      <c r="IL201" s="270"/>
      <c r="IM201" s="270"/>
      <c r="IN201" s="270"/>
      <c r="IO201" s="270"/>
      <c r="IP201" s="270"/>
      <c r="IQ201" s="270"/>
      <c r="IR201" s="270"/>
      <c r="IS201" s="270"/>
      <c r="IT201" s="270"/>
      <c r="IU201" s="270"/>
      <c r="IV201" s="270"/>
    </row>
    <row r="202" customFormat="false" ht="12.95" hidden="false" customHeight="true" outlineLevel="0" collapsed="false">
      <c r="A202" s="303" t="s">
        <v>403</v>
      </c>
      <c r="B202" s="440"/>
      <c r="C202" s="441" t="n">
        <f aca="false">C105+C195+C200</f>
        <v>-39119</v>
      </c>
      <c r="D202" s="441" t="n">
        <f aca="false">D105+D195+D200</f>
        <v>-41120</v>
      </c>
      <c r="E202" s="441" t="n">
        <f aca="false">E105+E195+E200</f>
        <v>-57500</v>
      </c>
      <c r="F202" s="441" t="n">
        <f aca="false">F105+F195+F200</f>
        <v>-1000</v>
      </c>
      <c r="G202" s="441" t="n">
        <f aca="false">G105+G195+G200</f>
        <v>-53910</v>
      </c>
      <c r="H202" s="441" t="n">
        <f aca="false">H105+H195+H200</f>
        <v>-2500</v>
      </c>
      <c r="I202" s="441" t="n">
        <f aca="false">I105+I195+I200</f>
        <v>-39844</v>
      </c>
      <c r="J202" s="441" t="n">
        <f aca="false">J105+J195+J200</f>
        <v>12960</v>
      </c>
      <c r="K202" s="441" t="n">
        <f aca="false">K105+K195+K200</f>
        <v>24600</v>
      </c>
      <c r="L202" s="441" t="n">
        <f aca="false">L105+L195+L200</f>
        <v>-177</v>
      </c>
      <c r="M202" s="441" t="n">
        <f aca="false">M105+M195+M200</f>
        <v>-22000</v>
      </c>
      <c r="N202" s="441" t="n">
        <f aca="false">N105+N195+N200</f>
        <v>0</v>
      </c>
      <c r="O202" s="441" t="n">
        <f aca="false">O105+O195+O200</f>
        <v>0</v>
      </c>
      <c r="P202" s="441" t="n">
        <f aca="false">P105+P195+P200</f>
        <v>0</v>
      </c>
      <c r="Q202" s="441" t="n">
        <f aca="false">Q105+Q195+Q200</f>
        <v>0</v>
      </c>
      <c r="R202" s="441" t="n">
        <f aca="false">R105+R195+R200</f>
        <v>0</v>
      </c>
      <c r="S202" s="441" t="n">
        <f aca="false">S19+S32+S47+S61+S82+S94+S99+S103+S131+S159+S172+S178+S184+S189+S193+S200</f>
        <v>-197300</v>
      </c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  <c r="AG202" s="270"/>
      <c r="AH202" s="270"/>
      <c r="AI202" s="270"/>
      <c r="AJ202" s="270"/>
      <c r="AK202" s="270"/>
      <c r="AL202" s="270"/>
      <c r="AM202" s="270"/>
      <c r="AN202" s="270"/>
      <c r="AO202" s="270"/>
      <c r="AP202" s="270"/>
      <c r="AQ202" s="270"/>
      <c r="AR202" s="270"/>
      <c r="AS202" s="270"/>
      <c r="AT202" s="270"/>
      <c r="AU202" s="270"/>
      <c r="AV202" s="270"/>
      <c r="AW202" s="270"/>
      <c r="AX202" s="270"/>
      <c r="AY202" s="270"/>
      <c r="AZ202" s="270"/>
      <c r="BA202" s="270"/>
      <c r="BB202" s="270"/>
      <c r="BC202" s="270"/>
      <c r="BD202" s="270"/>
      <c r="BE202" s="270"/>
      <c r="BF202" s="270"/>
      <c r="BG202" s="270"/>
      <c r="BH202" s="270"/>
      <c r="BI202" s="270"/>
      <c r="BJ202" s="270"/>
      <c r="BK202" s="270"/>
      <c r="BL202" s="270"/>
      <c r="BM202" s="270"/>
      <c r="BN202" s="270"/>
      <c r="BO202" s="270"/>
      <c r="BP202" s="270"/>
      <c r="BQ202" s="270"/>
      <c r="BR202" s="270"/>
      <c r="BS202" s="270"/>
      <c r="BT202" s="270"/>
      <c r="BU202" s="270"/>
      <c r="BV202" s="270"/>
      <c r="BW202" s="270"/>
      <c r="BX202" s="270"/>
      <c r="BY202" s="270"/>
      <c r="BZ202" s="270"/>
      <c r="CA202" s="270"/>
      <c r="CB202" s="270"/>
      <c r="CC202" s="270"/>
      <c r="CD202" s="270"/>
      <c r="CE202" s="270"/>
      <c r="CF202" s="270"/>
      <c r="CG202" s="270"/>
      <c r="CH202" s="270"/>
      <c r="CI202" s="270"/>
      <c r="CJ202" s="270"/>
      <c r="CK202" s="270"/>
      <c r="CL202" s="270"/>
      <c r="CM202" s="270"/>
      <c r="CN202" s="270"/>
      <c r="CO202" s="270"/>
      <c r="CP202" s="270"/>
      <c r="CQ202" s="270"/>
      <c r="CR202" s="270"/>
      <c r="CS202" s="270"/>
      <c r="CT202" s="270"/>
      <c r="CU202" s="270"/>
      <c r="CV202" s="270"/>
      <c r="CW202" s="270"/>
      <c r="CX202" s="270"/>
      <c r="CY202" s="270"/>
      <c r="CZ202" s="270"/>
      <c r="DA202" s="270"/>
      <c r="DB202" s="270"/>
      <c r="DC202" s="270"/>
      <c r="DD202" s="270"/>
      <c r="DE202" s="270"/>
      <c r="DF202" s="270"/>
      <c r="DG202" s="270"/>
      <c r="DH202" s="270"/>
      <c r="DI202" s="270"/>
      <c r="DJ202" s="270"/>
      <c r="DK202" s="270"/>
      <c r="DL202" s="270"/>
      <c r="DM202" s="270"/>
      <c r="DN202" s="270"/>
      <c r="DO202" s="270"/>
      <c r="DP202" s="270"/>
      <c r="DQ202" s="270"/>
      <c r="DR202" s="270"/>
      <c r="DS202" s="270"/>
      <c r="DT202" s="270"/>
      <c r="DU202" s="270"/>
      <c r="DV202" s="270"/>
      <c r="DW202" s="270"/>
      <c r="DX202" s="270"/>
      <c r="DY202" s="270"/>
      <c r="DZ202" s="270"/>
      <c r="EA202" s="270"/>
      <c r="EB202" s="270"/>
      <c r="EC202" s="270"/>
      <c r="ED202" s="270"/>
      <c r="EE202" s="270"/>
      <c r="EF202" s="270"/>
      <c r="EG202" s="270"/>
      <c r="EH202" s="270"/>
      <c r="EI202" s="270"/>
      <c r="EJ202" s="270"/>
      <c r="EK202" s="270"/>
      <c r="EL202" s="270"/>
      <c r="EM202" s="270"/>
      <c r="EN202" s="270"/>
      <c r="EO202" s="270"/>
      <c r="EP202" s="270"/>
      <c r="EQ202" s="270"/>
      <c r="ER202" s="270"/>
      <c r="ES202" s="270"/>
      <c r="ET202" s="270"/>
      <c r="EU202" s="270"/>
      <c r="EV202" s="270"/>
      <c r="EW202" s="270"/>
      <c r="EX202" s="270"/>
      <c r="EY202" s="270"/>
      <c r="EZ202" s="270"/>
      <c r="FA202" s="270"/>
      <c r="FB202" s="270"/>
      <c r="FC202" s="270"/>
      <c r="FD202" s="270"/>
      <c r="FE202" s="270"/>
      <c r="FF202" s="270"/>
      <c r="FG202" s="270"/>
      <c r="FH202" s="270"/>
      <c r="FI202" s="270"/>
      <c r="FJ202" s="270"/>
      <c r="FK202" s="270"/>
      <c r="FL202" s="270"/>
      <c r="FM202" s="270"/>
      <c r="FN202" s="270"/>
      <c r="FO202" s="270"/>
      <c r="FP202" s="270"/>
      <c r="FQ202" s="270"/>
      <c r="FR202" s="270"/>
      <c r="FS202" s="270"/>
      <c r="FT202" s="270"/>
      <c r="FU202" s="270"/>
      <c r="FV202" s="270"/>
      <c r="FW202" s="270"/>
      <c r="FX202" s="270"/>
      <c r="FY202" s="270"/>
      <c r="FZ202" s="270"/>
      <c r="GA202" s="270"/>
      <c r="GB202" s="270"/>
      <c r="GC202" s="270"/>
      <c r="GD202" s="270"/>
      <c r="GE202" s="270"/>
      <c r="GF202" s="270"/>
      <c r="GG202" s="270"/>
      <c r="GH202" s="270"/>
      <c r="GI202" s="270"/>
      <c r="GJ202" s="270"/>
      <c r="GK202" s="270"/>
      <c r="GL202" s="270"/>
      <c r="GM202" s="270"/>
      <c r="GN202" s="270"/>
      <c r="GO202" s="270"/>
      <c r="GP202" s="270"/>
      <c r="GQ202" s="270"/>
      <c r="GR202" s="270"/>
      <c r="GS202" s="270"/>
      <c r="GT202" s="270"/>
      <c r="GU202" s="270"/>
      <c r="GV202" s="270"/>
      <c r="GW202" s="270"/>
      <c r="GX202" s="270"/>
      <c r="GY202" s="270"/>
      <c r="GZ202" s="270"/>
      <c r="HA202" s="270"/>
      <c r="HB202" s="270"/>
      <c r="HC202" s="270"/>
      <c r="HD202" s="270"/>
      <c r="HE202" s="270"/>
      <c r="HF202" s="270"/>
      <c r="HG202" s="270"/>
      <c r="HH202" s="270"/>
      <c r="HI202" s="270"/>
      <c r="HJ202" s="270"/>
      <c r="HK202" s="270"/>
      <c r="HL202" s="270"/>
      <c r="HM202" s="270"/>
      <c r="HN202" s="270"/>
      <c r="HO202" s="270"/>
      <c r="HP202" s="270"/>
      <c r="HQ202" s="270"/>
      <c r="HR202" s="270"/>
      <c r="HS202" s="270"/>
      <c r="HT202" s="270"/>
      <c r="HU202" s="270"/>
      <c r="HV202" s="270"/>
      <c r="HW202" s="270"/>
      <c r="HX202" s="270"/>
      <c r="HY202" s="270"/>
      <c r="HZ202" s="270"/>
      <c r="IA202" s="270"/>
      <c r="IB202" s="270"/>
      <c r="IC202" s="270"/>
      <c r="ID202" s="270"/>
      <c r="IE202" s="270"/>
      <c r="IF202" s="270"/>
      <c r="IG202" s="270"/>
      <c r="IH202" s="270"/>
      <c r="II202" s="270"/>
      <c r="IJ202" s="270"/>
      <c r="IK202" s="270"/>
      <c r="IL202" s="270"/>
      <c r="IM202" s="270"/>
      <c r="IN202" s="270"/>
      <c r="IO202" s="270"/>
      <c r="IP202" s="270"/>
      <c r="IQ202" s="270"/>
      <c r="IR202" s="270"/>
      <c r="IS202" s="270"/>
      <c r="IT202" s="270"/>
      <c r="IU202" s="270"/>
      <c r="IV202" s="270"/>
    </row>
    <row r="203" customFormat="false" ht="12.75" hidden="false" customHeight="true" outlineLevel="0" collapsed="false">
      <c r="A203" s="268"/>
      <c r="B203" s="271"/>
      <c r="C203" s="442" t="s">
        <v>406</v>
      </c>
      <c r="D203" s="442" t="s">
        <v>493</v>
      </c>
      <c r="E203" s="442" t="s">
        <v>494</v>
      </c>
      <c r="F203" s="442" t="s">
        <v>409</v>
      </c>
      <c r="G203" s="442" t="s">
        <v>494</v>
      </c>
      <c r="H203" s="442" t="s">
        <v>409</v>
      </c>
      <c r="I203" s="442" t="s">
        <v>410</v>
      </c>
      <c r="J203" s="442" t="s">
        <v>411</v>
      </c>
      <c r="K203" s="442" t="s">
        <v>412</v>
      </c>
      <c r="L203" s="443" t="s">
        <v>406</v>
      </c>
      <c r="M203" s="444" t="s">
        <v>413</v>
      </c>
      <c r="N203" s="445" t="s">
        <v>414</v>
      </c>
      <c r="O203" s="446" t="s">
        <v>415</v>
      </c>
      <c r="P203" s="444" t="s">
        <v>495</v>
      </c>
      <c r="Q203" s="444" t="s">
        <v>496</v>
      </c>
      <c r="R203" s="444" t="s">
        <v>417</v>
      </c>
      <c r="S203" s="447" t="s">
        <v>284</v>
      </c>
      <c r="T203" s="268"/>
      <c r="U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  <c r="AR203" s="268"/>
      <c r="AS203" s="268"/>
      <c r="AT203" s="268"/>
      <c r="AU203" s="268"/>
      <c r="AV203" s="268"/>
      <c r="AW203" s="268"/>
      <c r="AX203" s="268"/>
      <c r="AY203" s="268"/>
      <c r="AZ203" s="268"/>
      <c r="BA203" s="268"/>
      <c r="BB203" s="268"/>
      <c r="BC203" s="268"/>
      <c r="BD203" s="268"/>
      <c r="BE203" s="268"/>
      <c r="BF203" s="268"/>
      <c r="BG203" s="268"/>
      <c r="BH203" s="268"/>
      <c r="BI203" s="268"/>
      <c r="BJ203" s="268"/>
      <c r="BK203" s="268"/>
      <c r="BL203" s="268"/>
      <c r="BM203" s="268"/>
      <c r="BN203" s="268"/>
      <c r="BO203" s="268"/>
      <c r="BP203" s="268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  <c r="EW203" s="268"/>
      <c r="EX203" s="268"/>
      <c r="EY203" s="268"/>
      <c r="EZ203" s="268"/>
      <c r="FA203" s="268"/>
      <c r="FB203" s="268"/>
      <c r="FC203" s="268"/>
      <c r="FD203" s="268"/>
      <c r="FE203" s="268"/>
      <c r="FF203" s="268"/>
      <c r="FG203" s="268"/>
      <c r="FH203" s="268"/>
      <c r="FI203" s="268"/>
      <c r="FJ203" s="268"/>
      <c r="FK203" s="268"/>
      <c r="FL203" s="268"/>
      <c r="FM203" s="268"/>
      <c r="FN203" s="268"/>
      <c r="FO203" s="268"/>
      <c r="FP203" s="268"/>
      <c r="FQ203" s="268"/>
      <c r="FR203" s="268"/>
      <c r="FS203" s="268"/>
      <c r="FT203" s="268"/>
      <c r="FU203" s="268"/>
      <c r="FV203" s="268"/>
      <c r="FW203" s="268"/>
      <c r="FX203" s="268"/>
      <c r="FY203" s="268"/>
      <c r="FZ203" s="268"/>
      <c r="GA203" s="268"/>
      <c r="GB203" s="268"/>
      <c r="GC203" s="268"/>
      <c r="GD203" s="268"/>
      <c r="GE203" s="268"/>
      <c r="GF203" s="268"/>
      <c r="GG203" s="268"/>
      <c r="GH203" s="268"/>
      <c r="GI203" s="268"/>
      <c r="GJ203" s="268"/>
      <c r="GK203" s="268"/>
      <c r="GL203" s="268"/>
      <c r="GM203" s="268"/>
      <c r="GN203" s="268"/>
      <c r="GO203" s="268"/>
      <c r="GP203" s="268"/>
      <c r="GQ203" s="268"/>
      <c r="GR203" s="268"/>
      <c r="GS203" s="268"/>
      <c r="GT203" s="268"/>
      <c r="GU203" s="268"/>
      <c r="GV203" s="268"/>
      <c r="GW203" s="268"/>
      <c r="GX203" s="268"/>
      <c r="GY203" s="268"/>
      <c r="GZ203" s="268"/>
      <c r="HA203" s="268"/>
      <c r="HB203" s="268"/>
      <c r="HC203" s="268"/>
      <c r="HD203" s="268"/>
      <c r="HE203" s="268"/>
      <c r="HF203" s="268"/>
      <c r="HG203" s="268"/>
      <c r="HH203" s="268"/>
      <c r="HI203" s="268"/>
      <c r="HJ203" s="268"/>
      <c r="HK203" s="268"/>
      <c r="HL203" s="268"/>
      <c r="HM203" s="268"/>
      <c r="HN203" s="268"/>
      <c r="HO203" s="268"/>
      <c r="HP203" s="268"/>
      <c r="HQ203" s="268"/>
      <c r="HR203" s="268"/>
      <c r="HS203" s="268"/>
      <c r="HT203" s="268"/>
      <c r="HU203" s="268"/>
      <c r="HV203" s="268"/>
      <c r="HW203" s="268"/>
      <c r="HX203" s="268"/>
      <c r="HY203" s="268"/>
      <c r="HZ203" s="268"/>
      <c r="IA203" s="268"/>
      <c r="IB203" s="268"/>
      <c r="IC203" s="268"/>
      <c r="ID203" s="268"/>
      <c r="IE203" s="268"/>
      <c r="IF203" s="268"/>
      <c r="IG203" s="268"/>
      <c r="IH203" s="268"/>
      <c r="II203" s="268"/>
      <c r="IJ203" s="268"/>
      <c r="IK203" s="268"/>
      <c r="IL203" s="268"/>
      <c r="IM203" s="268"/>
      <c r="IN203" s="268"/>
      <c r="IO203" s="268"/>
      <c r="IP203" s="268"/>
      <c r="IQ203" s="268"/>
      <c r="IR203" s="268"/>
      <c r="IS203" s="268"/>
      <c r="IT203" s="268"/>
      <c r="IU203" s="268"/>
      <c r="IV203" s="268"/>
    </row>
    <row r="204" customFormat="false" ht="17.25" hidden="false" customHeight="true" outlineLevel="0" collapsed="false">
      <c r="A204" s="268"/>
      <c r="B204" s="271"/>
      <c r="C204" s="448" t="s">
        <v>420</v>
      </c>
      <c r="D204" s="448" t="s">
        <v>421</v>
      </c>
      <c r="E204" s="448" t="s">
        <v>420</v>
      </c>
      <c r="F204" s="448" t="s">
        <v>420</v>
      </c>
      <c r="G204" s="448" t="s">
        <v>421</v>
      </c>
      <c r="H204" s="448" t="s">
        <v>423</v>
      </c>
      <c r="I204" s="448" t="s">
        <v>420</v>
      </c>
      <c r="J204" s="448" t="s">
        <v>421</v>
      </c>
      <c r="K204" s="448" t="s">
        <v>423</v>
      </c>
      <c r="L204" s="449" t="s">
        <v>424</v>
      </c>
      <c r="M204" s="450" t="s">
        <v>420</v>
      </c>
      <c r="N204" s="451" t="s">
        <v>423</v>
      </c>
      <c r="O204" s="452" t="s">
        <v>497</v>
      </c>
      <c r="P204" s="450" t="s">
        <v>426</v>
      </c>
      <c r="Q204" s="450" t="s">
        <v>427</v>
      </c>
      <c r="R204" s="450" t="s">
        <v>428</v>
      </c>
      <c r="S204" s="453"/>
      <c r="T204" s="268"/>
      <c r="U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  <c r="AR204" s="268"/>
      <c r="AS204" s="268"/>
      <c r="AT204" s="268"/>
      <c r="AU204" s="268"/>
      <c r="AV204" s="268"/>
      <c r="AW204" s="268"/>
      <c r="AX204" s="268"/>
      <c r="AY204" s="268"/>
      <c r="AZ204" s="268"/>
      <c r="BA204" s="268"/>
      <c r="BB204" s="268"/>
      <c r="BC204" s="268"/>
      <c r="BD204" s="268"/>
      <c r="BE204" s="268"/>
      <c r="BF204" s="268"/>
      <c r="BG204" s="268"/>
      <c r="BH204" s="268"/>
      <c r="BI204" s="268"/>
      <c r="BJ204" s="268"/>
      <c r="BK204" s="268"/>
      <c r="BL204" s="268"/>
      <c r="BM204" s="268"/>
      <c r="BN204" s="268"/>
      <c r="BO204" s="268"/>
      <c r="BP204" s="268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  <c r="EW204" s="268"/>
      <c r="EX204" s="268"/>
      <c r="EY204" s="268"/>
      <c r="EZ204" s="268"/>
      <c r="FA204" s="268"/>
      <c r="FB204" s="268"/>
      <c r="FC204" s="268"/>
      <c r="FD204" s="268"/>
      <c r="FE204" s="268"/>
      <c r="FF204" s="268"/>
      <c r="FG204" s="268"/>
      <c r="FH204" s="268"/>
      <c r="FI204" s="268"/>
      <c r="FJ204" s="268"/>
      <c r="FK204" s="268"/>
      <c r="FL204" s="268"/>
      <c r="FM204" s="268"/>
      <c r="FN204" s="268"/>
      <c r="FO204" s="268"/>
      <c r="FP204" s="268"/>
      <c r="FQ204" s="268"/>
      <c r="FR204" s="268"/>
      <c r="FS204" s="268"/>
      <c r="FT204" s="268"/>
      <c r="FU204" s="268"/>
      <c r="FV204" s="268"/>
      <c r="FW204" s="268"/>
      <c r="FX204" s="268"/>
      <c r="FY204" s="268"/>
      <c r="FZ204" s="268"/>
      <c r="GA204" s="268"/>
      <c r="GB204" s="268"/>
      <c r="GC204" s="268"/>
      <c r="GD204" s="268"/>
      <c r="GE204" s="268"/>
      <c r="GF204" s="268"/>
      <c r="GG204" s="268"/>
      <c r="GH204" s="268"/>
      <c r="GI204" s="268"/>
      <c r="GJ204" s="268"/>
      <c r="GK204" s="268"/>
      <c r="GL204" s="268"/>
      <c r="GM204" s="268"/>
      <c r="GN204" s="268"/>
      <c r="GO204" s="268"/>
      <c r="GP204" s="268"/>
      <c r="GQ204" s="268"/>
      <c r="GR204" s="268"/>
      <c r="GS204" s="268"/>
      <c r="GT204" s="268"/>
      <c r="GU204" s="268"/>
      <c r="GV204" s="268"/>
      <c r="GW204" s="268"/>
      <c r="GX204" s="268"/>
      <c r="GY204" s="268"/>
      <c r="GZ204" s="268"/>
      <c r="HA204" s="268"/>
      <c r="HB204" s="268"/>
      <c r="HC204" s="268"/>
      <c r="HD204" s="268"/>
      <c r="HE204" s="268"/>
      <c r="HF204" s="268"/>
      <c r="HG204" s="268"/>
      <c r="HH204" s="268"/>
      <c r="HI204" s="268"/>
      <c r="HJ204" s="268"/>
      <c r="HK204" s="268"/>
      <c r="HL204" s="268"/>
      <c r="HM204" s="268"/>
      <c r="HN204" s="268"/>
      <c r="HO204" s="268"/>
      <c r="HP204" s="268"/>
      <c r="HQ204" s="268"/>
      <c r="HR204" s="268"/>
      <c r="HS204" s="268"/>
      <c r="HT204" s="268"/>
      <c r="HU204" s="268"/>
      <c r="HV204" s="268"/>
      <c r="HW204" s="268"/>
      <c r="HX204" s="268"/>
      <c r="HY204" s="268"/>
      <c r="HZ204" s="268"/>
      <c r="IA204" s="268"/>
      <c r="IB204" s="268"/>
      <c r="IC204" s="268"/>
      <c r="ID204" s="268"/>
      <c r="IE204" s="268"/>
      <c r="IF204" s="268"/>
      <c r="IG204" s="268"/>
      <c r="IH204" s="268"/>
      <c r="II204" s="268"/>
      <c r="IJ204" s="268"/>
      <c r="IK204" s="268"/>
      <c r="IL204" s="268"/>
      <c r="IM204" s="268"/>
      <c r="IN204" s="268"/>
      <c r="IO204" s="268"/>
      <c r="IP204" s="268"/>
      <c r="IQ204" s="268"/>
      <c r="IR204" s="268"/>
      <c r="IS204" s="268"/>
      <c r="IT204" s="268"/>
      <c r="IU204" s="268"/>
      <c r="IV204" s="268"/>
    </row>
    <row r="205" customFormat="false" ht="10.5" hidden="false" customHeight="true" outlineLevel="0" collapsed="false">
      <c r="A205" s="268"/>
      <c r="B205" s="271"/>
      <c r="C205" s="454"/>
      <c r="D205" s="454"/>
      <c r="E205" s="454"/>
      <c r="F205" s="454"/>
      <c r="G205" s="454"/>
      <c r="H205" s="454"/>
      <c r="I205" s="454"/>
      <c r="J205" s="454"/>
      <c r="K205" s="454"/>
      <c r="L205" s="455"/>
      <c r="M205" s="268"/>
      <c r="N205" s="268"/>
      <c r="O205" s="454"/>
      <c r="P205" s="454"/>
      <c r="Q205" s="454"/>
      <c r="R205" s="454"/>
      <c r="S205" s="273"/>
      <c r="T205" s="268"/>
      <c r="U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  <c r="EW205" s="268"/>
      <c r="EX205" s="268"/>
      <c r="EY205" s="268"/>
      <c r="EZ205" s="268"/>
      <c r="FA205" s="268"/>
      <c r="FB205" s="268"/>
      <c r="FC205" s="268"/>
      <c r="FD205" s="268"/>
      <c r="FE205" s="268"/>
      <c r="FF205" s="268"/>
      <c r="FG205" s="268"/>
      <c r="FH205" s="268"/>
      <c r="FI205" s="268"/>
      <c r="FJ205" s="268"/>
      <c r="FK205" s="268"/>
      <c r="FL205" s="268"/>
      <c r="FM205" s="268"/>
      <c r="FN205" s="268"/>
      <c r="FO205" s="268"/>
      <c r="FP205" s="268"/>
      <c r="FQ205" s="268"/>
      <c r="FR205" s="268"/>
      <c r="FS205" s="268"/>
      <c r="FT205" s="268"/>
      <c r="FU205" s="268"/>
      <c r="FV205" s="268"/>
      <c r="FW205" s="268"/>
      <c r="FX205" s="268"/>
      <c r="FY205" s="268"/>
      <c r="FZ205" s="268"/>
      <c r="GA205" s="268"/>
      <c r="GB205" s="268"/>
      <c r="GC205" s="268"/>
      <c r="GD205" s="268"/>
      <c r="GE205" s="268"/>
      <c r="GF205" s="268"/>
      <c r="GG205" s="268"/>
      <c r="GH205" s="268"/>
      <c r="GI205" s="268"/>
      <c r="GJ205" s="268"/>
      <c r="GK205" s="268"/>
      <c r="GL205" s="268"/>
      <c r="GM205" s="268"/>
      <c r="GN205" s="268"/>
      <c r="GO205" s="268"/>
      <c r="GP205" s="268"/>
      <c r="GQ205" s="268"/>
      <c r="GR205" s="268"/>
      <c r="GS205" s="268"/>
      <c r="GT205" s="268"/>
      <c r="GU205" s="268"/>
      <c r="GV205" s="268"/>
      <c r="GW205" s="268"/>
      <c r="GX205" s="268"/>
      <c r="GY205" s="268"/>
      <c r="GZ205" s="268"/>
      <c r="HA205" s="268"/>
      <c r="HB205" s="268"/>
      <c r="HC205" s="268"/>
      <c r="HD205" s="268"/>
      <c r="HE205" s="268"/>
      <c r="HF205" s="268"/>
      <c r="HG205" s="268"/>
      <c r="HH205" s="268"/>
      <c r="HI205" s="268"/>
      <c r="HJ205" s="268"/>
      <c r="HK205" s="268"/>
      <c r="HL205" s="268"/>
      <c r="HM205" s="268"/>
      <c r="HN205" s="268"/>
      <c r="HO205" s="268"/>
      <c r="HP205" s="268"/>
      <c r="HQ205" s="268"/>
      <c r="HR205" s="268"/>
      <c r="HS205" s="268"/>
      <c r="HT205" s="268"/>
      <c r="HU205" s="268"/>
      <c r="HV205" s="268"/>
      <c r="HW205" s="268"/>
      <c r="HX205" s="268"/>
      <c r="HY205" s="268"/>
      <c r="HZ205" s="268"/>
      <c r="IA205" s="268"/>
      <c r="IB205" s="268"/>
      <c r="IC205" s="268"/>
      <c r="ID205" s="268"/>
      <c r="IE205" s="268"/>
      <c r="IF205" s="268"/>
      <c r="IG205" s="268"/>
      <c r="IH205" s="268"/>
      <c r="II205" s="268"/>
      <c r="IJ205" s="268"/>
      <c r="IK205" s="268"/>
      <c r="IL205" s="268"/>
      <c r="IM205" s="268"/>
      <c r="IN205" s="268"/>
      <c r="IO205" s="268"/>
      <c r="IP205" s="268"/>
      <c r="IQ205" s="268"/>
      <c r="IR205" s="268"/>
      <c r="IS205" s="268"/>
      <c r="IT205" s="268"/>
      <c r="IU205" s="268"/>
      <c r="IV205" s="268"/>
    </row>
    <row r="206" customFormat="false" ht="12.75" hidden="false" customHeight="false" outlineLevel="0" collapsed="false">
      <c r="A206" s="268"/>
      <c r="B206" s="270"/>
      <c r="C206" s="268"/>
      <c r="D206" s="268"/>
      <c r="E206" s="456"/>
      <c r="F206" s="456"/>
      <c r="G206" s="456"/>
      <c r="H206" s="456"/>
      <c r="I206" s="456"/>
      <c r="J206" s="456"/>
      <c r="K206" s="456"/>
      <c r="L206" s="456"/>
      <c r="M206" s="456"/>
      <c r="N206" s="456"/>
      <c r="O206" s="456"/>
      <c r="P206" s="456"/>
      <c r="Q206" s="456"/>
      <c r="R206" s="456"/>
      <c r="S206" s="457" t="n">
        <f aca="false">C202+D202+E202+F202+G202+H202+I202+J202+K202+L202+M202+O202+R202+Q202+N202+P202</f>
        <v>-219610</v>
      </c>
      <c r="T206" s="268"/>
      <c r="U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  <c r="AR206" s="268"/>
      <c r="AS206" s="268"/>
      <c r="AT206" s="268"/>
      <c r="AU206" s="268"/>
      <c r="AV206" s="268"/>
      <c r="AW206" s="268"/>
      <c r="AX206" s="268"/>
      <c r="AY206" s="268"/>
      <c r="AZ206" s="268"/>
      <c r="BA206" s="268"/>
      <c r="BB206" s="268"/>
      <c r="BC206" s="268"/>
      <c r="BD206" s="268"/>
      <c r="BE206" s="268"/>
      <c r="BF206" s="268"/>
      <c r="BG206" s="268"/>
      <c r="BH206" s="268"/>
      <c r="BI206" s="268"/>
      <c r="BJ206" s="268"/>
      <c r="BK206" s="268"/>
      <c r="BL206" s="268"/>
      <c r="BM206" s="268"/>
      <c r="BN206" s="268"/>
      <c r="BO206" s="268"/>
      <c r="BP206" s="268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  <c r="EW206" s="268"/>
      <c r="EX206" s="268"/>
      <c r="EY206" s="268"/>
      <c r="EZ206" s="268"/>
      <c r="FA206" s="268"/>
      <c r="FB206" s="268"/>
      <c r="FC206" s="268"/>
      <c r="FD206" s="268"/>
      <c r="FE206" s="268"/>
      <c r="FF206" s="268"/>
      <c r="FG206" s="268"/>
      <c r="FH206" s="268"/>
      <c r="FI206" s="268"/>
      <c r="FJ206" s="268"/>
      <c r="FK206" s="268"/>
      <c r="FL206" s="268"/>
      <c r="FM206" s="268"/>
      <c r="FN206" s="268"/>
      <c r="FO206" s="268"/>
      <c r="FP206" s="268"/>
      <c r="FQ206" s="268"/>
      <c r="FR206" s="268"/>
      <c r="FS206" s="268"/>
      <c r="FT206" s="268"/>
      <c r="FU206" s="268"/>
      <c r="FV206" s="268"/>
      <c r="FW206" s="268"/>
      <c r="FX206" s="268"/>
      <c r="FY206" s="268"/>
      <c r="FZ206" s="268"/>
      <c r="GA206" s="268"/>
      <c r="GB206" s="268"/>
      <c r="GC206" s="268"/>
      <c r="GD206" s="268"/>
      <c r="GE206" s="268"/>
      <c r="GF206" s="268"/>
      <c r="GG206" s="268"/>
      <c r="GH206" s="268"/>
      <c r="GI206" s="268"/>
      <c r="GJ206" s="268"/>
      <c r="GK206" s="268"/>
      <c r="GL206" s="268"/>
      <c r="GM206" s="268"/>
      <c r="GN206" s="268"/>
      <c r="GO206" s="268"/>
      <c r="GP206" s="268"/>
      <c r="GQ206" s="268"/>
      <c r="GR206" s="268"/>
      <c r="GS206" s="268"/>
      <c r="GT206" s="268"/>
      <c r="GU206" s="268"/>
      <c r="GV206" s="268"/>
      <c r="GW206" s="268"/>
      <c r="GX206" s="268"/>
      <c r="GY206" s="268"/>
      <c r="GZ206" s="268"/>
      <c r="HA206" s="268"/>
      <c r="HB206" s="268"/>
      <c r="HC206" s="268"/>
      <c r="HD206" s="268"/>
      <c r="HE206" s="268"/>
      <c r="HF206" s="268"/>
      <c r="HG206" s="268"/>
      <c r="HH206" s="268"/>
      <c r="HI206" s="268"/>
      <c r="HJ206" s="268"/>
      <c r="HK206" s="268"/>
      <c r="HL206" s="268"/>
      <c r="HM206" s="268"/>
      <c r="HN206" s="268"/>
      <c r="HO206" s="268"/>
      <c r="HP206" s="268"/>
      <c r="HQ206" s="268"/>
      <c r="HR206" s="268"/>
      <c r="HS206" s="268"/>
      <c r="HT206" s="268"/>
      <c r="HU206" s="268"/>
      <c r="HV206" s="268"/>
      <c r="HW206" s="268"/>
      <c r="HX206" s="268"/>
      <c r="HY206" s="268"/>
      <c r="HZ206" s="268"/>
      <c r="IA206" s="268"/>
      <c r="IB206" s="268"/>
      <c r="IC206" s="268"/>
      <c r="ID206" s="268"/>
      <c r="IE206" s="268"/>
      <c r="IF206" s="268"/>
      <c r="IG206" s="268"/>
      <c r="IH206" s="268"/>
      <c r="II206" s="268"/>
      <c r="IJ206" s="268"/>
      <c r="IK206" s="268"/>
      <c r="IL206" s="268"/>
      <c r="IM206" s="268"/>
      <c r="IN206" s="268"/>
      <c r="IO206" s="268"/>
      <c r="IP206" s="268"/>
      <c r="IQ206" s="268"/>
      <c r="IR206" s="268"/>
      <c r="IS206" s="268"/>
      <c r="IT206" s="268"/>
      <c r="IU206" s="268"/>
      <c r="IV206" s="268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6-06-26T10:35:09Z</cp:lastPrinted>
  <dcterms:modified xsi:type="dcterms:W3CDTF">2006-06-26T10:38:14Z</dcterms:modified>
  <cp:revision>1</cp:revision>
  <dc:subject/>
  <dc:title/>
</cp:coreProperties>
</file>