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Załącznik nr 1" sheetId="2" state="visible" r:id="rId3"/>
    <sheet name="Zał.2-limit wydatków WPI" sheetId="3" state="visible" r:id="rId4"/>
    <sheet name="Zał.3-fun.strukt." sheetId="4" state="visible" r:id="rId5"/>
    <sheet name="Szkoły" sheetId="5" state="visible" r:id="rId6"/>
  </sheets>
  <definedNames>
    <definedName function="false" hidden="false" localSheetId="0" name="_xlnm.Print_Area" vbProcedure="false">Uchwała!$A$1:$E$141</definedName>
    <definedName function="false" hidden="false" localSheetId="3" name="_xlnm.Print_Area" vbProcedure="false">'Zał.3-fun.strukt.'!$A$1:$Q$41</definedName>
    <definedName function="false" hidden="false" localSheetId="1" name="_xlnm.Print_Area" vbProcedure="false">'Załącznik nr 1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1">
  <si>
    <t xml:space="preserve">Uchwała nr XXXVIII/1/2006</t>
  </si>
  <si>
    <t xml:space="preserve">Rady Powiatu  Żagańskiego</t>
  </si>
  <si>
    <t xml:space="preserve">  z  dnia 11 maja 2006 r.</t>
  </si>
  <si>
    <t xml:space="preserve">w sprawie: zmian budżetu powiatu żagańskiego.</t>
  </si>
  <si>
    <t xml:space="preserve">          Na podstawie art. 12 pkt 5 ustawy z dnia 5 czerwca 1998 r. o samorządzie powiatowym (tekst jednolity)</t>
  </si>
  <si>
    <t xml:space="preserve">Dz. U. Nr 142 poz. 1592 z 2001 r. ze zmianami), art. 165 ust. 1, art. 184 ust. 1 pkt 1, 2, 3, 4, 5 i 6 ustawy z dnia </t>
  </si>
  <si>
    <t xml:space="preserve">30 czerwca 2005 r. o finansach publicznych (Dz. U. z 2005 roku Nr 249, poz. 2104 ze zm.) uchwala się, co następuje:</t>
  </si>
  <si>
    <t xml:space="preserve">§ 1</t>
  </si>
  <si>
    <t xml:space="preserve">1. Zwiększa się plan przychodów</t>
  </si>
  <si>
    <t xml:space="preserve">§</t>
  </si>
  <si>
    <t xml:space="preserve">Przychody z zaciągniętych pożyczek i kredytów na rynku</t>
  </si>
  <si>
    <t xml:space="preserve">o kwotę</t>
  </si>
  <si>
    <t xml:space="preserve">krajowym</t>
  </si>
  <si>
    <t xml:space="preserve">§ 2</t>
  </si>
  <si>
    <t xml:space="preserve">1. Zwiększa się plan dochodów zadań własnych</t>
  </si>
  <si>
    <t xml:space="preserve">dział</t>
  </si>
  <si>
    <t xml:space="preserve">Dochody od osób prawnych, od osób fizycznych i od innych</t>
  </si>
  <si>
    <t xml:space="preserve">jednostek nieposiadających osobowości prawnej oraz wydatki</t>
  </si>
  <si>
    <t xml:space="preserve">związane z ich poborem</t>
  </si>
  <si>
    <t xml:space="preserve">rozdział</t>
  </si>
  <si>
    <t xml:space="preserve">Wpływy z innych opłat stanowiących dochody jednostek</t>
  </si>
  <si>
    <t xml:space="preserve">samorządu terytorialnego na podstawie ustaw</t>
  </si>
  <si>
    <t xml:space="preserve">0420</t>
  </si>
  <si>
    <t xml:space="preserve">Wpływy z opłaty komunikacyjnej</t>
  </si>
  <si>
    <t xml:space="preserve">Udziały powiatów w podatkach stanowiących dochód </t>
  </si>
  <si>
    <t xml:space="preserve">budżetu państwa</t>
  </si>
  <si>
    <t xml:space="preserve">0020</t>
  </si>
  <si>
    <t xml:space="preserve">Podatek dochodowy od osób prawnych</t>
  </si>
  <si>
    <t xml:space="preserve">Oświata i wychowanie</t>
  </si>
  <si>
    <t xml:space="preserve">Licea ogólnokształcące</t>
  </si>
  <si>
    <t xml:space="preserve">6430</t>
  </si>
  <si>
    <t xml:space="preserve">Dotacje celowe otrzymane z budżetu państwa na realizację</t>
  </si>
  <si>
    <t xml:space="preserve">inwestycji i zakupów inwestycyjnych własnych powiatu</t>
  </si>
  <si>
    <t xml:space="preserve">Ochrona zdrowia</t>
  </si>
  <si>
    <t xml:space="preserve">Szpitale ogólne</t>
  </si>
  <si>
    <t xml:space="preserve">2. Zmniejsza się plan dochodów zadań własnych</t>
  </si>
  <si>
    <t xml:space="preserve">Transport i łączność</t>
  </si>
  <si>
    <t xml:space="preserve">Drogi publiczne powiatowe</t>
  </si>
  <si>
    <t xml:space="preserve">6298</t>
  </si>
  <si>
    <t xml:space="preserve">Środki na dofinansowanie własnych inwestycji gmin (związków</t>
  </si>
  <si>
    <t xml:space="preserve">gmin), powiatów (związków powiatów), samorządów </t>
  </si>
  <si>
    <t xml:space="preserve">województw, pozyskane z innych źródeł</t>
  </si>
  <si>
    <t xml:space="preserve">Bezpieczeństwo publiczne i ochrona przeciwpożarowa</t>
  </si>
  <si>
    <t xml:space="preserve">Komendy powiatowe Państwowej Straży Pożarnej</t>
  </si>
  <si>
    <t xml:space="preserve">§ 3</t>
  </si>
  <si>
    <t xml:space="preserve">1. Zwiększa się plan wydatków zadań własnych</t>
  </si>
  <si>
    <t xml:space="preserve">Wydatki inwestycyjne jednostek budżetowych</t>
  </si>
  <si>
    <t xml:space="preserve">Wydatki na zakupy inwestycyjne jednostek budżetowych</t>
  </si>
  <si>
    <t xml:space="preserve">2. Zmniejsza się plan wydatków zadań własnych</t>
  </si>
  <si>
    <t xml:space="preserve">§ 4</t>
  </si>
  <si>
    <t xml:space="preserve">Deficyt budżetowy wynosi 5.695.390,00 zł i od ostatniej uchwały zwiększył się o 52.976,00 zł.</t>
  </si>
  <si>
    <t xml:space="preserve">Źródłem pokrycia deficytu będą wolne środki, kredyt, pożyczka oraz emisja obligacji.</t>
  </si>
  <si>
    <t xml:space="preserve">§ 5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(50.234.720+1.843.445)</t>
  </si>
  <si>
    <t xml:space="preserve">po stronie rozchodów</t>
  </si>
  <si>
    <t xml:space="preserve">razem wydatki i rozchody</t>
  </si>
  <si>
    <t xml:space="preserve">§ 6</t>
  </si>
  <si>
    <t xml:space="preserve">Załącznik nr 8 do uchwały nr XXXIV/1/2005 Rady Powiatu Żagańskiego z dnia 30 grudnia 2005 roku (uchwała</t>
  </si>
  <si>
    <t xml:space="preserve">budżetowa na rok 2006) otrzymuje brzmienie, jak załącznik nr 1 do niniejszej uchwały.</t>
  </si>
  <si>
    <t xml:space="preserve">§ 7</t>
  </si>
  <si>
    <t xml:space="preserve">Załącznik nr 9 do uchwały nr XXXIV/1/2005 Rady Powiatu Żagańskiego z dnia 30 grudnia 2005 roku (uchwała</t>
  </si>
  <si>
    <t xml:space="preserve">budżetowa na rok 2006) otrzymuje brzmienie, jak załącznik nr 2 do niniejszej uchwały.</t>
  </si>
  <si>
    <t xml:space="preserve">§ 8</t>
  </si>
  <si>
    <t xml:space="preserve">Załącznik nr 10 do uchwały nr XXXIV/1/2005 Rady Powiatu Żagańskiego z dnia 30 grudnia 2005 roku (uchwała</t>
  </si>
  <si>
    <t xml:space="preserve">budżetowa na rok 2006) otrzymuje brzmienie, jak załącznik nr 3 do niniejszej uchwały.</t>
  </si>
  <si>
    <t xml:space="preserve">§ 9</t>
  </si>
  <si>
    <t xml:space="preserve">Wykonanie uchwały powierza się Skarbnikowi Powiatu.</t>
  </si>
  <si>
    <t xml:space="preserve">§ 10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nr XXXVII/1/2006</t>
  </si>
  <si>
    <t xml:space="preserve">Rady Powiatu Żagańskiego</t>
  </si>
  <si>
    <t xml:space="preserve">z dnia 11 maja 2006 roku</t>
  </si>
  <si>
    <t xml:space="preserve">Zestawienie przychodów - dochodów i rozchodów - wydatków</t>
  </si>
  <si>
    <t xml:space="preserve">budżetu powiatu w roku 2006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e sprzedaży innych papierów wartościowych</t>
  </si>
  <si>
    <t xml:space="preserve">1.2</t>
  </si>
  <si>
    <t xml:space="preserve">Przychody z tytułu innych rozliczeń krajowych</t>
  </si>
  <si>
    <t xml:space="preserve">było 1.000.000,-</t>
  </si>
  <si>
    <t xml:space="preserve">(wolne środki)</t>
  </si>
  <si>
    <t xml:space="preserve">1.3</t>
  </si>
  <si>
    <t xml:space="preserve">Przychody z zaciągniętych pożyczek i kredytów na rynku krajowym</t>
  </si>
  <si>
    <t xml:space="preserve">Dochody budżetu</t>
  </si>
  <si>
    <t xml:space="preserve">razem przychody i dochody</t>
  </si>
  <si>
    <t xml:space="preserve">Rozchody  budżetu</t>
  </si>
  <si>
    <t xml:space="preserve">4.1</t>
  </si>
  <si>
    <t xml:space="preserve">Spłaty otrzymanych krajowych pożyczek i kredytów</t>
  </si>
  <si>
    <t xml:space="preserve">4.2</t>
  </si>
  <si>
    <t xml:space="preserve">Wykup innych papierów wartościowych</t>
  </si>
  <si>
    <t xml:space="preserve">Wydatki budżetu</t>
  </si>
  <si>
    <t xml:space="preserve">razem rozchody i wydatki</t>
  </si>
  <si>
    <t xml:space="preserve">Załącznik nr 2</t>
  </si>
  <si>
    <t xml:space="preserve">Limit wydatków na wieloletni program inwestycyjny Powiatu Żagańskiego na lata 2006-2008 </t>
  </si>
  <si>
    <t xml:space="preserve">LP.</t>
  </si>
  <si>
    <t xml:space="preserve">nazwa</t>
  </si>
  <si>
    <t xml:space="preserve">jednostka</t>
  </si>
  <si>
    <t xml:space="preserve">kl. budżet</t>
  </si>
  <si>
    <t xml:space="preserve">okres realizacji w latach</t>
  </si>
  <si>
    <t xml:space="preserve">wartość</t>
  </si>
  <si>
    <t xml:space="preserve">zadania</t>
  </si>
  <si>
    <t xml:space="preserve">realizująca</t>
  </si>
  <si>
    <t xml:space="preserve">rok 2006</t>
  </si>
  <si>
    <t xml:space="preserve">rok 2007</t>
  </si>
  <si>
    <t xml:space="preserve">rok 2008</t>
  </si>
  <si>
    <t xml:space="preserve">nakłady finansowe w  Zł</t>
  </si>
  <si>
    <t xml:space="preserve">ogółem</t>
  </si>
  <si>
    <t xml:space="preserve">cel:</t>
  </si>
  <si>
    <t xml:space="preserve">kontrakt</t>
  </si>
  <si>
    <t xml:space="preserve">udział</t>
  </si>
  <si>
    <t xml:space="preserve">udział </t>
  </si>
  <si>
    <t xml:space="preserve">wojewódzki</t>
  </si>
  <si>
    <t xml:space="preserve">własny</t>
  </si>
  <si>
    <t xml:space="preserve">EFRR, EOG</t>
  </si>
  <si>
    <t xml:space="preserve">EFRR</t>
  </si>
  <si>
    <t xml:space="preserve">Modernizacja Centralnej Sterylizatorni</t>
  </si>
  <si>
    <t xml:space="preserve">Starostwo</t>
  </si>
  <si>
    <t xml:space="preserve">w budynku szpitala powiatowego w Żaganiu</t>
  </si>
  <si>
    <t xml:space="preserve">Powiatow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warunków życia mieszkańców</t>
    </r>
  </si>
  <si>
    <t xml:space="preserve">Powiatu poprzez podniesienie jakości</t>
  </si>
  <si>
    <t xml:space="preserve">infrastruktury społecznej oraz zwiększenie ich</t>
  </si>
  <si>
    <t xml:space="preserve">dostępu do podstawowych usług w zakresie</t>
  </si>
  <si>
    <t xml:space="preserve">opieki zdrowotnej</t>
  </si>
  <si>
    <t xml:space="preserve">Wymiana okien wraz z termoizolacją pokrycia</t>
  </si>
  <si>
    <t xml:space="preserve">dachowego w Zespole Szkół Ponadgimnazjalnych</t>
  </si>
  <si>
    <t xml:space="preserve">w Szprotawie</t>
  </si>
  <si>
    <r>
      <rPr>
        <b val="true"/>
        <sz val="8"/>
        <rFont val="Times New Roman CE"/>
        <family val="1"/>
        <charset val="238"/>
      </rPr>
      <t xml:space="preserve">cel</t>
    </r>
    <r>
      <rPr>
        <sz val="8"/>
        <rFont val="Times New Roman CE"/>
        <family val="1"/>
        <charset val="238"/>
      </rPr>
      <t xml:space="preserve">:poprawa dostępu społeczności lokalnej do</t>
    </r>
  </si>
  <si>
    <t xml:space="preserve">podstawowej infrastruktury edukacyjnej oraz</t>
  </si>
  <si>
    <t xml:space="preserve">podniesienie jakości kształcenia na poziomie</t>
  </si>
  <si>
    <t xml:space="preserve">ponadgimnazjalnym</t>
  </si>
  <si>
    <t xml:space="preserve">Przebudowa drogi powiatowej nr 1064F od km</t>
  </si>
  <si>
    <t xml:space="preserve">Powiatowy</t>
  </si>
  <si>
    <t xml:space="preserve">10+444 do km 10+852 w miejscowości</t>
  </si>
  <si>
    <t xml:space="preserve">Zarząd</t>
  </si>
  <si>
    <t xml:space="preserve">Rudawica</t>
  </si>
  <si>
    <t xml:space="preserve">Dróg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</t>
    </r>
  </si>
  <si>
    <t xml:space="preserve">warunków korzystania z sieci komunikacyjnej</t>
  </si>
  <si>
    <t xml:space="preserve">Przebudowa mostu w ciągu drogi powiatowej</t>
  </si>
  <si>
    <t xml:space="preserve">nr 1062F w miejscowości Bobrowic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w</t>
    </r>
  </si>
  <si>
    <t xml:space="preserve">Przebudowa drogi powiatowej nr 1066F</t>
  </si>
  <si>
    <t xml:space="preserve">od km 0+000 do km 4+225 od drogi krajowej</t>
  </si>
  <si>
    <t xml:space="preserve">nr 12 do drogi wojewódzkiej nr 296 w </t>
  </si>
  <si>
    <t xml:space="preserve">miejscowości Bożnów</t>
  </si>
  <si>
    <t xml:space="preserve">Budowa kotłowni gazowej wraz z wymianą </t>
  </si>
  <si>
    <t xml:space="preserve">instalacji c.o. w Zespole Szkół Ponadgimnazjalnych</t>
  </si>
  <si>
    <t xml:space="preserve">Modernizacja kotłowni w budynku Specjalnego</t>
  </si>
  <si>
    <t xml:space="preserve">Ośrodka Szkolno-Wychowawczego w Żaganiu</t>
  </si>
  <si>
    <r>
      <rPr>
        <b val="true"/>
        <sz val="8"/>
        <rFont val="Times New Roman CE"/>
        <family val="1"/>
        <charset val="238"/>
      </rPr>
      <t xml:space="preserve">cel: </t>
    </r>
    <r>
      <rPr>
        <sz val="8"/>
        <rFont val="Times New Roman CE"/>
        <family val="1"/>
        <charset val="238"/>
      </rPr>
      <t xml:space="preserve">przeciwdziałanie marginalizacji społecznej </t>
    </r>
  </si>
  <si>
    <t xml:space="preserve">i ekonomicznej obszarów wiejskich i małych</t>
  </si>
  <si>
    <t xml:space="preserve">miast</t>
  </si>
  <si>
    <t xml:space="preserve">Termomodernizacja budynku Specjalnego</t>
  </si>
  <si>
    <t xml:space="preserve">Ośrodka Szkolno-Wychowawczego w </t>
  </si>
  <si>
    <t xml:space="preserve">Szprotawie </t>
  </si>
  <si>
    <t xml:space="preserve">Budowa kotłowni gazowej w budynku </t>
  </si>
  <si>
    <t xml:space="preserve">Powiatowego Urzędu Pracy w Szprotawie</t>
  </si>
  <si>
    <t xml:space="preserve">OGÓŁEM</t>
  </si>
  <si>
    <t xml:space="preserve">Załącznik nr 3</t>
  </si>
  <si>
    <t xml:space="preserve">Wydatki na programy i projekty ze środków funduszy strukturalnych i Funduszu Spójności                                                                                                                                                        (art. 184 ust. 1)</t>
  </si>
  <si>
    <t xml:space="preserve">w tysiącach  zł</t>
  </si>
  <si>
    <t xml:space="preserve">Lp.</t>
  </si>
  <si>
    <t xml:space="preserve">Projekt</t>
  </si>
  <si>
    <t xml:space="preserve">Kategoria interwencji funduszy strukturalnych</t>
  </si>
  <si>
    <t xml:space="preserve">Klasyfikacja budżetowa  (dział,rozdział)</t>
  </si>
  <si>
    <t xml:space="preserve">Wydatki w okresie realizacji projektu (całkowita wartość projektu)</t>
  </si>
  <si>
    <t xml:space="preserve">W tym</t>
  </si>
  <si>
    <t xml:space="preserve">Planowane wydatki</t>
  </si>
  <si>
    <t xml:space="preserve">środki z budżetu krajowego</t>
  </si>
  <si>
    <t xml:space="preserve">środki z budżetu UE</t>
  </si>
  <si>
    <t xml:space="preserve">Wydatki razem</t>
  </si>
  <si>
    <t xml:space="preserve">z tego</t>
  </si>
  <si>
    <t xml:space="preserve">z tego źródła finansowania</t>
  </si>
  <si>
    <t xml:space="preserve">wydatki razem</t>
  </si>
  <si>
    <t xml:space="preserve">pożyczki i kredyty</t>
  </si>
  <si>
    <t xml:space="preserve">obligacje</t>
  </si>
  <si>
    <t xml:space="preserve">pozostałe</t>
  </si>
  <si>
    <t xml:space="preserve">pożyczki na prefinansowania z budżetu państwa</t>
  </si>
  <si>
    <t xml:space="preserve">obligacj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 rok 2006</t>
  </si>
  <si>
    <t xml:space="preserve">Wydatki majątkowe razem rok 2007</t>
  </si>
  <si>
    <t xml:space="preserve">Wydatki majątkowe razem rok 2008</t>
  </si>
  <si>
    <t xml:space="preserve">Program: Zintegrowany Program Operacyjny Rozwoju Regionalnego</t>
  </si>
  <si>
    <t xml:space="preserve">Priorytet 3 Rozwój Lokalny</t>
  </si>
  <si>
    <t xml:space="preserve">Działanie: 3.1 Obszary wiejskie</t>
  </si>
  <si>
    <t xml:space="preserve">"Przebudowa drogi powiatowej  nr 1064F od km 10+444 do km 10+852 w miejscowości Rudawica</t>
  </si>
  <si>
    <t xml:space="preserve">600;  60014</t>
  </si>
  <si>
    <t xml:space="preserve">"Przebudowa mostu w ciągu drogi powiatowej nr 1062F w miejscowości Bobrowice</t>
  </si>
  <si>
    <t xml:space="preserve">"Przebudowa drogi powiatowej 1066F od drogi krajowej nr 12 do drogi wojewódzkiej nr 296 w miejscowości Bożnów</t>
  </si>
  <si>
    <t xml:space="preserve">600; 60014</t>
  </si>
  <si>
    <t xml:space="preserve">1.4</t>
  </si>
  <si>
    <t xml:space="preserve">Działanie: 3.2 Obszary podlegające restrukturyzacji</t>
  </si>
  <si>
    <t xml:space="preserve">"Modernizacja kotłowni w budynku Specjalnego Ośrodka Szkolno-Wychowawczego w Żaganiu"</t>
  </si>
  <si>
    <t xml:space="preserve">854; 85403</t>
  </si>
  <si>
    <t xml:space="preserve">Zbiorówka do zmian w szkołach</t>
  </si>
  <si>
    <t xml:space="preserve">do uchwały RP z dnia 31.03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z_ł"/>
    <numFmt numFmtId="166" formatCode="#,##0.00"/>
    <numFmt numFmtId="167" formatCode="@"/>
    <numFmt numFmtId="168" formatCode="#,##0.0"/>
    <numFmt numFmtId="169" formatCode="#,##0"/>
    <numFmt numFmtId="170" formatCode="0.00"/>
    <numFmt numFmtId="171" formatCode="#,##0.00_ ;\-#,##0.00\ 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b val="true"/>
      <sz val="14"/>
      <color rgb="FFFF66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P 29.11.2005" xfId="20"/>
    <cellStyle name="Normalny_Załączniki od 1 do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8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19.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0.2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6.5" hidden="false" customHeight="true" outlineLevel="0" collapsed="false">
      <c r="A13" s="9" t="s">
        <v>8</v>
      </c>
      <c r="B13" s="6"/>
      <c r="C13" s="8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true" outlineLevel="0" collapsed="false">
      <c r="A14" s="6"/>
      <c r="B14" s="6"/>
      <c r="C14" s="8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true" outlineLevel="0" collapsed="false">
      <c r="A15" s="6" t="s">
        <v>9</v>
      </c>
      <c r="B15" s="6" t="n">
        <v>952</v>
      </c>
      <c r="C15" s="10" t="s">
        <v>10</v>
      </c>
      <c r="D15" s="6" t="s">
        <v>11</v>
      </c>
      <c r="E15" s="11" t="n">
        <v>5297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" hidden="false" customHeight="true" outlineLevel="0" collapsed="false">
      <c r="A16" s="6"/>
      <c r="B16" s="6"/>
      <c r="C16" s="10" t="s">
        <v>12</v>
      </c>
      <c r="D16" s="6"/>
      <c r="E16" s="11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true" outlineLevel="0" collapsed="false">
      <c r="A17" s="6"/>
      <c r="B17" s="6"/>
      <c r="C17" s="8"/>
      <c r="D17" s="6"/>
      <c r="E17" s="7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true" outlineLevel="0" collapsed="false">
      <c r="A18" s="6"/>
      <c r="B18" s="6"/>
      <c r="C18" s="8" t="s">
        <v>13</v>
      </c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true" outlineLevel="0" collapsed="false">
      <c r="A19" s="6"/>
      <c r="B19" s="6"/>
      <c r="C19" s="8"/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6.5" hidden="false" customHeight="true" outlineLevel="0" collapsed="false">
      <c r="A20" s="9" t="s">
        <v>14</v>
      </c>
      <c r="B20" s="6"/>
      <c r="C20" s="8"/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true" outlineLevel="0" collapsed="false">
      <c r="A21" s="9"/>
      <c r="B21" s="6"/>
      <c r="C21" s="8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12" t="s">
        <v>15</v>
      </c>
      <c r="B22" s="12" t="n">
        <v>756</v>
      </c>
      <c r="C22" s="13" t="s">
        <v>16</v>
      </c>
      <c r="D22" s="13" t="s">
        <v>11</v>
      </c>
      <c r="E22" s="14" t="n">
        <f aca="false">E25+E28</f>
        <v>21222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12"/>
      <c r="B23" s="12"/>
      <c r="C23" s="13" t="s">
        <v>17</v>
      </c>
      <c r="D23" s="13"/>
      <c r="E23" s="1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2"/>
      <c r="B24" s="12"/>
      <c r="C24" s="13" t="s">
        <v>18</v>
      </c>
      <c r="D24" s="13"/>
      <c r="E24" s="1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5" t="s">
        <v>19</v>
      </c>
      <c r="B25" s="15" t="n">
        <v>75618</v>
      </c>
      <c r="C25" s="16" t="s">
        <v>20</v>
      </c>
      <c r="D25" s="15" t="s">
        <v>11</v>
      </c>
      <c r="E25" s="17" t="n">
        <f aca="false">SUM(E27:E27)</f>
        <v>16222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5"/>
      <c r="B26" s="15"/>
      <c r="C26" s="16" t="s">
        <v>21</v>
      </c>
      <c r="D26" s="15"/>
      <c r="E26" s="17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6" t="s">
        <v>9</v>
      </c>
      <c r="B27" s="18" t="s">
        <v>22</v>
      </c>
      <c r="C27" s="19" t="s">
        <v>23</v>
      </c>
      <c r="D27" s="6" t="s">
        <v>11</v>
      </c>
      <c r="E27" s="11" t="n">
        <v>16222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5" t="s">
        <v>19</v>
      </c>
      <c r="B28" s="15" t="n">
        <v>75622</v>
      </c>
      <c r="C28" s="16" t="s">
        <v>24</v>
      </c>
      <c r="D28" s="15" t="s">
        <v>11</v>
      </c>
      <c r="E28" s="17" t="n">
        <f aca="false">SUM(E30:E30)</f>
        <v>50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5"/>
      <c r="B29" s="15"/>
      <c r="C29" s="16" t="s">
        <v>25</v>
      </c>
      <c r="D29" s="15"/>
      <c r="E29" s="1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6" t="s">
        <v>9</v>
      </c>
      <c r="B30" s="18" t="s">
        <v>26</v>
      </c>
      <c r="C30" s="19" t="s">
        <v>27</v>
      </c>
      <c r="D30" s="6" t="s">
        <v>11</v>
      </c>
      <c r="E30" s="11" t="n">
        <v>50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.75" hidden="false" customHeight="true" outlineLevel="0" collapsed="false">
      <c r="A31" s="20"/>
      <c r="B31" s="20"/>
      <c r="C31" s="21"/>
      <c r="D31" s="20"/>
      <c r="E31" s="22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12" t="s">
        <v>15</v>
      </c>
      <c r="B32" s="12" t="n">
        <v>801</v>
      </c>
      <c r="C32" s="13" t="s">
        <v>28</v>
      </c>
      <c r="D32" s="13" t="s">
        <v>11</v>
      </c>
      <c r="E32" s="14" t="n">
        <f aca="false">E33</f>
        <v>916517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15" t="s">
        <v>19</v>
      </c>
      <c r="B33" s="15" t="n">
        <v>80120</v>
      </c>
      <c r="C33" s="16" t="s">
        <v>29</v>
      </c>
      <c r="D33" s="15" t="s">
        <v>11</v>
      </c>
      <c r="E33" s="17" t="n">
        <f aca="false">E34</f>
        <v>916517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6" t="s">
        <v>9</v>
      </c>
      <c r="B34" s="18" t="s">
        <v>30</v>
      </c>
      <c r="C34" s="19" t="s">
        <v>31</v>
      </c>
      <c r="D34" s="6" t="s">
        <v>11</v>
      </c>
      <c r="E34" s="11" t="n">
        <v>916517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6"/>
      <c r="B35" s="23"/>
      <c r="C35" s="19" t="s">
        <v>32</v>
      </c>
      <c r="D35" s="6"/>
      <c r="E35" s="11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.75" hidden="false" customHeight="true" outlineLevel="0" collapsed="false">
      <c r="A36" s="6"/>
      <c r="B36" s="23"/>
      <c r="C36" s="19"/>
      <c r="D36" s="6"/>
      <c r="E36" s="11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2" t="s">
        <v>15</v>
      </c>
      <c r="B37" s="12" t="n">
        <v>851</v>
      </c>
      <c r="C37" s="13" t="s">
        <v>33</v>
      </c>
      <c r="D37" s="13" t="s">
        <v>11</v>
      </c>
      <c r="E37" s="14" t="n">
        <f aca="false">E38</f>
        <v>340094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5" t="s">
        <v>19</v>
      </c>
      <c r="B38" s="15" t="n">
        <v>85111</v>
      </c>
      <c r="C38" s="16" t="s">
        <v>34</v>
      </c>
      <c r="D38" s="15" t="s">
        <v>11</v>
      </c>
      <c r="E38" s="17" t="n">
        <f aca="false">E39</f>
        <v>340094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6" t="s">
        <v>9</v>
      </c>
      <c r="B39" s="18" t="s">
        <v>30</v>
      </c>
      <c r="C39" s="19" t="s">
        <v>31</v>
      </c>
      <c r="D39" s="6" t="s">
        <v>11</v>
      </c>
      <c r="E39" s="11" t="n">
        <v>340094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6"/>
      <c r="B40" s="23"/>
      <c r="C40" s="19" t="s">
        <v>32</v>
      </c>
      <c r="D40" s="6"/>
      <c r="E40" s="11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.75" hidden="false" customHeight="true" outlineLevel="0" collapsed="false">
      <c r="A41" s="6"/>
      <c r="B41" s="18"/>
      <c r="C41" s="19"/>
      <c r="D41" s="6"/>
      <c r="E41" s="11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6.5" hidden="false" customHeight="true" outlineLevel="0" collapsed="false">
      <c r="A42" s="9" t="s">
        <v>35</v>
      </c>
      <c r="B42" s="18"/>
      <c r="C42" s="19"/>
      <c r="D42" s="6"/>
      <c r="E42" s="11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true" outlineLevel="0" collapsed="false">
      <c r="A43" s="6"/>
      <c r="B43" s="18"/>
      <c r="C43" s="19"/>
      <c r="D43" s="6"/>
      <c r="E43" s="1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true" outlineLevel="0" collapsed="false">
      <c r="A44" s="12" t="s">
        <v>15</v>
      </c>
      <c r="B44" s="12" t="n">
        <v>600</v>
      </c>
      <c r="C44" s="13" t="s">
        <v>36</v>
      </c>
      <c r="D44" s="13" t="s">
        <v>11</v>
      </c>
      <c r="E44" s="14" t="n">
        <f aca="false">E45</f>
        <v>1070024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true" outlineLevel="0" collapsed="false">
      <c r="A45" s="15" t="s">
        <v>19</v>
      </c>
      <c r="B45" s="15" t="n">
        <v>60014</v>
      </c>
      <c r="C45" s="16" t="s">
        <v>37</v>
      </c>
      <c r="D45" s="15" t="s">
        <v>11</v>
      </c>
      <c r="E45" s="17" t="n">
        <f aca="false">SUM(E46:E46)</f>
        <v>1070024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true" outlineLevel="0" collapsed="false">
      <c r="A46" s="6" t="s">
        <v>9</v>
      </c>
      <c r="B46" s="18" t="s">
        <v>38</v>
      </c>
      <c r="C46" s="19" t="s">
        <v>39</v>
      </c>
      <c r="D46" s="6" t="s">
        <v>11</v>
      </c>
      <c r="E46" s="11" t="n">
        <v>1070024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2.75" hidden="false" customHeight="true" outlineLevel="0" collapsed="false">
      <c r="A47" s="6"/>
      <c r="B47" s="18"/>
      <c r="C47" s="19" t="s">
        <v>40</v>
      </c>
      <c r="D47" s="6"/>
      <c r="E47" s="1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2.75" hidden="false" customHeight="true" outlineLevel="0" collapsed="false">
      <c r="A48" s="6"/>
      <c r="B48" s="18"/>
      <c r="C48" s="19" t="s">
        <v>41</v>
      </c>
      <c r="D48" s="6"/>
      <c r="E48" s="11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true" outlineLevel="0" collapsed="false">
      <c r="A49" s="6"/>
      <c r="B49" s="18"/>
      <c r="C49" s="19"/>
      <c r="D49" s="6"/>
      <c r="E49" s="11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true" outlineLevel="0" collapsed="false">
      <c r="A50" s="12" t="s">
        <v>15</v>
      </c>
      <c r="B50" s="12" t="n">
        <v>754</v>
      </c>
      <c r="C50" s="13" t="s">
        <v>42</v>
      </c>
      <c r="D50" s="13" t="s">
        <v>11</v>
      </c>
      <c r="E50" s="14" t="n">
        <f aca="false">E51</f>
        <v>9000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true" outlineLevel="0" collapsed="false">
      <c r="A51" s="15" t="s">
        <v>19</v>
      </c>
      <c r="B51" s="15" t="n">
        <v>75411</v>
      </c>
      <c r="C51" s="16" t="s">
        <v>43</v>
      </c>
      <c r="D51" s="15" t="s">
        <v>11</v>
      </c>
      <c r="E51" s="17" t="n">
        <f aca="false">SUM(E52:E52)</f>
        <v>9000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true" outlineLevel="0" collapsed="false">
      <c r="A52" s="6" t="s">
        <v>9</v>
      </c>
      <c r="B52" s="18" t="s">
        <v>38</v>
      </c>
      <c r="C52" s="19" t="s">
        <v>39</v>
      </c>
      <c r="D52" s="6" t="s">
        <v>11</v>
      </c>
      <c r="E52" s="11" t="n">
        <v>9000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.75" hidden="false" customHeight="true" outlineLevel="0" collapsed="false">
      <c r="A53" s="6"/>
      <c r="B53" s="18"/>
      <c r="C53" s="19" t="s">
        <v>40</v>
      </c>
      <c r="D53" s="6"/>
      <c r="E53" s="11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2.75" hidden="false" customHeight="true" outlineLevel="0" collapsed="false">
      <c r="A54" s="6"/>
      <c r="B54" s="18"/>
      <c r="C54" s="19" t="s">
        <v>41</v>
      </c>
      <c r="D54" s="6"/>
      <c r="E54" s="11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2.75" hidden="false" customHeight="true" outlineLevel="0" collapsed="false">
      <c r="A55" s="6"/>
      <c r="B55" s="18"/>
      <c r="C55" s="19"/>
      <c r="D55" s="6"/>
      <c r="E55" s="11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true" outlineLevel="0" collapsed="false">
      <c r="A56" s="12" t="s">
        <v>15</v>
      </c>
      <c r="B56" s="12" t="n">
        <v>801</v>
      </c>
      <c r="C56" s="13" t="s">
        <v>28</v>
      </c>
      <c r="D56" s="13" t="s">
        <v>11</v>
      </c>
      <c r="E56" s="14" t="n">
        <f aca="false">E57+E61</f>
        <v>324008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true" outlineLevel="0" collapsed="false">
      <c r="A57" s="15" t="s">
        <v>19</v>
      </c>
      <c r="B57" s="15" t="n">
        <v>80120</v>
      </c>
      <c r="C57" s="16" t="s">
        <v>29</v>
      </c>
      <c r="D57" s="15" t="s">
        <v>11</v>
      </c>
      <c r="E57" s="17" t="n">
        <f aca="false">SUM(E58:E58)</f>
        <v>324008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true" outlineLevel="0" collapsed="false">
      <c r="A58" s="6" t="s">
        <v>9</v>
      </c>
      <c r="B58" s="18" t="s">
        <v>38</v>
      </c>
      <c r="C58" s="19" t="s">
        <v>39</v>
      </c>
      <c r="D58" s="6" t="s">
        <v>11</v>
      </c>
      <c r="E58" s="11" t="n">
        <v>32400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2.75" hidden="false" customHeight="true" outlineLevel="0" collapsed="false">
      <c r="A59" s="6"/>
      <c r="B59" s="18"/>
      <c r="C59" s="19" t="s">
        <v>40</v>
      </c>
      <c r="D59" s="6"/>
      <c r="E59" s="11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true" outlineLevel="0" collapsed="false">
      <c r="A60" s="6"/>
      <c r="B60" s="18"/>
      <c r="C60" s="19" t="s">
        <v>41</v>
      </c>
      <c r="D60" s="6"/>
      <c r="E60" s="11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2.75" hidden="false" customHeight="true" outlineLevel="0" collapsed="false">
      <c r="A61" s="6"/>
      <c r="B61" s="18"/>
      <c r="C61" s="19"/>
      <c r="D61" s="6"/>
      <c r="E61" s="11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true" outlineLevel="0" collapsed="false">
      <c r="A62" s="6"/>
      <c r="B62" s="6"/>
      <c r="C62" s="8" t="s">
        <v>44</v>
      </c>
      <c r="D62" s="6"/>
      <c r="E62" s="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4.25" hidden="false" customHeight="true" outlineLevel="0" collapsed="false">
      <c r="A63" s="6"/>
      <c r="B63" s="6"/>
      <c r="C63" s="8"/>
      <c r="D63" s="6"/>
      <c r="E63" s="7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6.5" hidden="false" customHeight="true" outlineLevel="0" collapsed="false">
      <c r="A64" s="9" t="s">
        <v>45</v>
      </c>
      <c r="B64" s="6"/>
      <c r="C64" s="8"/>
      <c r="D64" s="6"/>
      <c r="E64" s="7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4.25" hidden="false" customHeight="true" outlineLevel="0" collapsed="false">
      <c r="A65" s="6"/>
      <c r="B65" s="6"/>
      <c r="C65" s="8"/>
      <c r="D65" s="6"/>
      <c r="E65" s="7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4.25" hidden="false" customHeight="true" outlineLevel="0" collapsed="false">
      <c r="A66" s="13" t="s">
        <v>15</v>
      </c>
      <c r="B66" s="13" t="n">
        <v>801</v>
      </c>
      <c r="C66" s="13" t="s">
        <v>28</v>
      </c>
      <c r="D66" s="13" t="s">
        <v>11</v>
      </c>
      <c r="E66" s="14" t="n">
        <f aca="false">E67</f>
        <v>1833034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25" hidden="false" customHeight="true" outlineLevel="0" collapsed="false">
      <c r="A67" s="24" t="s">
        <v>19</v>
      </c>
      <c r="B67" s="24" t="n">
        <v>80120</v>
      </c>
      <c r="C67" s="24" t="s">
        <v>29</v>
      </c>
      <c r="D67" s="24" t="s">
        <v>11</v>
      </c>
      <c r="E67" s="17" t="n">
        <f aca="false">SUM(E68:E68)</f>
        <v>1833034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4.25" hidden="false" customHeight="true" outlineLevel="0" collapsed="false">
      <c r="A68" s="6" t="s">
        <v>9</v>
      </c>
      <c r="B68" s="20" t="n">
        <v>6050</v>
      </c>
      <c r="C68" s="20" t="s">
        <v>46</v>
      </c>
      <c r="D68" s="20" t="s">
        <v>11</v>
      </c>
      <c r="E68" s="25" t="n">
        <v>1833034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4.25" hidden="false" customHeight="true" outlineLevel="0" collapsed="false">
      <c r="A69" s="6"/>
      <c r="B69" s="6"/>
      <c r="C69" s="8"/>
      <c r="D69" s="6"/>
      <c r="E69" s="7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4.25" hidden="false" customHeight="true" outlineLevel="0" collapsed="false">
      <c r="A70" s="12" t="s">
        <v>15</v>
      </c>
      <c r="B70" s="12" t="n">
        <v>851</v>
      </c>
      <c r="C70" s="13" t="s">
        <v>33</v>
      </c>
      <c r="D70" s="13" t="s">
        <v>11</v>
      </c>
      <c r="E70" s="14" t="n">
        <f aca="false">E71</f>
        <v>45345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4.25" hidden="false" customHeight="true" outlineLevel="0" collapsed="false">
      <c r="A71" s="15" t="s">
        <v>19</v>
      </c>
      <c r="B71" s="15" t="n">
        <v>85111</v>
      </c>
      <c r="C71" s="16" t="s">
        <v>34</v>
      </c>
      <c r="D71" s="15" t="s">
        <v>11</v>
      </c>
      <c r="E71" s="17" t="n">
        <f aca="false">SUM(E72:E72)</f>
        <v>453459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4.25" hidden="false" customHeight="true" outlineLevel="0" collapsed="false">
      <c r="A72" s="6" t="s">
        <v>9</v>
      </c>
      <c r="B72" s="20" t="n">
        <v>6060</v>
      </c>
      <c r="C72" s="20" t="s">
        <v>47</v>
      </c>
      <c r="D72" s="20" t="s">
        <v>11</v>
      </c>
      <c r="E72" s="25" t="n">
        <v>45345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4.25" hidden="false" customHeight="true" outlineLevel="0" collapsed="false">
      <c r="A73" s="6"/>
      <c r="B73" s="6"/>
      <c r="C73" s="8"/>
      <c r="D73" s="6"/>
      <c r="E73" s="7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6.5" hidden="false" customHeight="true" outlineLevel="0" collapsed="false">
      <c r="A74" s="9" t="s">
        <v>48</v>
      </c>
      <c r="B74" s="9"/>
      <c r="C74" s="9"/>
      <c r="D74" s="26"/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2" hidden="false" customHeight="true" outlineLevel="0" collapsed="false">
      <c r="A75" s="9"/>
      <c r="B75" s="9"/>
      <c r="C75" s="9"/>
      <c r="D75" s="28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14.25" hidden="false" customHeight="true" outlineLevel="0" collapsed="false">
      <c r="A76" s="13" t="s">
        <v>15</v>
      </c>
      <c r="B76" s="12" t="n">
        <v>600</v>
      </c>
      <c r="C76" s="13" t="s">
        <v>36</v>
      </c>
      <c r="D76" s="13" t="s">
        <v>11</v>
      </c>
      <c r="E76" s="14" t="n">
        <f aca="false">E77</f>
        <v>1426701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25" hidden="false" customHeight="true" outlineLevel="0" collapsed="false">
      <c r="A77" s="24" t="s">
        <v>19</v>
      </c>
      <c r="B77" s="15" t="n">
        <v>60014</v>
      </c>
      <c r="C77" s="16" t="s">
        <v>37</v>
      </c>
      <c r="D77" s="24" t="s">
        <v>11</v>
      </c>
      <c r="E77" s="17" t="n">
        <f aca="false">SUM(E78:E79)</f>
        <v>1426701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true" outlineLevel="0" collapsed="false">
      <c r="A78" s="6" t="s">
        <v>9</v>
      </c>
      <c r="B78" s="20" t="n">
        <v>6058</v>
      </c>
      <c r="C78" s="20" t="s">
        <v>46</v>
      </c>
      <c r="D78" s="20" t="s">
        <v>11</v>
      </c>
      <c r="E78" s="25" t="n">
        <v>1070024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4.25" hidden="false" customHeight="true" outlineLevel="0" collapsed="false">
      <c r="A79" s="6" t="s">
        <v>9</v>
      </c>
      <c r="B79" s="20" t="n">
        <v>6059</v>
      </c>
      <c r="C79" s="20" t="s">
        <v>46</v>
      </c>
      <c r="D79" s="20" t="s">
        <v>11</v>
      </c>
      <c r="E79" s="25" t="n">
        <v>356677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true" outlineLevel="0" collapsed="false">
      <c r="A80" s="6"/>
      <c r="B80" s="20"/>
      <c r="C80" s="20"/>
      <c r="D80" s="20"/>
      <c r="E80" s="2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3.5" hidden="false" customHeight="true" outlineLevel="0" collapsed="false">
      <c r="A81" s="12" t="s">
        <v>15</v>
      </c>
      <c r="B81" s="12" t="n">
        <v>754</v>
      </c>
      <c r="C81" s="13" t="s">
        <v>42</v>
      </c>
      <c r="D81" s="13" t="s">
        <v>11</v>
      </c>
      <c r="E81" s="14" t="n">
        <f aca="false">E82</f>
        <v>1200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4.25" hidden="false" customHeight="true" outlineLevel="0" collapsed="false">
      <c r="A82" s="15" t="s">
        <v>19</v>
      </c>
      <c r="B82" s="15" t="n">
        <v>75411</v>
      </c>
      <c r="C82" s="16" t="s">
        <v>43</v>
      </c>
      <c r="D82" s="15" t="s">
        <v>11</v>
      </c>
      <c r="E82" s="17" t="n">
        <f aca="false">SUM(E83:E84)</f>
        <v>1200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3.5" hidden="false" customHeight="true" outlineLevel="0" collapsed="false">
      <c r="A83" s="6" t="s">
        <v>9</v>
      </c>
      <c r="B83" s="20" t="n">
        <v>6068</v>
      </c>
      <c r="C83" s="20" t="s">
        <v>47</v>
      </c>
      <c r="D83" s="20" t="s">
        <v>11</v>
      </c>
      <c r="E83" s="25" t="n">
        <v>9000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2.75" hidden="false" customHeight="true" outlineLevel="0" collapsed="false">
      <c r="A84" s="6" t="s">
        <v>9</v>
      </c>
      <c r="B84" s="20" t="n">
        <v>6069</v>
      </c>
      <c r="C84" s="20" t="s">
        <v>47</v>
      </c>
      <c r="D84" s="20" t="s">
        <v>11</v>
      </c>
      <c r="E84" s="25" t="n">
        <v>300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2.75" hidden="false" customHeight="true" outlineLevel="0" collapsed="false">
      <c r="A85" s="6"/>
      <c r="B85" s="20"/>
      <c r="C85" s="20"/>
      <c r="D85" s="20"/>
      <c r="E85" s="2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2.75" hidden="false" customHeight="true" outlineLevel="0" collapsed="false">
      <c r="A86" s="13" t="s">
        <v>15</v>
      </c>
      <c r="B86" s="13" t="n">
        <v>801</v>
      </c>
      <c r="C86" s="13" t="s">
        <v>28</v>
      </c>
      <c r="D86" s="13" t="s">
        <v>11</v>
      </c>
      <c r="E86" s="14" t="n">
        <f aca="false">E87</f>
        <v>43201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2.75" hidden="false" customHeight="true" outlineLevel="0" collapsed="false">
      <c r="A87" s="24" t="s">
        <v>19</v>
      </c>
      <c r="B87" s="24" t="n">
        <v>80120</v>
      </c>
      <c r="C87" s="24" t="s">
        <v>29</v>
      </c>
      <c r="D87" s="24" t="s">
        <v>11</v>
      </c>
      <c r="E87" s="17" t="n">
        <f aca="false">SUM(E88:E89)</f>
        <v>43201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2.75" hidden="false" customHeight="true" outlineLevel="0" collapsed="false">
      <c r="A88" s="6" t="s">
        <v>9</v>
      </c>
      <c r="B88" s="20" t="n">
        <v>6058</v>
      </c>
      <c r="C88" s="20" t="s">
        <v>46</v>
      </c>
      <c r="D88" s="20" t="s">
        <v>11</v>
      </c>
      <c r="E88" s="25" t="n">
        <v>324008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2.75" hidden="false" customHeight="true" outlineLevel="0" collapsed="false">
      <c r="A89" s="6" t="s">
        <v>9</v>
      </c>
      <c r="B89" s="20" t="n">
        <v>6059</v>
      </c>
      <c r="C89" s="20" t="s">
        <v>46</v>
      </c>
      <c r="D89" s="20" t="s">
        <v>11</v>
      </c>
      <c r="E89" s="25" t="n">
        <v>108002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2.75" hidden="false" customHeight="true" outlineLevel="0" collapsed="false">
      <c r="A90" s="6"/>
      <c r="B90" s="20"/>
      <c r="C90" s="20"/>
      <c r="D90" s="20"/>
      <c r="E90" s="2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true" outlineLevel="0" collapsed="false">
      <c r="A91" s="6"/>
      <c r="B91" s="6"/>
      <c r="C91" s="8" t="s">
        <v>49</v>
      </c>
      <c r="D91" s="6"/>
      <c r="E91" s="11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2.75" hidden="false" customHeight="true" outlineLevel="0" collapsed="false">
      <c r="A92" s="6"/>
      <c r="B92" s="6"/>
      <c r="C92" s="19"/>
      <c r="D92" s="6"/>
      <c r="E92" s="11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25" hidden="false" customHeight="true" outlineLevel="0" collapsed="false">
      <c r="A93" s="6" t="s">
        <v>50</v>
      </c>
      <c r="B93" s="6"/>
      <c r="C93" s="19"/>
      <c r="D93" s="6"/>
      <c r="E93" s="11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2.75" hidden="false" customHeight="true" outlineLevel="0" collapsed="false">
      <c r="A94" s="20" t="s">
        <v>51</v>
      </c>
      <c r="B94" s="6"/>
      <c r="C94" s="19"/>
      <c r="D94" s="6"/>
      <c r="E94" s="11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2.75" hidden="false" customHeight="true" outlineLevel="0" collapsed="false">
      <c r="A95" s="6"/>
      <c r="B95" s="6"/>
      <c r="C95" s="19"/>
      <c r="D95" s="6"/>
      <c r="E95" s="11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true" outlineLevel="0" collapsed="false">
      <c r="A96" s="6"/>
      <c r="B96" s="6"/>
      <c r="C96" s="8" t="s">
        <v>52</v>
      </c>
      <c r="D96" s="6"/>
      <c r="E96" s="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2.75" hidden="false" customHeight="true" outlineLevel="0" collapsed="false">
      <c r="A97" s="6"/>
      <c r="B97" s="6"/>
      <c r="C97" s="8"/>
      <c r="D97" s="6"/>
      <c r="E97" s="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3.5" hidden="false" customHeight="true" outlineLevel="0" collapsed="false">
      <c r="A98" s="6" t="s">
        <v>53</v>
      </c>
      <c r="B98" s="6"/>
      <c r="C98" s="6"/>
      <c r="D98" s="6"/>
      <c r="E98" s="29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true" outlineLevel="0" collapsed="false">
      <c r="A99" s="6"/>
      <c r="B99" s="6"/>
      <c r="C99" s="6"/>
      <c r="D99" s="6"/>
      <c r="E99" s="29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true" outlineLevel="0" collapsed="false">
      <c r="A100" s="6"/>
      <c r="B100" s="6"/>
      <c r="C100" s="6" t="s">
        <v>54</v>
      </c>
      <c r="D100" s="6"/>
      <c r="E100" s="19" t="n">
        <f aca="false">46455631-2294032+1468838</f>
        <v>45630437</v>
      </c>
      <c r="F100" s="30"/>
      <c r="G100" s="30"/>
      <c r="H100" s="31"/>
      <c r="I100" s="32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6"/>
      <c r="B101" s="6"/>
      <c r="C101" s="6" t="s">
        <v>55</v>
      </c>
      <c r="D101" s="6"/>
      <c r="E101" s="19" t="n">
        <f aca="false">7821397+52976</f>
        <v>7874373</v>
      </c>
      <c r="F101" s="30"/>
      <c r="G101" s="30"/>
      <c r="H101" s="31"/>
      <c r="I101" s="32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6"/>
      <c r="B102" s="6"/>
      <c r="C102" s="33" t="s">
        <v>56</v>
      </c>
      <c r="D102" s="13"/>
      <c r="E102" s="34" t="n">
        <f aca="false">E100+E101</f>
        <v>53504810</v>
      </c>
      <c r="F102" s="31"/>
      <c r="G102" s="31"/>
      <c r="H102" s="31"/>
      <c r="I102" s="32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.75" hidden="false" customHeight="true" outlineLevel="0" collapsed="false">
      <c r="A103" s="6"/>
      <c r="B103" s="6"/>
      <c r="C103" s="6" t="s">
        <v>57</v>
      </c>
      <c r="D103" s="6"/>
      <c r="E103" s="19" t="n">
        <f aca="false">52098045-3058711+2286493</f>
        <v>51325827</v>
      </c>
      <c r="F103" s="31" t="s">
        <v>58</v>
      </c>
      <c r="G103" s="31"/>
      <c r="H103" s="31"/>
      <c r="I103" s="32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2.75" hidden="false" customHeight="true" outlineLevel="0" collapsed="false">
      <c r="A104" s="6"/>
      <c r="B104" s="6"/>
      <c r="C104" s="6" t="s">
        <v>59</v>
      </c>
      <c r="D104" s="6"/>
      <c r="E104" s="19" t="n">
        <v>2178983</v>
      </c>
      <c r="F104" s="35"/>
      <c r="G104" s="35"/>
      <c r="H104" s="31"/>
      <c r="I104" s="32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2.75" hidden="false" customHeight="true" outlineLevel="0" collapsed="false">
      <c r="A105" s="6"/>
      <c r="B105" s="6"/>
      <c r="C105" s="33" t="s">
        <v>60</v>
      </c>
      <c r="D105" s="13"/>
      <c r="E105" s="34" t="n">
        <f aca="false">E104+E103</f>
        <v>53504810</v>
      </c>
      <c r="F105" s="35"/>
      <c r="G105" s="3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true" outlineLevel="0" collapsed="false">
      <c r="A106" s="6"/>
      <c r="B106" s="6"/>
      <c r="C106" s="33"/>
      <c r="D106" s="13"/>
      <c r="E106" s="34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true" outlineLevel="0" collapsed="false">
      <c r="A107" s="6"/>
      <c r="B107" s="6"/>
      <c r="C107" s="8" t="s">
        <v>61</v>
      </c>
      <c r="D107" s="6"/>
      <c r="E107" s="19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true" outlineLevel="0" collapsed="false">
      <c r="A108" s="6"/>
      <c r="B108" s="6"/>
      <c r="C108" s="8"/>
      <c r="D108" s="6"/>
      <c r="E108" s="19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4.25" hidden="false" customHeight="true" outlineLevel="0" collapsed="false">
      <c r="A109" s="6" t="s">
        <v>62</v>
      </c>
      <c r="B109" s="6"/>
      <c r="C109" s="8"/>
      <c r="D109" s="6"/>
      <c r="E109" s="1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4.25" hidden="false" customHeight="true" outlineLevel="0" collapsed="false">
      <c r="A110" s="6" t="s">
        <v>63</v>
      </c>
      <c r="B110" s="6"/>
      <c r="C110" s="8"/>
      <c r="D110" s="6"/>
      <c r="E110" s="19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2.75" hidden="false" customHeight="true" outlineLevel="0" collapsed="false">
      <c r="A111" s="6"/>
      <c r="B111" s="6"/>
      <c r="C111" s="8"/>
      <c r="D111" s="6"/>
      <c r="E111" s="19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true" outlineLevel="0" collapsed="false">
      <c r="A112" s="6"/>
      <c r="B112" s="6"/>
      <c r="C112" s="8" t="s">
        <v>64</v>
      </c>
      <c r="D112" s="6"/>
      <c r="E112" s="19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true" outlineLevel="0" collapsed="false">
      <c r="A113" s="6"/>
      <c r="B113" s="6"/>
      <c r="C113" s="8"/>
      <c r="D113" s="6"/>
      <c r="E113" s="19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true" outlineLevel="0" collapsed="false">
      <c r="A114" s="6" t="s">
        <v>65</v>
      </c>
      <c r="B114" s="6"/>
      <c r="C114" s="8"/>
      <c r="D114" s="6"/>
      <c r="E114" s="19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true" outlineLevel="0" collapsed="false">
      <c r="A115" s="6" t="s">
        <v>66</v>
      </c>
      <c r="B115" s="6"/>
      <c r="C115" s="8"/>
      <c r="D115" s="6"/>
      <c r="E115" s="19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true" outlineLevel="0" collapsed="false">
      <c r="A116" s="6"/>
      <c r="B116" s="6"/>
      <c r="C116" s="8"/>
      <c r="D116" s="6"/>
      <c r="E116" s="19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true" outlineLevel="0" collapsed="false">
      <c r="A117" s="6"/>
      <c r="B117" s="6"/>
      <c r="C117" s="8" t="s">
        <v>67</v>
      </c>
      <c r="D117" s="6"/>
      <c r="E117" s="19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true" outlineLevel="0" collapsed="false">
      <c r="A118" s="6"/>
      <c r="B118" s="6"/>
      <c r="C118" s="8"/>
      <c r="D118" s="6"/>
      <c r="E118" s="19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true" outlineLevel="0" collapsed="false">
      <c r="A119" s="6" t="s">
        <v>68</v>
      </c>
      <c r="B119" s="6"/>
      <c r="C119" s="8"/>
      <c r="D119" s="6"/>
      <c r="E119" s="19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true" outlineLevel="0" collapsed="false">
      <c r="A120" s="6" t="s">
        <v>69</v>
      </c>
      <c r="B120" s="6"/>
      <c r="C120" s="8"/>
      <c r="D120" s="6"/>
      <c r="E120" s="19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true" outlineLevel="0" collapsed="false">
      <c r="A121" s="6"/>
      <c r="B121" s="6"/>
      <c r="C121" s="8"/>
      <c r="D121" s="6"/>
      <c r="E121" s="19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true" outlineLevel="0" collapsed="false">
      <c r="A122" s="6"/>
      <c r="B122" s="6"/>
      <c r="C122" s="8" t="s">
        <v>70</v>
      </c>
      <c r="D122" s="6"/>
      <c r="E122" s="19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2.75" hidden="false" customHeight="true" outlineLevel="0" collapsed="false">
      <c r="A123" s="6"/>
      <c r="B123" s="6"/>
      <c r="C123" s="8"/>
      <c r="D123" s="6"/>
      <c r="E123" s="19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4.25" hidden="false" customHeight="true" outlineLevel="0" collapsed="false">
      <c r="A124" s="6" t="s">
        <v>71</v>
      </c>
      <c r="B124" s="6"/>
      <c r="C124" s="6"/>
      <c r="D124" s="6"/>
      <c r="E124" s="19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2.75" hidden="false" customHeight="true" outlineLevel="0" collapsed="false">
      <c r="A125" s="6"/>
      <c r="B125" s="6"/>
      <c r="C125" s="6"/>
      <c r="D125" s="6"/>
      <c r="E125" s="19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true" outlineLevel="0" collapsed="false">
      <c r="A126" s="6"/>
      <c r="B126" s="6"/>
      <c r="C126" s="8" t="s">
        <v>72</v>
      </c>
      <c r="D126" s="6"/>
      <c r="E126" s="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2.75" hidden="false" customHeight="true" outlineLevel="0" collapsed="false">
      <c r="A127" s="6"/>
      <c r="B127" s="6"/>
      <c r="C127" s="8"/>
      <c r="D127" s="6"/>
      <c r="E127" s="7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2.75" hidden="false" customHeight="true" outlineLevel="0" collapsed="false">
      <c r="A128" s="6" t="s">
        <v>73</v>
      </c>
      <c r="B128" s="6"/>
      <c r="C128" s="6"/>
      <c r="D128" s="6"/>
      <c r="E128" s="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2.75" hidden="false" customHeight="true" outlineLevel="0" collapsed="false">
      <c r="A129" s="6"/>
      <c r="B129" s="6"/>
      <c r="C129" s="6"/>
      <c r="D129" s="6"/>
      <c r="E129" s="7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2.75" hidden="false" customHeight="true" outlineLevel="0" collapsed="false">
      <c r="A130" s="15" t="s">
        <v>74</v>
      </c>
      <c r="B130" s="6"/>
      <c r="C130" s="6"/>
      <c r="D130" s="6"/>
      <c r="E130" s="7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2.75" hidden="false" customHeight="true" outlineLevel="0" collapsed="false">
      <c r="A131" s="15" t="s">
        <v>75</v>
      </c>
      <c r="B131" s="6"/>
      <c r="C131" s="6"/>
      <c r="D131" s="6"/>
      <c r="E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2.75" hidden="false" customHeight="true" outlineLevel="0" collapsed="false">
      <c r="A132" s="15"/>
      <c r="B132" s="6"/>
      <c r="C132" s="6"/>
      <c r="D132" s="6"/>
      <c r="E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2.75" hidden="false" customHeight="true" outlineLevel="0" collapsed="false">
      <c r="A133" s="6"/>
      <c r="B133" s="6"/>
      <c r="C133" s="6"/>
      <c r="D133" s="6"/>
      <c r="E133" s="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2.75" hidden="false" customHeight="true" outlineLevel="0" collapsed="false">
      <c r="A134" s="6"/>
      <c r="B134" s="6"/>
      <c r="C134" s="6"/>
      <c r="D134" s="6"/>
      <c r="E134" s="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2.75" hidden="false" customHeight="true" outlineLevel="0" collapsed="false">
      <c r="A135" s="6"/>
      <c r="B135" s="6"/>
      <c r="C135" s="6"/>
      <c r="D135" s="6"/>
      <c r="E135" s="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2.75" hidden="false" customHeight="true" outlineLevel="0" collapsed="false">
      <c r="A136" s="6"/>
      <c r="B136" s="6"/>
      <c r="C136" s="6"/>
      <c r="D136" s="6"/>
      <c r="E136" s="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2.75" hidden="false" customHeight="true" outlineLevel="0" collapsed="false">
      <c r="A137" s="6"/>
      <c r="B137" s="6"/>
      <c r="C137" s="6"/>
      <c r="D137" s="6"/>
      <c r="E137" s="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2.75" hidden="false" customHeight="true" outlineLevel="0" collapsed="false">
      <c r="A138" s="6"/>
      <c r="B138" s="6"/>
      <c r="C138" s="6"/>
      <c r="D138" s="6"/>
      <c r="E138" s="7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2.75" hidden="false" customHeight="true" outlineLevel="0" collapsed="false">
      <c r="A139" s="6"/>
      <c r="B139" s="6"/>
      <c r="C139" s="6"/>
      <c r="D139" s="6"/>
      <c r="E139" s="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.75" hidden="false" customHeight="true" outlineLevel="0" collapsed="false">
      <c r="A140" s="6"/>
      <c r="B140" s="6"/>
      <c r="C140" s="6"/>
      <c r="D140" s="6"/>
      <c r="E140" s="7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2.75" hidden="false" customHeight="true" outlineLevel="0" collapsed="false">
      <c r="A141" s="6"/>
      <c r="B141" s="6"/>
      <c r="C141" s="6"/>
      <c r="D141" s="6"/>
      <c r="E141" s="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2">
    <mergeCell ref="F100:G100"/>
    <mergeCell ref="F101:G10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6" activeCellId="0" sqref="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4.28"/>
    <col collapsed="false" customWidth="true" hidden="false" outlineLevel="0" max="3" min="3" style="36" width="52.28"/>
    <col collapsed="false" customWidth="true" hidden="false" outlineLevel="0" max="4" min="4" style="37" width="8.28"/>
    <col collapsed="false" customWidth="true" hidden="false" outlineLevel="0" max="5" min="5" style="38" width="20.7"/>
    <col collapsed="false" customWidth="true" hidden="false" outlineLevel="0" max="6" min="6" style="36" width="12.42"/>
    <col collapsed="false" customWidth="false" hidden="false" outlineLevel="0" max="257" min="7" style="36" width="8.85"/>
  </cols>
  <sheetData>
    <row r="1" customFormat="false" ht="12.75" hidden="false" customHeight="false" outlineLevel="0" collapsed="false">
      <c r="E1" s="39" t="s">
        <v>76</v>
      </c>
    </row>
    <row r="2" customFormat="false" ht="12.75" hidden="false" customHeight="false" outlineLevel="0" collapsed="false">
      <c r="E2" s="40"/>
    </row>
    <row r="3" customFormat="false" ht="12.75" hidden="false" customHeight="false" outlineLevel="0" collapsed="false">
      <c r="E3" s="40" t="s">
        <v>77</v>
      </c>
    </row>
    <row r="4" customFormat="false" ht="12.75" hidden="false" customHeight="false" outlineLevel="0" collapsed="false">
      <c r="E4" s="40" t="s">
        <v>78</v>
      </c>
    </row>
    <row r="5" customFormat="false" ht="12.75" hidden="false" customHeight="false" outlineLevel="0" collapsed="false">
      <c r="E5" s="40" t="s">
        <v>79</v>
      </c>
    </row>
    <row r="6" customFormat="false" ht="12.75" hidden="false" customHeight="false" outlineLevel="0" collapsed="false">
      <c r="E6" s="40"/>
    </row>
    <row r="7" customFormat="false" ht="19.5" hidden="false" customHeight="false" outlineLevel="0" collapsed="false">
      <c r="C7" s="41" t="s">
        <v>80</v>
      </c>
      <c r="D7" s="41"/>
      <c r="E7" s="41"/>
    </row>
    <row r="8" customFormat="false" ht="19.5" hidden="false" customHeight="false" outlineLevel="0" collapsed="false">
      <c r="C8" s="41" t="s">
        <v>81</v>
      </c>
      <c r="D8" s="41"/>
      <c r="E8" s="41"/>
    </row>
    <row r="9" customFormat="false" ht="15.75" hidden="false" customHeight="false" outlineLevel="0" collapsed="false">
      <c r="C9" s="42"/>
      <c r="D9" s="42"/>
      <c r="E9" s="42"/>
    </row>
    <row r="10" customFormat="false" ht="13.5" hidden="false" customHeight="false" outlineLevel="0" collapsed="false"/>
    <row r="11" customFormat="false" ht="13.5" hidden="false" customHeight="false" outlineLevel="0" collapsed="false">
      <c r="A11" s="43" t="s">
        <v>82</v>
      </c>
      <c r="B11" s="44"/>
      <c r="C11" s="45" t="s">
        <v>83</v>
      </c>
      <c r="D11" s="46" t="s">
        <v>84</v>
      </c>
      <c r="E11" s="47" t="s">
        <v>85</v>
      </c>
    </row>
    <row r="12" customFormat="false" ht="12.75" hidden="false" customHeight="false" outlineLevel="0" collapsed="false">
      <c r="A12" s="48"/>
      <c r="B12" s="49"/>
      <c r="C12" s="50"/>
      <c r="D12" s="51"/>
      <c r="E12" s="52"/>
    </row>
    <row r="13" s="58" customFormat="true" ht="12.75" hidden="false" customHeight="false" outlineLevel="0" collapsed="false">
      <c r="A13" s="53" t="n">
        <v>1</v>
      </c>
      <c r="B13" s="54"/>
      <c r="C13" s="55" t="s">
        <v>86</v>
      </c>
      <c r="D13" s="56"/>
      <c r="E13" s="57" t="n">
        <f aca="false">SUM(E14:E17)</f>
        <v>7874373</v>
      </c>
    </row>
    <row r="14" s="58" customFormat="true" ht="12.75" hidden="false" customHeight="false" outlineLevel="0" collapsed="false">
      <c r="A14" s="53"/>
      <c r="B14" s="59" t="s">
        <v>87</v>
      </c>
      <c r="C14" s="60" t="s">
        <v>88</v>
      </c>
      <c r="D14" s="51" t="n">
        <v>931</v>
      </c>
      <c r="E14" s="61" t="n">
        <v>4400000</v>
      </c>
      <c r="F14" s="62"/>
    </row>
    <row r="15" customFormat="false" ht="12.75" hidden="false" customHeight="false" outlineLevel="0" collapsed="false">
      <c r="A15" s="63"/>
      <c r="B15" s="59" t="s">
        <v>89</v>
      </c>
      <c r="C15" s="60" t="s">
        <v>90</v>
      </c>
      <c r="D15" s="51" t="n">
        <v>955</v>
      </c>
      <c r="E15" s="61" t="n">
        <v>2121397</v>
      </c>
      <c r="F15" s="64" t="s">
        <v>91</v>
      </c>
    </row>
    <row r="16" customFormat="false" ht="12.75" hidden="false" customHeight="false" outlineLevel="0" collapsed="false">
      <c r="A16" s="63"/>
      <c r="B16" s="59"/>
      <c r="C16" s="60" t="s">
        <v>92</v>
      </c>
      <c r="D16" s="51"/>
      <c r="E16" s="61"/>
    </row>
    <row r="17" customFormat="false" ht="12.75" hidden="false" customHeight="false" outlineLevel="0" collapsed="false">
      <c r="A17" s="63"/>
      <c r="B17" s="59" t="s">
        <v>93</v>
      </c>
      <c r="C17" s="60" t="s">
        <v>94</v>
      </c>
      <c r="D17" s="51" t="n">
        <v>952</v>
      </c>
      <c r="E17" s="61" t="n">
        <f aca="false">1300000+52976</f>
        <v>1352976</v>
      </c>
    </row>
    <row r="18" s="58" customFormat="true" ht="12.75" hidden="false" customHeight="false" outlineLevel="0" collapsed="false">
      <c r="A18" s="53" t="n">
        <v>2</v>
      </c>
      <c r="B18" s="54"/>
      <c r="C18" s="55" t="s">
        <v>95</v>
      </c>
      <c r="D18" s="56"/>
      <c r="E18" s="57" t="n">
        <v>45630437</v>
      </c>
    </row>
    <row r="19" customFormat="false" ht="12.75" hidden="false" customHeight="false" outlineLevel="0" collapsed="false">
      <c r="A19" s="63"/>
      <c r="B19" s="59"/>
      <c r="C19" s="60"/>
      <c r="D19" s="51"/>
      <c r="E19" s="61"/>
    </row>
    <row r="20" customFormat="false" ht="16.5" hidden="false" customHeight="false" outlineLevel="0" collapsed="false">
      <c r="A20" s="65" t="n">
        <v>3</v>
      </c>
      <c r="B20" s="66"/>
      <c r="C20" s="67" t="s">
        <v>96</v>
      </c>
      <c r="D20" s="68"/>
      <c r="E20" s="69" t="n">
        <f aca="false">E13+E18</f>
        <v>53504810</v>
      </c>
    </row>
    <row r="21" customFormat="false" ht="12.75" hidden="false" customHeight="false" outlineLevel="0" collapsed="false">
      <c r="A21" s="63"/>
      <c r="B21" s="59"/>
      <c r="C21" s="60"/>
      <c r="D21" s="51"/>
      <c r="E21" s="61"/>
    </row>
    <row r="22" s="58" customFormat="true" ht="12.75" hidden="false" customHeight="false" outlineLevel="0" collapsed="false">
      <c r="A22" s="53" t="n">
        <v>4</v>
      </c>
      <c r="B22" s="54"/>
      <c r="C22" s="55" t="s">
        <v>97</v>
      </c>
      <c r="D22" s="56"/>
      <c r="E22" s="57" t="n">
        <f aca="false">E23+E24</f>
        <v>2178983</v>
      </c>
    </row>
    <row r="23" customFormat="false" ht="12.75" hidden="false" customHeight="false" outlineLevel="0" collapsed="false">
      <c r="A23" s="63"/>
      <c r="B23" s="59" t="s">
        <v>98</v>
      </c>
      <c r="C23" s="60" t="s">
        <v>99</v>
      </c>
      <c r="D23" s="51" t="n">
        <v>992</v>
      </c>
      <c r="E23" s="61" t="n">
        <v>1478983</v>
      </c>
    </row>
    <row r="24" customFormat="false" ht="12.75" hidden="false" customHeight="false" outlineLevel="0" collapsed="false">
      <c r="A24" s="63"/>
      <c r="B24" s="59" t="s">
        <v>100</v>
      </c>
      <c r="C24" s="60" t="s">
        <v>101</v>
      </c>
      <c r="D24" s="51" t="n">
        <v>982</v>
      </c>
      <c r="E24" s="61" t="n">
        <v>700000</v>
      </c>
    </row>
    <row r="25" s="58" customFormat="true" ht="12.75" hidden="false" customHeight="false" outlineLevel="0" collapsed="false">
      <c r="A25" s="53" t="n">
        <v>5</v>
      </c>
      <c r="B25" s="54"/>
      <c r="C25" s="55" t="s">
        <v>102</v>
      </c>
      <c r="D25" s="56"/>
      <c r="E25" s="57" t="n">
        <v>51325827</v>
      </c>
    </row>
    <row r="26" customFormat="false" ht="12.75" hidden="false" customHeight="false" outlineLevel="0" collapsed="false">
      <c r="A26" s="63"/>
      <c r="B26" s="59"/>
      <c r="C26" s="60"/>
      <c r="D26" s="51"/>
      <c r="E26" s="61"/>
    </row>
    <row r="27" customFormat="false" ht="16.5" hidden="false" customHeight="false" outlineLevel="0" collapsed="false">
      <c r="A27" s="70"/>
      <c r="B27" s="66"/>
      <c r="C27" s="67" t="s">
        <v>103</v>
      </c>
      <c r="D27" s="71"/>
      <c r="E27" s="69" t="n">
        <f aca="false">E22+E25</f>
        <v>53504810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35.13"/>
    <col collapsed="false" customWidth="true" hidden="false" outlineLevel="0" max="3" min="3" style="72" width="8.7"/>
    <col collapsed="false" customWidth="true" hidden="false" outlineLevel="0" max="4" min="4" style="72" width="7.14"/>
    <col collapsed="false" customWidth="true" hidden="false" outlineLevel="0" max="5" min="5" style="72" width="10.28"/>
    <col collapsed="false" customWidth="true" hidden="false" outlineLevel="0" max="7" min="6" style="72" width="10.13"/>
    <col collapsed="false" customWidth="true" hidden="false" outlineLevel="0" max="8" min="8" style="72" width="10.41"/>
    <col collapsed="false" customWidth="true" hidden="false" outlineLevel="0" max="9" min="9" style="72" width="10.28"/>
    <col collapsed="false" customWidth="true" hidden="false" outlineLevel="0" max="10" min="10" style="72" width="9.99"/>
    <col collapsed="false" customWidth="true" hidden="false" outlineLevel="0" max="11" min="11" style="72" width="10.41"/>
    <col collapsed="false" customWidth="true" hidden="false" outlineLevel="0" max="12" min="12" style="72" width="9.99"/>
    <col collapsed="false" customWidth="true" hidden="false" outlineLevel="0" max="14" min="13" style="72" width="9.41"/>
    <col collapsed="false" customWidth="true" hidden="false" outlineLevel="0" max="15" min="15" style="72" width="10.85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M1" s="73" t="s">
        <v>104</v>
      </c>
    </row>
    <row r="2" customFormat="false" ht="13.5" hidden="false" customHeight="true" outlineLevel="0" collapsed="false">
      <c r="M2" s="40" t="s">
        <v>77</v>
      </c>
    </row>
    <row r="3" customFormat="false" ht="12.75" hidden="false" customHeight="false" outlineLevel="0" collapsed="false">
      <c r="M3" s="40" t="s">
        <v>78</v>
      </c>
    </row>
    <row r="4" customFormat="false" ht="12.75" hidden="false" customHeight="false" outlineLevel="0" collapsed="false">
      <c r="M4" s="40" t="s">
        <v>79</v>
      </c>
    </row>
    <row r="5" customFormat="false" ht="25.5" hidden="false" customHeight="true" outlineLevel="0" collapsed="false">
      <c r="B5" s="74" t="s">
        <v>10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7" s="80" customFormat="true" ht="11.25" hidden="false" customHeight="false" outlineLevel="0" collapsed="false">
      <c r="A7" s="75" t="s">
        <v>106</v>
      </c>
      <c r="B7" s="75" t="s">
        <v>107</v>
      </c>
      <c r="C7" s="75" t="s">
        <v>108</v>
      </c>
      <c r="D7" s="76" t="s">
        <v>109</v>
      </c>
      <c r="E7" s="77" t="s">
        <v>110</v>
      </c>
      <c r="F7" s="78"/>
      <c r="G7" s="78"/>
      <c r="H7" s="78"/>
      <c r="I7" s="78"/>
      <c r="J7" s="78"/>
      <c r="K7" s="78"/>
      <c r="L7" s="78"/>
      <c r="M7" s="78"/>
      <c r="N7" s="79"/>
      <c r="O7" s="75" t="s">
        <v>111</v>
      </c>
    </row>
    <row r="8" s="80" customFormat="true" ht="11.25" hidden="false" customHeight="false" outlineLevel="0" collapsed="false">
      <c r="A8" s="81"/>
      <c r="B8" s="81" t="s">
        <v>112</v>
      </c>
      <c r="C8" s="81" t="s">
        <v>113</v>
      </c>
      <c r="D8" s="82"/>
      <c r="E8" s="77" t="s">
        <v>114</v>
      </c>
      <c r="F8" s="78"/>
      <c r="G8" s="78"/>
      <c r="H8" s="79"/>
      <c r="I8" s="77" t="s">
        <v>115</v>
      </c>
      <c r="J8" s="78"/>
      <c r="K8" s="79"/>
      <c r="L8" s="77" t="s">
        <v>116</v>
      </c>
      <c r="M8" s="78"/>
      <c r="N8" s="79"/>
      <c r="O8" s="81" t="s">
        <v>112</v>
      </c>
    </row>
    <row r="9" s="80" customFormat="true" ht="11.25" hidden="false" customHeight="false" outlineLevel="0" collapsed="false">
      <c r="A9" s="81"/>
      <c r="B9" s="81"/>
      <c r="C9" s="81"/>
      <c r="D9" s="82" t="s">
        <v>15</v>
      </c>
      <c r="E9" s="83" t="s">
        <v>117</v>
      </c>
      <c r="F9" s="84"/>
      <c r="G9" s="84"/>
      <c r="H9" s="85"/>
      <c r="I9" s="83" t="s">
        <v>117</v>
      </c>
      <c r="J9" s="84"/>
      <c r="K9" s="85"/>
      <c r="L9" s="83" t="s">
        <v>117</v>
      </c>
      <c r="M9" s="84"/>
      <c r="N9" s="85"/>
      <c r="O9" s="81" t="s">
        <v>118</v>
      </c>
    </row>
    <row r="10" s="80" customFormat="true" ht="11.25" hidden="false" customHeight="false" outlineLevel="0" collapsed="false">
      <c r="A10" s="81"/>
      <c r="B10" s="81" t="s">
        <v>119</v>
      </c>
      <c r="C10" s="81"/>
      <c r="D10" s="82" t="s">
        <v>19</v>
      </c>
      <c r="E10" s="86"/>
      <c r="F10" s="87"/>
      <c r="G10" s="87"/>
      <c r="H10" s="88"/>
      <c r="I10" s="86"/>
      <c r="J10" s="87"/>
      <c r="K10" s="88"/>
      <c r="L10" s="86"/>
      <c r="M10" s="87"/>
      <c r="N10" s="88"/>
      <c r="O10" s="81"/>
    </row>
    <row r="11" s="80" customFormat="true" ht="11.25" hidden="false" customHeight="false" outlineLevel="0" collapsed="false">
      <c r="A11" s="81"/>
      <c r="B11" s="81"/>
      <c r="C11" s="81"/>
      <c r="D11" s="82"/>
      <c r="E11" s="75" t="s">
        <v>118</v>
      </c>
      <c r="F11" s="75" t="s">
        <v>120</v>
      </c>
      <c r="G11" s="75" t="s">
        <v>121</v>
      </c>
      <c r="H11" s="75" t="s">
        <v>122</v>
      </c>
      <c r="I11" s="75" t="s">
        <v>118</v>
      </c>
      <c r="J11" s="75" t="s">
        <v>121</v>
      </c>
      <c r="K11" s="75" t="s">
        <v>122</v>
      </c>
      <c r="L11" s="75" t="s">
        <v>118</v>
      </c>
      <c r="M11" s="75" t="s">
        <v>121</v>
      </c>
      <c r="N11" s="75" t="s">
        <v>122</v>
      </c>
      <c r="O11" s="81"/>
    </row>
    <row r="12" s="80" customFormat="true" ht="11.25" hidden="false" customHeight="false" outlineLevel="0" collapsed="false">
      <c r="A12" s="89"/>
      <c r="B12" s="89"/>
      <c r="C12" s="89"/>
      <c r="D12" s="90"/>
      <c r="E12" s="89"/>
      <c r="F12" s="89" t="s">
        <v>123</v>
      </c>
      <c r="G12" s="89" t="s">
        <v>124</v>
      </c>
      <c r="H12" s="89" t="s">
        <v>125</v>
      </c>
      <c r="I12" s="89"/>
      <c r="J12" s="89" t="s">
        <v>124</v>
      </c>
      <c r="K12" s="89" t="s">
        <v>126</v>
      </c>
      <c r="L12" s="89"/>
      <c r="M12" s="89" t="s">
        <v>124</v>
      </c>
      <c r="N12" s="89" t="s">
        <v>126</v>
      </c>
      <c r="O12" s="89"/>
    </row>
    <row r="13" s="80" customFormat="true" ht="11.25" hidden="false" customHeight="false" outlineLevel="0" collapsed="false">
      <c r="A13" s="75" t="n">
        <v>1</v>
      </c>
      <c r="B13" s="75" t="s">
        <v>127</v>
      </c>
      <c r="C13" s="75" t="s">
        <v>128</v>
      </c>
      <c r="D13" s="76" t="n">
        <v>851</v>
      </c>
      <c r="E13" s="91"/>
      <c r="F13" s="91"/>
      <c r="G13" s="91"/>
      <c r="H13" s="91"/>
      <c r="I13" s="92"/>
      <c r="J13" s="92"/>
      <c r="K13" s="92"/>
      <c r="L13" s="75"/>
      <c r="M13" s="75"/>
      <c r="N13" s="75"/>
      <c r="O13" s="91"/>
    </row>
    <row r="14" s="80" customFormat="true" ht="11.25" hidden="false" customHeight="false" outlineLevel="0" collapsed="false">
      <c r="A14" s="81"/>
      <c r="B14" s="81" t="s">
        <v>129</v>
      </c>
      <c r="C14" s="81" t="s">
        <v>130</v>
      </c>
      <c r="D14" s="82" t="n">
        <v>85111</v>
      </c>
      <c r="E14" s="93" t="n">
        <f aca="false">G14+H14+F14</f>
        <v>453459</v>
      </c>
      <c r="F14" s="93" t="n">
        <v>340094</v>
      </c>
      <c r="G14" s="93" t="n">
        <v>113365</v>
      </c>
      <c r="H14" s="93"/>
      <c r="I14" s="93"/>
      <c r="J14" s="93"/>
      <c r="K14" s="93"/>
      <c r="L14" s="93"/>
      <c r="M14" s="93"/>
      <c r="N14" s="93"/>
      <c r="O14" s="93" t="n">
        <f aca="false">E14+I14+L14</f>
        <v>453459</v>
      </c>
    </row>
    <row r="15" s="80" customFormat="true" ht="11.25" hidden="false" customHeight="false" outlineLevel="0" collapsed="false">
      <c r="A15" s="81"/>
      <c r="B15" s="81"/>
      <c r="C15" s="94"/>
      <c r="D15" s="8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s="80" customFormat="true" ht="11.25" hidden="false" customHeight="false" outlineLevel="0" collapsed="false">
      <c r="A16" s="81"/>
      <c r="B16" s="95" t="s">
        <v>131</v>
      </c>
      <c r="C16" s="94"/>
      <c r="D16" s="8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s="80" customFormat="true" ht="11.25" hidden="false" customHeight="false" outlineLevel="0" collapsed="false">
      <c r="A17" s="81"/>
      <c r="B17" s="81" t="s">
        <v>132</v>
      </c>
      <c r="C17" s="94"/>
      <c r="D17" s="8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s="80" customFormat="true" ht="11.25" hidden="false" customHeight="false" outlineLevel="0" collapsed="false">
      <c r="A18" s="81"/>
      <c r="B18" s="81" t="s">
        <v>133</v>
      </c>
      <c r="C18" s="96"/>
      <c r="D18" s="8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s="80" customFormat="true" ht="11.25" hidden="false" customHeight="false" outlineLevel="0" collapsed="false">
      <c r="A19" s="81"/>
      <c r="B19" s="81" t="s">
        <v>134</v>
      </c>
      <c r="C19" s="96"/>
      <c r="D19" s="8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s="80" customFormat="true" ht="11.25" hidden="false" customHeight="false" outlineLevel="0" collapsed="false">
      <c r="A20" s="81"/>
      <c r="B20" s="81" t="s">
        <v>135</v>
      </c>
      <c r="C20" s="96"/>
      <c r="D20" s="8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s="80" customFormat="true" ht="11.25" hidden="false" customHeight="false" outlineLevel="0" collapsed="false">
      <c r="A21" s="81"/>
      <c r="B21" s="81"/>
      <c r="D21" s="8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s="80" customFormat="true" ht="11.25" hidden="false" customHeight="false" outlineLevel="0" collapsed="false">
      <c r="A22" s="75" t="n">
        <v>2</v>
      </c>
      <c r="B22" s="75" t="s">
        <v>136</v>
      </c>
      <c r="C22" s="75" t="s">
        <v>128</v>
      </c>
      <c r="D22" s="76" t="n">
        <v>801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</row>
    <row r="23" s="80" customFormat="true" ht="11.25" hidden="false" customHeight="false" outlineLevel="0" collapsed="false">
      <c r="A23" s="81"/>
      <c r="B23" s="81" t="s">
        <v>137</v>
      </c>
      <c r="C23" s="81" t="s">
        <v>130</v>
      </c>
      <c r="D23" s="82" t="n">
        <v>80120</v>
      </c>
      <c r="E23" s="93" t="n">
        <f aca="false">G23+H23+F23</f>
        <v>1106232</v>
      </c>
      <c r="F23" s="93" t="n">
        <v>553116</v>
      </c>
      <c r="G23" s="93" t="n">
        <v>553116</v>
      </c>
      <c r="H23" s="93"/>
      <c r="I23" s="93"/>
      <c r="J23" s="93"/>
      <c r="K23" s="93"/>
      <c r="L23" s="93"/>
      <c r="M23" s="93"/>
      <c r="N23" s="93"/>
      <c r="O23" s="93" t="n">
        <f aca="false">E23+I23+L23</f>
        <v>1106232</v>
      </c>
    </row>
    <row r="24" s="80" customFormat="true" ht="11.25" hidden="false" customHeight="false" outlineLevel="0" collapsed="false">
      <c r="A24" s="81"/>
      <c r="B24" s="81" t="s">
        <v>138</v>
      </c>
      <c r="C24" s="94"/>
      <c r="D24" s="8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s="80" customFormat="true" ht="11.25" hidden="false" customHeight="false" outlineLevel="0" collapsed="false">
      <c r="A25" s="81"/>
      <c r="B25" s="81"/>
      <c r="C25" s="94"/>
      <c r="D25" s="8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s="80" customFormat="true" ht="11.25" hidden="false" customHeight="false" outlineLevel="0" collapsed="false">
      <c r="A26" s="81"/>
      <c r="B26" s="95" t="s">
        <v>139</v>
      </c>
      <c r="C26" s="94"/>
      <c r="D26" s="8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s="80" customFormat="true" ht="11.25" hidden="false" customHeight="false" outlineLevel="0" collapsed="false">
      <c r="A27" s="81"/>
      <c r="B27" s="81" t="s">
        <v>140</v>
      </c>
      <c r="C27" s="94"/>
      <c r="D27" s="8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s="80" customFormat="true" ht="11.25" hidden="false" customHeight="false" outlineLevel="0" collapsed="false">
      <c r="A28" s="81"/>
      <c r="B28" s="81" t="s">
        <v>141</v>
      </c>
      <c r="C28" s="94"/>
      <c r="D28" s="8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s="80" customFormat="true" ht="11.25" hidden="false" customHeight="false" outlineLevel="0" collapsed="false">
      <c r="A29" s="81"/>
      <c r="B29" s="81" t="s">
        <v>142</v>
      </c>
      <c r="C29" s="94"/>
      <c r="D29" s="8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s="80" customFormat="true" ht="11.25" hidden="false" customHeight="false" outlineLevel="0" collapsed="false">
      <c r="A30" s="81"/>
      <c r="B30" s="81"/>
      <c r="C30" s="94"/>
      <c r="D30" s="8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s="80" customFormat="true" ht="11.25" hidden="false" customHeight="false" outlineLevel="0" collapsed="false">
      <c r="A31" s="75" t="n">
        <v>3</v>
      </c>
      <c r="B31" s="75" t="s">
        <v>143</v>
      </c>
      <c r="C31" s="97" t="s">
        <v>144</v>
      </c>
      <c r="D31" s="76" t="n">
        <v>600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s="80" customFormat="true" ht="11.25" hidden="false" customHeight="false" outlineLevel="0" collapsed="false">
      <c r="A32" s="81"/>
      <c r="B32" s="81" t="s">
        <v>145</v>
      </c>
      <c r="C32" s="94" t="s">
        <v>146</v>
      </c>
      <c r="D32" s="82" t="n">
        <v>60014</v>
      </c>
      <c r="E32" s="93"/>
      <c r="F32" s="93"/>
      <c r="G32" s="93"/>
      <c r="H32" s="93"/>
      <c r="I32" s="93" t="n">
        <f aca="false">J32+K32</f>
        <v>639000</v>
      </c>
      <c r="J32" s="93" t="n">
        <v>159750</v>
      </c>
      <c r="K32" s="93" t="n">
        <v>479250</v>
      </c>
      <c r="L32" s="93"/>
      <c r="M32" s="93"/>
      <c r="N32" s="93"/>
      <c r="O32" s="93" t="n">
        <f aca="false">E32+I32+L32</f>
        <v>639000</v>
      </c>
    </row>
    <row r="33" s="80" customFormat="true" ht="11.25" hidden="false" customHeight="false" outlineLevel="0" collapsed="false">
      <c r="A33" s="81"/>
      <c r="B33" s="81" t="s">
        <v>147</v>
      </c>
      <c r="C33" s="94" t="s">
        <v>148</v>
      </c>
      <c r="D33" s="8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  <row r="34" s="80" customFormat="true" ht="11.25" hidden="false" customHeight="false" outlineLevel="0" collapsed="false">
      <c r="A34" s="81"/>
      <c r="B34" s="81"/>
      <c r="C34" s="94"/>
      <c r="D34" s="8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s="80" customFormat="true" ht="11.25" hidden="false" customHeight="false" outlineLevel="0" collapsed="false">
      <c r="A35" s="81"/>
      <c r="B35" s="95" t="s">
        <v>149</v>
      </c>
      <c r="C35" s="94"/>
      <c r="D35" s="8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s="80" customFormat="true" ht="11.25" hidden="false" customHeight="false" outlineLevel="0" collapsed="false">
      <c r="A36" s="81"/>
      <c r="B36" s="81" t="s">
        <v>150</v>
      </c>
      <c r="C36" s="94"/>
      <c r="D36" s="8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s="80" customFormat="true" ht="11.25" hidden="false" customHeight="false" outlineLevel="0" collapsed="false">
      <c r="A37" s="89"/>
      <c r="B37" s="89"/>
      <c r="C37" s="98"/>
      <c r="D37" s="90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s="80" customFormat="true" ht="11.25" hidden="false" customHeight="false" outlineLevel="0" collapsed="false">
      <c r="A38" s="75" t="n">
        <v>4</v>
      </c>
      <c r="B38" s="75" t="s">
        <v>151</v>
      </c>
      <c r="C38" s="97" t="s">
        <v>144</v>
      </c>
      <c r="D38" s="76" t="n">
        <v>600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s="80" customFormat="true" ht="11.25" hidden="false" customHeight="false" outlineLevel="0" collapsed="false">
      <c r="A39" s="81"/>
      <c r="B39" s="81" t="s">
        <v>152</v>
      </c>
      <c r="C39" s="94" t="s">
        <v>146</v>
      </c>
      <c r="D39" s="82" t="n">
        <v>60014</v>
      </c>
      <c r="E39" s="93"/>
      <c r="F39" s="93"/>
      <c r="G39" s="93"/>
      <c r="H39" s="93"/>
      <c r="I39" s="93" t="n">
        <f aca="false">J39+K39</f>
        <v>1528000</v>
      </c>
      <c r="J39" s="93" t="n">
        <v>382000</v>
      </c>
      <c r="K39" s="93" t="n">
        <v>1146000</v>
      </c>
      <c r="L39" s="93"/>
      <c r="M39" s="93"/>
      <c r="N39" s="93"/>
      <c r="O39" s="93" t="n">
        <f aca="false">E39+I39+L39</f>
        <v>1528000</v>
      </c>
    </row>
    <row r="40" s="80" customFormat="true" ht="10.5" hidden="false" customHeight="true" outlineLevel="0" collapsed="false">
      <c r="A40" s="81"/>
      <c r="B40" s="81"/>
      <c r="C40" s="94" t="s">
        <v>148</v>
      </c>
      <c r="D40" s="8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</row>
    <row r="41" s="80" customFormat="true" ht="11.25" hidden="false" customHeight="false" outlineLevel="0" collapsed="false">
      <c r="A41" s="81"/>
      <c r="B41" s="95" t="s">
        <v>153</v>
      </c>
      <c r="C41" s="96"/>
      <c r="D41" s="8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s="80" customFormat="true" ht="13.5" hidden="false" customHeight="true" outlineLevel="0" collapsed="false">
      <c r="A42" s="81"/>
      <c r="B42" s="81" t="s">
        <v>150</v>
      </c>
      <c r="C42" s="96"/>
      <c r="D42" s="8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s="80" customFormat="true" ht="11.25" hidden="false" customHeight="false" outlineLevel="0" collapsed="false">
      <c r="A43" s="89"/>
      <c r="B43" s="89"/>
      <c r="C43" s="87"/>
      <c r="D43" s="9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80" customFormat="true" ht="11.25" hidden="false" customHeight="false" outlineLevel="0" collapsed="false">
      <c r="A44" s="75" t="n">
        <v>5</v>
      </c>
      <c r="B44" s="75" t="s">
        <v>154</v>
      </c>
      <c r="C44" s="97" t="s">
        <v>144</v>
      </c>
      <c r="D44" s="76" t="n">
        <v>600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s="80" customFormat="true" ht="11.25" hidden="false" customHeight="false" outlineLevel="0" collapsed="false">
      <c r="A45" s="81"/>
      <c r="B45" s="81" t="s">
        <v>155</v>
      </c>
      <c r="C45" s="94" t="s">
        <v>146</v>
      </c>
      <c r="D45" s="82" t="n">
        <v>60014</v>
      </c>
      <c r="E45" s="93"/>
      <c r="F45" s="93"/>
      <c r="G45" s="93"/>
      <c r="H45" s="93"/>
      <c r="I45" s="93"/>
      <c r="J45" s="93"/>
      <c r="K45" s="93"/>
      <c r="L45" s="93" t="n">
        <f aca="false">M45+N45</f>
        <v>3848000</v>
      </c>
      <c r="M45" s="93" t="n">
        <v>962000</v>
      </c>
      <c r="N45" s="93" t="n">
        <v>2886000</v>
      </c>
      <c r="O45" s="93" t="n">
        <f aca="false">E45+I45+L45</f>
        <v>3848000</v>
      </c>
    </row>
    <row r="46" s="80" customFormat="true" ht="11.25" hidden="false" customHeight="false" outlineLevel="0" collapsed="false">
      <c r="A46" s="81"/>
      <c r="B46" s="81" t="s">
        <v>156</v>
      </c>
      <c r="C46" s="94" t="s">
        <v>148</v>
      </c>
      <c r="D46" s="8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s="80" customFormat="true" ht="11.25" hidden="false" customHeight="false" outlineLevel="0" collapsed="false">
      <c r="A47" s="81"/>
      <c r="B47" s="81" t="s">
        <v>157</v>
      </c>
      <c r="C47" s="94"/>
      <c r="D47" s="8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s="80" customFormat="true" ht="11.25" hidden="false" customHeight="false" outlineLevel="0" collapsed="false">
      <c r="A48" s="81"/>
      <c r="B48" s="81"/>
      <c r="C48" s="94"/>
      <c r="D48" s="8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s="80" customFormat="true" ht="11.25" hidden="false" customHeight="false" outlineLevel="0" collapsed="false">
      <c r="A49" s="81"/>
      <c r="B49" s="95" t="s">
        <v>153</v>
      </c>
      <c r="C49" s="96"/>
      <c r="D49" s="82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s="80" customFormat="true" ht="11.25" hidden="false" customHeight="false" outlineLevel="0" collapsed="false">
      <c r="A50" s="81"/>
      <c r="B50" s="81" t="s">
        <v>150</v>
      </c>
      <c r="C50" s="96"/>
      <c r="D50" s="8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s="80" customFormat="true" ht="11.25" hidden="false" customHeight="false" outlineLevel="0" collapsed="false">
      <c r="A51" s="81"/>
      <c r="B51" s="81"/>
      <c r="C51" s="100"/>
      <c r="D51" s="8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s="80" customFormat="true" ht="11.25" hidden="false" customHeight="false" outlineLevel="0" collapsed="false">
      <c r="A52" s="75" t="n">
        <v>6</v>
      </c>
      <c r="B52" s="75" t="s">
        <v>158</v>
      </c>
      <c r="C52" s="75" t="s">
        <v>128</v>
      </c>
      <c r="D52" s="76" t="n">
        <v>801</v>
      </c>
      <c r="E52" s="91"/>
      <c r="F52" s="91"/>
      <c r="G52" s="91"/>
      <c r="H52" s="91"/>
      <c r="I52" s="91"/>
      <c r="J52" s="101"/>
      <c r="K52" s="91"/>
      <c r="L52" s="91"/>
      <c r="M52" s="91"/>
      <c r="N52" s="91"/>
      <c r="O52" s="91"/>
    </row>
    <row r="53" s="80" customFormat="true" ht="11.25" hidden="false" customHeight="false" outlineLevel="0" collapsed="false">
      <c r="A53" s="81"/>
      <c r="B53" s="81" t="s">
        <v>159</v>
      </c>
      <c r="C53" s="81" t="s">
        <v>130</v>
      </c>
      <c r="D53" s="82" t="n">
        <v>80120</v>
      </c>
      <c r="E53" s="93" t="n">
        <f aca="false">F53+G53+H53</f>
        <v>726802</v>
      </c>
      <c r="F53" s="93" t="n">
        <v>363401</v>
      </c>
      <c r="G53" s="93" t="n">
        <v>363401</v>
      </c>
      <c r="H53" s="93"/>
      <c r="I53" s="93"/>
      <c r="J53" s="93"/>
      <c r="K53" s="93"/>
      <c r="L53" s="93"/>
      <c r="M53" s="93"/>
      <c r="N53" s="93"/>
      <c r="O53" s="93" t="n">
        <f aca="false">E53+I53+L53</f>
        <v>726802</v>
      </c>
    </row>
    <row r="54" s="80" customFormat="true" ht="11.25" hidden="false" customHeight="false" outlineLevel="0" collapsed="false">
      <c r="A54" s="81"/>
      <c r="B54" s="81" t="s">
        <v>138</v>
      </c>
      <c r="C54" s="81"/>
      <c r="D54" s="8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s="80" customFormat="true" ht="11.25" hidden="false" customHeight="false" outlineLevel="0" collapsed="false">
      <c r="A55" s="81"/>
      <c r="B55" s="81"/>
      <c r="C55" s="81"/>
      <c r="D55" s="8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s="80" customFormat="true" ht="11.25" hidden="false" customHeight="false" outlineLevel="0" collapsed="false">
      <c r="A56" s="81"/>
      <c r="B56" s="95" t="s">
        <v>139</v>
      </c>
      <c r="C56" s="81"/>
      <c r="D56" s="8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80" customFormat="true" ht="11.25" hidden="false" customHeight="false" outlineLevel="0" collapsed="false">
      <c r="A57" s="81"/>
      <c r="B57" s="81" t="s">
        <v>140</v>
      </c>
      <c r="C57" s="81"/>
      <c r="D57" s="8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s="80" customFormat="true" ht="11.25" hidden="false" customHeight="false" outlineLevel="0" collapsed="false">
      <c r="A58" s="81"/>
      <c r="B58" s="81" t="s">
        <v>141</v>
      </c>
      <c r="C58" s="81"/>
      <c r="D58" s="8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s="80" customFormat="true" ht="11.25" hidden="false" customHeight="false" outlineLevel="0" collapsed="false">
      <c r="A59" s="81"/>
      <c r="B59" s="81" t="s">
        <v>142</v>
      </c>
      <c r="C59" s="81"/>
      <c r="D59" s="8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80" customFormat="true" ht="11.25" hidden="false" customHeight="false" outlineLevel="0" collapsed="false">
      <c r="A60" s="81"/>
      <c r="B60" s="81"/>
      <c r="C60" s="81"/>
      <c r="D60" s="8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s="80" customFormat="true" ht="11.25" hidden="false" customHeight="false" outlineLevel="0" collapsed="false">
      <c r="A61" s="75" t="n">
        <v>7</v>
      </c>
      <c r="B61" s="75" t="s">
        <v>160</v>
      </c>
      <c r="C61" s="75" t="s">
        <v>128</v>
      </c>
      <c r="D61" s="76" t="n">
        <v>854</v>
      </c>
      <c r="E61" s="91"/>
      <c r="F61" s="91"/>
      <c r="G61" s="91"/>
      <c r="H61" s="91"/>
      <c r="I61" s="91"/>
      <c r="J61" s="101"/>
      <c r="K61" s="91"/>
      <c r="L61" s="91"/>
      <c r="M61" s="91"/>
      <c r="N61" s="91"/>
      <c r="O61" s="91"/>
    </row>
    <row r="62" s="80" customFormat="true" ht="11.25" hidden="false" customHeight="false" outlineLevel="0" collapsed="false">
      <c r="A62" s="81"/>
      <c r="B62" s="81" t="s">
        <v>161</v>
      </c>
      <c r="C62" s="81" t="s">
        <v>130</v>
      </c>
      <c r="D62" s="82" t="n">
        <v>85403</v>
      </c>
      <c r="E62" s="93" t="n">
        <f aca="false">F62+G62+H62</f>
        <v>230000</v>
      </c>
      <c r="F62" s="93" t="n">
        <v>23000</v>
      </c>
      <c r="G62" s="93" t="n">
        <v>34500</v>
      </c>
      <c r="H62" s="93" t="n">
        <v>172500</v>
      </c>
      <c r="I62" s="93"/>
      <c r="J62" s="93"/>
      <c r="K62" s="93"/>
      <c r="L62" s="93"/>
      <c r="M62" s="93"/>
      <c r="N62" s="93"/>
      <c r="O62" s="93" t="n">
        <f aca="false">E62+I62+L62</f>
        <v>230000</v>
      </c>
    </row>
    <row r="63" s="80" customFormat="true" ht="11.25" hidden="false" customHeight="false" outlineLevel="0" collapsed="false">
      <c r="A63" s="81"/>
      <c r="B63" s="81"/>
      <c r="C63" s="81"/>
      <c r="D63" s="82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s="80" customFormat="true" ht="11.25" hidden="false" customHeight="false" outlineLevel="0" collapsed="false">
      <c r="A64" s="81"/>
      <c r="B64" s="95" t="s">
        <v>162</v>
      </c>
      <c r="C64" s="81"/>
      <c r="D64" s="8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s="80" customFormat="true" ht="11.25" hidden="false" customHeight="false" outlineLevel="0" collapsed="false">
      <c r="A65" s="81"/>
      <c r="B65" s="81" t="s">
        <v>163</v>
      </c>
      <c r="C65" s="81"/>
      <c r="D65" s="82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s="80" customFormat="true" ht="11.25" hidden="false" customHeight="false" outlineLevel="0" collapsed="false">
      <c r="A66" s="81"/>
      <c r="B66" s="81" t="s">
        <v>164</v>
      </c>
      <c r="C66" s="81"/>
      <c r="D66" s="8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s="80" customFormat="true" ht="11.25" hidden="false" customHeight="false" outlineLevel="0" collapsed="false">
      <c r="A67" s="89"/>
      <c r="B67" s="89"/>
      <c r="C67" s="89"/>
      <c r="D67" s="9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s="80" customFormat="true" ht="11.25" hidden="false" customHeight="false" outlineLevel="0" collapsed="false">
      <c r="A68" s="81" t="n">
        <v>8</v>
      </c>
      <c r="B68" s="81" t="s">
        <v>165</v>
      </c>
      <c r="C68" s="75" t="s">
        <v>128</v>
      </c>
      <c r="D68" s="82" t="n">
        <v>854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s="80" customFormat="true" ht="11.25" hidden="false" customHeight="false" outlineLevel="0" collapsed="false">
      <c r="A69" s="81"/>
      <c r="B69" s="81" t="s">
        <v>166</v>
      </c>
      <c r="C69" s="81" t="s">
        <v>130</v>
      </c>
      <c r="D69" s="82" t="n">
        <v>85403</v>
      </c>
      <c r="E69" s="93" t="n">
        <f aca="false">F69+G69+H69</f>
        <v>1619597</v>
      </c>
      <c r="F69" s="93" t="n">
        <v>0</v>
      </c>
      <c r="G69" s="93" t="n">
        <v>323919</v>
      </c>
      <c r="H69" s="93" t="n">
        <v>1295678</v>
      </c>
      <c r="I69" s="93"/>
      <c r="J69" s="93"/>
      <c r="K69" s="93"/>
      <c r="L69" s="93"/>
      <c r="M69" s="93"/>
      <c r="N69" s="93"/>
      <c r="O69" s="93" t="n">
        <f aca="false">E69+I69+L69</f>
        <v>1619597</v>
      </c>
    </row>
    <row r="70" s="80" customFormat="true" ht="11.25" hidden="false" customHeight="false" outlineLevel="0" collapsed="false">
      <c r="A70" s="81"/>
      <c r="B70" s="81" t="s">
        <v>167</v>
      </c>
      <c r="C70" s="94"/>
      <c r="D70" s="81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s="100" customFormat="true" ht="11.25" hidden="false" customHeight="false" outlineLevel="0" collapsed="false">
      <c r="A71" s="81"/>
      <c r="B71" s="81"/>
      <c r="C71" s="81"/>
      <c r="D71" s="81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s="80" customFormat="true" ht="11.25" hidden="false" customHeight="false" outlineLevel="0" collapsed="false">
      <c r="A72" s="81"/>
      <c r="B72" s="95" t="s">
        <v>162</v>
      </c>
      <c r="C72" s="81"/>
      <c r="D72" s="81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s="80" customFormat="true" ht="11.25" hidden="false" customHeight="false" outlineLevel="0" collapsed="false">
      <c r="A73" s="81"/>
      <c r="B73" s="81" t="s">
        <v>163</v>
      </c>
      <c r="C73" s="81"/>
      <c r="D73" s="81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</row>
    <row r="74" s="100" customFormat="true" ht="11.25" hidden="false" customHeight="false" outlineLevel="0" collapsed="false">
      <c r="A74" s="81"/>
      <c r="B74" s="81" t="s">
        <v>164</v>
      </c>
      <c r="C74" s="81"/>
      <c r="D74" s="81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</row>
    <row r="75" s="100" customFormat="true" ht="11.25" hidden="false" customHeight="false" outlineLevel="0" collapsed="false">
      <c r="A75" s="81"/>
      <c r="B75" s="81"/>
      <c r="C75" s="81"/>
      <c r="D75" s="81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</row>
    <row r="76" s="100" customFormat="true" ht="11.25" hidden="false" customHeight="false" outlineLevel="0" collapsed="false">
      <c r="A76" s="75" t="n">
        <v>9</v>
      </c>
      <c r="B76" s="75" t="s">
        <v>168</v>
      </c>
      <c r="C76" s="75" t="s">
        <v>128</v>
      </c>
      <c r="D76" s="76" t="n">
        <v>853</v>
      </c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</row>
    <row r="77" s="100" customFormat="true" ht="11.25" hidden="false" customHeight="false" outlineLevel="0" collapsed="false">
      <c r="A77" s="81"/>
      <c r="B77" s="81" t="s">
        <v>169</v>
      </c>
      <c r="C77" s="81" t="s">
        <v>130</v>
      </c>
      <c r="D77" s="82" t="n">
        <v>85333</v>
      </c>
      <c r="E77" s="93" t="n">
        <f aca="false">F77+G77+H77</f>
        <v>66220</v>
      </c>
      <c r="F77" s="93" t="n">
        <v>0</v>
      </c>
      <c r="G77" s="93" t="n">
        <v>66220</v>
      </c>
      <c r="H77" s="93"/>
      <c r="I77" s="93"/>
      <c r="J77" s="93"/>
      <c r="K77" s="93"/>
      <c r="L77" s="93"/>
      <c r="M77" s="93"/>
      <c r="N77" s="93"/>
      <c r="O77" s="93" t="n">
        <f aca="false">E77+I77+L77</f>
        <v>66220</v>
      </c>
    </row>
    <row r="78" s="100" customFormat="true" ht="11.25" hidden="false" customHeight="false" outlineLevel="0" collapsed="false">
      <c r="A78" s="81"/>
      <c r="B78" s="81"/>
      <c r="C78" s="81"/>
      <c r="D78" s="82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</row>
    <row r="79" s="100" customFormat="true" ht="11.25" hidden="false" customHeight="false" outlineLevel="0" collapsed="false">
      <c r="A79" s="81"/>
      <c r="B79" s="95" t="s">
        <v>162</v>
      </c>
      <c r="C79" s="81"/>
      <c r="D79" s="82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</row>
    <row r="80" s="100" customFormat="true" ht="11.25" hidden="false" customHeight="false" outlineLevel="0" collapsed="false">
      <c r="A80" s="81"/>
      <c r="B80" s="81" t="s">
        <v>163</v>
      </c>
      <c r="C80" s="81"/>
      <c r="D80" s="82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</row>
    <row r="81" s="100" customFormat="true" ht="11.25" hidden="false" customHeight="false" outlineLevel="0" collapsed="false">
      <c r="A81" s="81"/>
      <c r="B81" s="81" t="s">
        <v>164</v>
      </c>
      <c r="C81" s="81"/>
      <c r="D81" s="82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</row>
    <row r="82" s="100" customFormat="true" ht="11.25" hidden="false" customHeight="false" outlineLevel="0" collapsed="false">
      <c r="A82" s="81"/>
      <c r="B82" s="81"/>
      <c r="C82" s="81"/>
      <c r="D82" s="81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</row>
    <row r="83" s="80" customFormat="true" ht="11.25" hidden="false" customHeight="false" outlineLevel="0" collapsed="false">
      <c r="A83" s="89"/>
      <c r="B83" s="81"/>
      <c r="C83" s="89"/>
      <c r="D83" s="8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</row>
    <row r="84" s="105" customFormat="true" ht="13.5" hidden="false" customHeight="true" outlineLevel="0" collapsed="false">
      <c r="A84" s="102"/>
      <c r="B84" s="103" t="s">
        <v>170</v>
      </c>
      <c r="C84" s="102"/>
      <c r="D84" s="102"/>
      <c r="E84" s="104" t="n">
        <f aca="false">SUM(E13:E82)</f>
        <v>4202310</v>
      </c>
      <c r="F84" s="104" t="n">
        <f aca="false">SUM(F13:F82)</f>
        <v>1279611</v>
      </c>
      <c r="G84" s="104" t="n">
        <f aca="false">SUM(G13:G82)</f>
        <v>1454521</v>
      </c>
      <c r="H84" s="104" t="n">
        <f aca="false">SUM(H13:H82)</f>
        <v>1468178</v>
      </c>
      <c r="I84" s="104" t="n">
        <f aca="false">SUM(I13:I82)</f>
        <v>2167000</v>
      </c>
      <c r="J84" s="104" t="n">
        <f aca="false">SUM(J13:J82)</f>
        <v>541750</v>
      </c>
      <c r="K84" s="104" t="n">
        <f aca="false">SUM(K13:K82)</f>
        <v>1625250</v>
      </c>
      <c r="L84" s="104" t="n">
        <f aca="false">SUM(L13:L82)</f>
        <v>3848000</v>
      </c>
      <c r="M84" s="104" t="n">
        <f aca="false">SUM(M13:M82)</f>
        <v>962000</v>
      </c>
      <c r="N84" s="104" t="n">
        <f aca="false">SUM(N13:N82)</f>
        <v>2886000</v>
      </c>
      <c r="O84" s="104" t="n">
        <f aca="false">SUM(O13:O82)</f>
        <v>10217310</v>
      </c>
    </row>
    <row r="86" s="107" customFormat="true" ht="12" hidden="false" customHeight="false" outlineLevel="0" collapsed="false">
      <c r="A86" s="106"/>
      <c r="O86" s="108"/>
    </row>
  </sheetData>
  <mergeCells count="1">
    <mergeCell ref="B5:O5"/>
  </mergeCells>
  <printOptions headings="false" gridLines="false" gridLinesSet="true" horizontalCentered="true" verticalCentered="false"/>
  <pageMargins left="0.39375" right="0.39375" top="0.590277777777778" bottom="0.720138888888889" header="0.511811023622047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17.85"/>
    <col collapsed="false" customWidth="true" hidden="false" outlineLevel="0" max="3" min="3" style="72" width="8.14"/>
    <col collapsed="false" customWidth="true" hidden="false" outlineLevel="0" max="4" min="4" style="72" width="8.99"/>
    <col collapsed="false" customWidth="true" hidden="false" outlineLevel="0" max="5" min="5" style="72" width="9.28"/>
    <col collapsed="false" customWidth="true" hidden="false" outlineLevel="0" max="6" min="6" style="72" width="8.41"/>
    <col collapsed="false" customWidth="true" hidden="false" outlineLevel="0" max="7" min="7" style="72" width="8.14"/>
    <col collapsed="false" customWidth="true" hidden="false" outlineLevel="0" max="9" min="8" style="72" width="9.41"/>
    <col collapsed="false" customWidth="true" hidden="false" outlineLevel="0" max="10" min="10" style="72" width="4.99"/>
    <col collapsed="false" customWidth="true" hidden="false" outlineLevel="0" max="11" min="11" style="72" width="4.56"/>
    <col collapsed="false" customWidth="true" hidden="false" outlineLevel="0" max="12" min="12" style="72" width="7.85"/>
    <col collapsed="false" customWidth="true" hidden="false" outlineLevel="0" max="13" min="13" style="72" width="8.99"/>
    <col collapsed="false" customWidth="true" hidden="false" outlineLevel="0" max="14" min="14" style="72" width="6.56"/>
    <col collapsed="false" customWidth="true" hidden="false" outlineLevel="0" max="15" min="15" style="72" width="4.85"/>
    <col collapsed="false" customWidth="true" hidden="false" outlineLevel="0" max="16" min="16" style="72" width="4.7"/>
    <col collapsed="false" customWidth="true" hidden="false" outlineLevel="0" max="17" min="17" style="72" width="8.7"/>
    <col collapsed="false" customWidth="false" hidden="false" outlineLevel="0" max="257" min="18" style="109" width="9.14"/>
  </cols>
  <sheetData>
    <row r="1" customFormat="false" ht="15.75" hidden="false" customHeight="false" outlineLevel="0" collapsed="false">
      <c r="A1" s="110"/>
      <c r="B1" s="111"/>
      <c r="C1" s="111"/>
      <c r="E1" s="112"/>
      <c r="M1" s="73" t="s">
        <v>171</v>
      </c>
    </row>
    <row r="2" customFormat="false" ht="12.75" hidden="false" customHeight="false" outlineLevel="0" collapsed="false">
      <c r="A2" s="110"/>
      <c r="B2" s="111"/>
      <c r="C2" s="111"/>
      <c r="L2" s="109"/>
      <c r="M2" s="40" t="s">
        <v>77</v>
      </c>
    </row>
    <row r="3" customFormat="false" ht="12.75" hidden="false" customHeight="false" outlineLevel="0" collapsed="false">
      <c r="A3" s="110"/>
      <c r="B3" s="111"/>
      <c r="C3" s="111"/>
      <c r="L3" s="109"/>
      <c r="M3" s="40" t="s">
        <v>78</v>
      </c>
    </row>
    <row r="4" customFormat="false" ht="12.75" hidden="false" customHeight="false" outlineLevel="0" collapsed="false">
      <c r="A4" s="110"/>
      <c r="B4" s="111"/>
      <c r="C4" s="111"/>
      <c r="L4" s="109"/>
      <c r="M4" s="40" t="s">
        <v>79</v>
      </c>
    </row>
    <row r="5" customFormat="false" ht="12.75" hidden="false" customHeight="false" outlineLevel="0" collapsed="false">
      <c r="A5" s="110"/>
      <c r="B5" s="111"/>
      <c r="C5" s="111"/>
      <c r="L5" s="109"/>
    </row>
    <row r="6" customFormat="false" ht="15" hidden="false" customHeight="true" outlineLevel="0" collapsed="false">
      <c r="A6" s="110"/>
      <c r="B6" s="113" t="s">
        <v>17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2.75" hidden="false" customHeight="false" outlineLevel="0" collapsed="false">
      <c r="A7" s="110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3.5" hidden="false" customHeight="false" outlineLevel="0" collapsed="false">
      <c r="A8" s="110"/>
      <c r="B8" s="111"/>
      <c r="C8" s="111"/>
      <c r="P8" s="72" t="s">
        <v>173</v>
      </c>
    </row>
    <row r="9" customFormat="false" ht="12.75" hidden="false" customHeight="true" outlineLevel="0" collapsed="false">
      <c r="A9" s="114" t="s">
        <v>174</v>
      </c>
      <c r="B9" s="115" t="s">
        <v>175</v>
      </c>
      <c r="C9" s="115" t="s">
        <v>176</v>
      </c>
      <c r="D9" s="115" t="s">
        <v>177</v>
      </c>
      <c r="E9" s="115" t="s">
        <v>178</v>
      </c>
      <c r="F9" s="115" t="s">
        <v>179</v>
      </c>
      <c r="G9" s="115"/>
      <c r="H9" s="116" t="s">
        <v>180</v>
      </c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2.75" hidden="false" customHeight="true" outlineLevel="0" collapsed="false">
      <c r="A10" s="114"/>
      <c r="B10" s="115"/>
      <c r="C10" s="115"/>
      <c r="D10" s="115"/>
      <c r="E10" s="115"/>
      <c r="F10" s="117" t="s">
        <v>181</v>
      </c>
      <c r="G10" s="117" t="s">
        <v>182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12.7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7" t="s">
        <v>183</v>
      </c>
      <c r="I11" s="118" t="s">
        <v>184</v>
      </c>
      <c r="J11" s="118"/>
      <c r="K11" s="118"/>
      <c r="L11" s="118"/>
      <c r="M11" s="118"/>
      <c r="N11" s="118"/>
      <c r="O11" s="118"/>
      <c r="P11" s="118"/>
      <c r="Q11" s="118"/>
    </row>
    <row r="12" customFormat="false" ht="12.7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7" t="s">
        <v>181</v>
      </c>
      <c r="J12" s="117"/>
      <c r="K12" s="117"/>
      <c r="L12" s="117"/>
      <c r="M12" s="118" t="s">
        <v>182</v>
      </c>
      <c r="N12" s="118"/>
      <c r="O12" s="118"/>
      <c r="P12" s="118"/>
      <c r="Q12" s="118"/>
    </row>
    <row r="13" customFormat="false" ht="12.7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7" t="s">
        <v>183</v>
      </c>
      <c r="J13" s="117" t="s">
        <v>185</v>
      </c>
      <c r="K13" s="117"/>
      <c r="L13" s="117"/>
      <c r="M13" s="117" t="s">
        <v>186</v>
      </c>
      <c r="N13" s="118" t="s">
        <v>185</v>
      </c>
      <c r="O13" s="118"/>
      <c r="P13" s="118"/>
      <c r="Q13" s="118"/>
    </row>
    <row r="14" customFormat="false" ht="42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7" t="s">
        <v>187</v>
      </c>
      <c r="K14" s="117" t="s">
        <v>188</v>
      </c>
      <c r="L14" s="117" t="s">
        <v>189</v>
      </c>
      <c r="M14" s="117"/>
      <c r="N14" s="117" t="s">
        <v>190</v>
      </c>
      <c r="O14" s="117" t="s">
        <v>187</v>
      </c>
      <c r="P14" s="117" t="s">
        <v>191</v>
      </c>
      <c r="Q14" s="118" t="s">
        <v>189</v>
      </c>
    </row>
    <row r="15" s="123" customFormat="true" ht="22.5" hidden="false" customHeight="true" outlineLevel="0" collapsed="false">
      <c r="A15" s="119"/>
      <c r="B15" s="120"/>
      <c r="C15" s="120"/>
      <c r="D15" s="120"/>
      <c r="E15" s="120" t="s">
        <v>192</v>
      </c>
      <c r="F15" s="120"/>
      <c r="G15" s="120"/>
      <c r="H15" s="120" t="s">
        <v>193</v>
      </c>
      <c r="I15" s="121" t="s">
        <v>194</v>
      </c>
      <c r="J15" s="120"/>
      <c r="K15" s="120"/>
      <c r="L15" s="120"/>
      <c r="M15" s="117" t="s">
        <v>195</v>
      </c>
      <c r="N15" s="120"/>
      <c r="O15" s="120"/>
      <c r="P15" s="120"/>
      <c r="Q15" s="122"/>
    </row>
    <row r="16" customFormat="false" ht="12.75" hidden="false" customHeight="false" outlineLevel="0" collapsed="false">
      <c r="A16" s="119" t="n">
        <v>1</v>
      </c>
      <c r="B16" s="120" t="n">
        <v>2</v>
      </c>
      <c r="C16" s="120" t="n">
        <v>3</v>
      </c>
      <c r="D16" s="120" t="n">
        <v>4</v>
      </c>
      <c r="E16" s="120" t="n">
        <v>5</v>
      </c>
      <c r="F16" s="120" t="n">
        <v>6</v>
      </c>
      <c r="G16" s="120" t="n">
        <v>7</v>
      </c>
      <c r="H16" s="120" t="n">
        <v>8</v>
      </c>
      <c r="I16" s="120" t="n">
        <v>9</v>
      </c>
      <c r="J16" s="120" t="n">
        <v>10</v>
      </c>
      <c r="K16" s="120" t="n">
        <v>11</v>
      </c>
      <c r="L16" s="120" t="n">
        <v>12</v>
      </c>
      <c r="M16" s="120" t="n">
        <v>13</v>
      </c>
      <c r="N16" s="120" t="n">
        <v>14</v>
      </c>
      <c r="O16" s="120" t="n">
        <v>15</v>
      </c>
      <c r="P16" s="120" t="n">
        <v>16</v>
      </c>
      <c r="Q16" s="122" t="n">
        <v>17</v>
      </c>
    </row>
    <row r="17" s="128" customFormat="true" ht="19.5" hidden="false" customHeight="true" outlineLevel="0" collapsed="false">
      <c r="A17" s="124"/>
      <c r="B17" s="125" t="s">
        <v>118</v>
      </c>
      <c r="C17" s="125"/>
      <c r="D17" s="125"/>
      <c r="E17" s="126" t="n">
        <f aca="false">E18+E19+E20</f>
        <v>6245</v>
      </c>
      <c r="F17" s="126" t="n">
        <f aca="false">F18+F19+F20</f>
        <v>1561.25</v>
      </c>
      <c r="G17" s="126" t="n">
        <f aca="false">G18+G19+G20</f>
        <v>4683.75</v>
      </c>
      <c r="H17" s="126" t="n">
        <f aca="false">H18+H19+H20</f>
        <v>6245</v>
      </c>
      <c r="I17" s="126" t="n">
        <f aca="false">I18+I19+I20</f>
        <v>1561.25</v>
      </c>
      <c r="J17" s="126" t="n">
        <f aca="false">J18+J19+J20</f>
        <v>0</v>
      </c>
      <c r="K17" s="126" t="n">
        <f aca="false">K18+K19+K20</f>
        <v>0</v>
      </c>
      <c r="L17" s="126" t="n">
        <f aca="false">L18+L19+L20</f>
        <v>1561.25</v>
      </c>
      <c r="M17" s="126" t="n">
        <f aca="false">M18+M19+M20</f>
        <v>4683.75</v>
      </c>
      <c r="N17" s="126" t="n">
        <f aca="false">N18+N19+N20</f>
        <v>0</v>
      </c>
      <c r="O17" s="126" t="n">
        <f aca="false">O18+O19+O20</f>
        <v>0</v>
      </c>
      <c r="P17" s="126" t="n">
        <f aca="false">P18+P19+P20</f>
        <v>0</v>
      </c>
      <c r="Q17" s="127" t="n">
        <f aca="false">Q18+Q19+Q20</f>
        <v>4683.75</v>
      </c>
    </row>
    <row r="18" s="133" customFormat="true" ht="27" hidden="false" customHeight="false" outlineLevel="0" collapsed="false">
      <c r="A18" s="129" t="s">
        <v>196</v>
      </c>
      <c r="B18" s="130" t="s">
        <v>197</v>
      </c>
      <c r="C18" s="131"/>
      <c r="D18" s="131"/>
      <c r="E18" s="132" t="n">
        <f aca="false">E40</f>
        <v>230</v>
      </c>
      <c r="F18" s="132" t="n">
        <f aca="false">F40</f>
        <v>57.5</v>
      </c>
      <c r="G18" s="132" t="n">
        <f aca="false">G40</f>
        <v>172.5</v>
      </c>
      <c r="H18" s="132" t="n">
        <f aca="false">H40</f>
        <v>230</v>
      </c>
      <c r="I18" s="132" t="n">
        <f aca="false">I40</f>
        <v>57.5</v>
      </c>
      <c r="J18" s="132" t="n">
        <f aca="false">J40</f>
        <v>0</v>
      </c>
      <c r="K18" s="132" t="n">
        <f aca="false">K40</f>
        <v>0</v>
      </c>
      <c r="L18" s="132" t="n">
        <f aca="false">L40</f>
        <v>57.5</v>
      </c>
      <c r="M18" s="132" t="n">
        <f aca="false">M40</f>
        <v>172.5</v>
      </c>
      <c r="N18" s="132" t="n">
        <f aca="false">N40</f>
        <v>0</v>
      </c>
      <c r="O18" s="132" t="n">
        <f aca="false">O40</f>
        <v>0</v>
      </c>
      <c r="P18" s="132" t="n">
        <f aca="false">P40</f>
        <v>0</v>
      </c>
      <c r="Q18" s="132" t="n">
        <f aca="false">Q40</f>
        <v>172.5</v>
      </c>
    </row>
    <row r="19" s="133" customFormat="true" ht="27" hidden="false" customHeight="false" outlineLevel="0" collapsed="false">
      <c r="A19" s="134" t="s">
        <v>196</v>
      </c>
      <c r="B19" s="135" t="s">
        <v>198</v>
      </c>
      <c r="C19" s="136"/>
      <c r="D19" s="136"/>
      <c r="E19" s="137" t="n">
        <f aca="false">E25+E30</f>
        <v>2167</v>
      </c>
      <c r="F19" s="137" t="n">
        <f aca="false">F25+F30</f>
        <v>541.75</v>
      </c>
      <c r="G19" s="137" t="n">
        <f aca="false">G25+G30</f>
        <v>1625.25</v>
      </c>
      <c r="H19" s="137" t="n">
        <f aca="false">H25+H30</f>
        <v>2167</v>
      </c>
      <c r="I19" s="137" t="n">
        <f aca="false">I25+I30</f>
        <v>541.75</v>
      </c>
      <c r="J19" s="137" t="n">
        <f aca="false">J25+J30</f>
        <v>0</v>
      </c>
      <c r="K19" s="137" t="n">
        <f aca="false">K25+K30</f>
        <v>0</v>
      </c>
      <c r="L19" s="137" t="n">
        <f aca="false">L25+L30</f>
        <v>541.75</v>
      </c>
      <c r="M19" s="137" t="n">
        <f aca="false">M25+M30</f>
        <v>1625.25</v>
      </c>
      <c r="N19" s="137" t="n">
        <f aca="false">N25+N30</f>
        <v>0</v>
      </c>
      <c r="O19" s="137" t="n">
        <f aca="false">O25+O30</f>
        <v>0</v>
      </c>
      <c r="P19" s="137" t="n">
        <f aca="false">P25+P30</f>
        <v>0</v>
      </c>
      <c r="Q19" s="138" t="n">
        <f aca="false">Q25+Q30</f>
        <v>1625.25</v>
      </c>
    </row>
    <row r="20" s="133" customFormat="true" ht="27" hidden="false" customHeight="false" outlineLevel="0" collapsed="false">
      <c r="A20" s="139" t="s">
        <v>196</v>
      </c>
      <c r="B20" s="140" t="s">
        <v>199</v>
      </c>
      <c r="C20" s="141"/>
      <c r="D20" s="141"/>
      <c r="E20" s="142" t="n">
        <f aca="false">E35</f>
        <v>3848</v>
      </c>
      <c r="F20" s="142" t="n">
        <f aca="false">F35</f>
        <v>962</v>
      </c>
      <c r="G20" s="142" t="n">
        <f aca="false">G35</f>
        <v>2886</v>
      </c>
      <c r="H20" s="142" t="n">
        <f aca="false">H35</f>
        <v>3848</v>
      </c>
      <c r="I20" s="142" t="n">
        <f aca="false">I35</f>
        <v>962</v>
      </c>
      <c r="J20" s="142" t="n">
        <f aca="false">J35</f>
        <v>0</v>
      </c>
      <c r="K20" s="142" t="n">
        <f aca="false">K35</f>
        <v>0</v>
      </c>
      <c r="L20" s="142" t="n">
        <f aca="false">L35</f>
        <v>962</v>
      </c>
      <c r="M20" s="142" t="n">
        <f aca="false">M35</f>
        <v>2886</v>
      </c>
      <c r="N20" s="142" t="n">
        <f aca="false">N35</f>
        <v>0</v>
      </c>
      <c r="O20" s="142" t="n">
        <f aca="false">O35</f>
        <v>0</v>
      </c>
      <c r="P20" s="142" t="n">
        <f aca="false">P35</f>
        <v>0</v>
      </c>
      <c r="Q20" s="143" t="n">
        <f aca="false">Q35</f>
        <v>2886</v>
      </c>
    </row>
    <row r="21" customFormat="false" ht="33.75" hidden="false" customHeight="false" outlineLevel="0" collapsed="false">
      <c r="A21" s="144" t="s">
        <v>87</v>
      </c>
      <c r="B21" s="145" t="s">
        <v>200</v>
      </c>
      <c r="C21" s="79"/>
      <c r="D21" s="146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</row>
    <row r="22" customFormat="false" ht="22.5" hidden="false" customHeight="false" outlineLevel="0" collapsed="false">
      <c r="A22" s="144"/>
      <c r="B22" s="150" t="s">
        <v>201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51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</row>
    <row r="23" customFormat="false" ht="22.5" hidden="false" customHeight="false" outlineLevel="0" collapsed="false">
      <c r="A23" s="144"/>
      <c r="B23" s="145" t="s">
        <v>202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51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</row>
    <row r="24" customFormat="false" ht="56.25" hidden="false" customHeight="false" outlineLevel="0" collapsed="false">
      <c r="A24" s="144"/>
      <c r="B24" s="145" t="s">
        <v>203</v>
      </c>
      <c r="C24" s="146" t="n">
        <v>312</v>
      </c>
      <c r="D24" s="117" t="s">
        <v>204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51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</row>
    <row r="25" s="128" customFormat="true" ht="12.75" hidden="false" customHeight="false" outlineLevel="0" collapsed="false">
      <c r="A25" s="144"/>
      <c r="B25" s="102" t="n">
        <v>2007</v>
      </c>
      <c r="C25" s="102"/>
      <c r="D25" s="102"/>
      <c r="E25" s="104" t="n">
        <f aca="false">F25+G25</f>
        <v>639</v>
      </c>
      <c r="F25" s="152" t="n">
        <v>159.75</v>
      </c>
      <c r="G25" s="152" t="n">
        <v>479.25</v>
      </c>
      <c r="H25" s="152" t="n">
        <f aca="false">I25+M25</f>
        <v>639</v>
      </c>
      <c r="I25" s="152" t="n">
        <f aca="false">SUM(J25:L25)</f>
        <v>159.75</v>
      </c>
      <c r="J25" s="152"/>
      <c r="K25" s="152"/>
      <c r="L25" s="152" t="n">
        <f aca="false">F25</f>
        <v>159.75</v>
      </c>
      <c r="M25" s="152" t="n">
        <f aca="false">SUM(N25:Q25)</f>
        <v>479.25</v>
      </c>
      <c r="N25" s="152"/>
      <c r="O25" s="152"/>
      <c r="P25" s="152"/>
      <c r="Q25" s="153" t="n">
        <f aca="false">G25</f>
        <v>479.25</v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</row>
    <row r="26" customFormat="false" ht="33.75" hidden="false" customHeight="false" outlineLevel="0" collapsed="false">
      <c r="A26" s="155" t="s">
        <v>89</v>
      </c>
      <c r="B26" s="145" t="s">
        <v>200</v>
      </c>
      <c r="C26" s="146"/>
      <c r="D26" s="14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7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</row>
    <row r="27" customFormat="false" ht="22.5" hidden="false" customHeight="false" outlineLevel="0" collapsed="false">
      <c r="A27" s="155"/>
      <c r="B27" s="150" t="s">
        <v>201</v>
      </c>
      <c r="C27" s="146"/>
      <c r="D27" s="14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7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</row>
    <row r="28" customFormat="false" ht="22.5" hidden="false" customHeight="false" outlineLevel="0" collapsed="false">
      <c r="A28" s="155"/>
      <c r="B28" s="145" t="s">
        <v>202</v>
      </c>
      <c r="C28" s="146"/>
      <c r="D28" s="14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7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</row>
    <row r="29" customFormat="false" ht="45" hidden="false" customHeight="false" outlineLevel="0" collapsed="false">
      <c r="A29" s="155"/>
      <c r="B29" s="145" t="s">
        <v>205</v>
      </c>
      <c r="C29" s="146" t="n">
        <v>312</v>
      </c>
      <c r="D29" s="117" t="s">
        <v>204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7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</row>
    <row r="30" s="128" customFormat="true" ht="12.75" hidden="false" customHeight="false" outlineLevel="0" collapsed="false">
      <c r="A30" s="155"/>
      <c r="B30" s="102" t="n">
        <v>2007</v>
      </c>
      <c r="C30" s="102"/>
      <c r="D30" s="102"/>
      <c r="E30" s="104" t="n">
        <f aca="false">F30+G30</f>
        <v>1528</v>
      </c>
      <c r="F30" s="152" t="n">
        <v>382</v>
      </c>
      <c r="G30" s="152" t="n">
        <v>1146</v>
      </c>
      <c r="H30" s="152" t="n">
        <f aca="false">I30+M30</f>
        <v>1528</v>
      </c>
      <c r="I30" s="152" t="n">
        <f aca="false">SUM(J30:L30)</f>
        <v>382</v>
      </c>
      <c r="J30" s="152"/>
      <c r="K30" s="152"/>
      <c r="L30" s="152" t="n">
        <f aca="false">F30</f>
        <v>382</v>
      </c>
      <c r="M30" s="152" t="n">
        <f aca="false">SUM(N30:Q30)</f>
        <v>1146</v>
      </c>
      <c r="N30" s="152"/>
      <c r="O30" s="152"/>
      <c r="P30" s="152"/>
      <c r="Q30" s="153" t="n">
        <f aca="false">G30</f>
        <v>1146</v>
      </c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</row>
    <row r="31" customFormat="false" ht="33.75" hidden="false" customHeight="false" outlineLevel="0" collapsed="false">
      <c r="A31" s="119" t="s">
        <v>93</v>
      </c>
      <c r="B31" s="145" t="s">
        <v>200</v>
      </c>
      <c r="C31" s="146"/>
      <c r="D31" s="14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7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</row>
    <row r="32" customFormat="false" ht="22.5" hidden="false" customHeight="false" outlineLevel="0" collapsed="false">
      <c r="A32" s="119"/>
      <c r="B32" s="150" t="s">
        <v>201</v>
      </c>
      <c r="C32" s="146"/>
      <c r="D32" s="14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7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</row>
    <row r="33" customFormat="false" ht="22.5" hidden="false" customHeight="false" outlineLevel="0" collapsed="false">
      <c r="A33" s="119"/>
      <c r="B33" s="145" t="s">
        <v>202</v>
      </c>
      <c r="C33" s="100"/>
      <c r="D33" s="14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7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</row>
    <row r="34" customFormat="false" ht="67.5" hidden="false" customHeight="false" outlineLevel="0" collapsed="false">
      <c r="A34" s="119"/>
      <c r="B34" s="145" t="s">
        <v>206</v>
      </c>
      <c r="C34" s="146" t="n">
        <v>312</v>
      </c>
      <c r="D34" s="145" t="s">
        <v>207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7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</row>
    <row r="35" customFormat="false" ht="12.75" hidden="false" customHeight="false" outlineLevel="0" collapsed="false">
      <c r="A35" s="119"/>
      <c r="B35" s="102" t="n">
        <v>2008</v>
      </c>
      <c r="C35" s="146"/>
      <c r="D35" s="146"/>
      <c r="E35" s="104" t="n">
        <f aca="false">F35+G35</f>
        <v>3848</v>
      </c>
      <c r="F35" s="152" t="n">
        <v>962</v>
      </c>
      <c r="G35" s="152" t="n">
        <v>2886</v>
      </c>
      <c r="H35" s="152" t="n">
        <f aca="false">E35</f>
        <v>3848</v>
      </c>
      <c r="I35" s="152" t="n">
        <f aca="false">SUM(J35:L35)</f>
        <v>962</v>
      </c>
      <c r="J35" s="152"/>
      <c r="K35" s="152"/>
      <c r="L35" s="152" t="n">
        <f aca="false">F35</f>
        <v>962</v>
      </c>
      <c r="M35" s="152" t="n">
        <f aca="false">SUM(N35:Q35)</f>
        <v>2886</v>
      </c>
      <c r="N35" s="152"/>
      <c r="O35" s="152"/>
      <c r="P35" s="152"/>
      <c r="Q35" s="153" t="n">
        <f aca="false">G35</f>
        <v>2886</v>
      </c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</row>
    <row r="36" customFormat="false" ht="33.75" hidden="false" customHeight="true" outlineLevel="0" collapsed="false">
      <c r="A36" s="158" t="s">
        <v>208</v>
      </c>
      <c r="B36" s="145" t="s">
        <v>20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51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</row>
    <row r="37" customFormat="false" ht="22.5" hidden="false" customHeight="false" outlineLevel="0" collapsed="false">
      <c r="A37" s="158"/>
      <c r="B37" s="150" t="s">
        <v>201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51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</row>
    <row r="38" customFormat="false" ht="33.75" hidden="false" customHeight="false" outlineLevel="0" collapsed="false">
      <c r="A38" s="158"/>
      <c r="B38" s="145" t="s">
        <v>209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51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</row>
    <row r="39" customFormat="false" ht="56.25" hidden="false" customHeight="false" outlineLevel="0" collapsed="false">
      <c r="A39" s="158"/>
      <c r="B39" s="145" t="s">
        <v>210</v>
      </c>
      <c r="C39" s="146" t="n">
        <v>341</v>
      </c>
      <c r="D39" s="145" t="s">
        <v>211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51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</row>
    <row r="40" customFormat="false" ht="12.75" hidden="false" customHeight="false" outlineLevel="0" collapsed="false">
      <c r="A40" s="158"/>
      <c r="B40" s="102" t="n">
        <v>2006</v>
      </c>
      <c r="C40" s="146"/>
      <c r="D40" s="146"/>
      <c r="E40" s="104" t="n">
        <f aca="false">F40+G40</f>
        <v>230</v>
      </c>
      <c r="F40" s="104" t="n">
        <v>57.5</v>
      </c>
      <c r="G40" s="104" t="n">
        <v>172.5</v>
      </c>
      <c r="H40" s="104" t="n">
        <f aca="false">I40+M40</f>
        <v>230</v>
      </c>
      <c r="I40" s="152" t="n">
        <f aca="false">SUM(J40:L40)</f>
        <v>57.5</v>
      </c>
      <c r="J40" s="152"/>
      <c r="K40" s="152"/>
      <c r="L40" s="152" t="n">
        <f aca="false">F40</f>
        <v>57.5</v>
      </c>
      <c r="M40" s="152" t="n">
        <f aca="false">SUM(N40:Q40)</f>
        <v>172.5</v>
      </c>
      <c r="N40" s="152"/>
      <c r="O40" s="152"/>
      <c r="P40" s="152"/>
      <c r="Q40" s="153" t="n">
        <f aca="false">G40</f>
        <v>172.5</v>
      </c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</row>
  </sheetData>
  <mergeCells count="24">
    <mergeCell ref="A1:A8"/>
    <mergeCell ref="B6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A21:A25"/>
    <mergeCell ref="A26:A30"/>
    <mergeCell ref="A31:A35"/>
    <mergeCell ref="A36:A40"/>
  </mergeCells>
  <printOptions headings="false" gridLines="false" gridLinesSet="true" horizontalCentered="tru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6.5" hidden="false" customHeight="true" outlineLevel="0" collapsed="false">
      <c r="A1" s="160"/>
      <c r="B1" s="161"/>
      <c r="C1" s="162"/>
      <c r="D1" s="160"/>
      <c r="E1" s="160"/>
      <c r="F1" s="162"/>
      <c r="G1" s="162"/>
      <c r="H1" s="163" t="s">
        <v>212</v>
      </c>
      <c r="I1" s="162"/>
      <c r="J1" s="162"/>
      <c r="K1" s="162"/>
      <c r="L1" s="164"/>
      <c r="M1" s="160"/>
      <c r="N1" s="160"/>
      <c r="O1" s="162"/>
      <c r="P1" s="162"/>
      <c r="Q1" s="162"/>
      <c r="R1" s="162"/>
      <c r="S1" s="165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15.75" hidden="false" customHeight="false" outlineLevel="0" collapsed="false">
      <c r="A2" s="166"/>
      <c r="B2" s="167"/>
      <c r="C2" s="168"/>
      <c r="D2" s="169"/>
      <c r="E2" s="170"/>
      <c r="F2" s="170"/>
      <c r="G2" s="170"/>
      <c r="H2" s="170" t="s">
        <v>213</v>
      </c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1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</row>
    <row r="3" customFormat="false" ht="13.5" hidden="false" customHeight="true" outlineLevel="0" collapsed="false">
      <c r="A3" s="172"/>
      <c r="B3" s="173"/>
      <c r="C3" s="174"/>
      <c r="D3" s="174"/>
      <c r="E3" s="174"/>
      <c r="F3" s="174"/>
      <c r="G3" s="174"/>
      <c r="H3" s="174"/>
      <c r="I3" s="174"/>
      <c r="J3" s="174"/>
      <c r="K3" s="175"/>
      <c r="L3" s="176"/>
      <c r="M3" s="177"/>
      <c r="N3" s="177"/>
      <c r="O3" s="175"/>
      <c r="P3" s="175"/>
      <c r="Q3" s="178"/>
      <c r="R3" s="175"/>
      <c r="S3" s="179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customFormat="false" ht="11.25" hidden="false" customHeight="true" outlineLevel="0" collapsed="false">
      <c r="A4" s="180"/>
      <c r="B4" s="181"/>
      <c r="C4" s="182" t="s">
        <v>214</v>
      </c>
      <c r="D4" s="182" t="s">
        <v>215</v>
      </c>
      <c r="E4" s="182" t="s">
        <v>216</v>
      </c>
      <c r="F4" s="182" t="s">
        <v>217</v>
      </c>
      <c r="G4" s="182" t="s">
        <v>216</v>
      </c>
      <c r="H4" s="182" t="s">
        <v>217</v>
      </c>
      <c r="I4" s="182" t="s">
        <v>218</v>
      </c>
      <c r="J4" s="182" t="s">
        <v>219</v>
      </c>
      <c r="K4" s="182" t="s">
        <v>220</v>
      </c>
      <c r="L4" s="183" t="s">
        <v>214</v>
      </c>
      <c r="M4" s="182" t="s">
        <v>221</v>
      </c>
      <c r="N4" s="184" t="s">
        <v>222</v>
      </c>
      <c r="O4" s="182" t="s">
        <v>223</v>
      </c>
      <c r="P4" s="182" t="s">
        <v>224</v>
      </c>
      <c r="Q4" s="182" t="s">
        <v>224</v>
      </c>
      <c r="R4" s="182" t="s">
        <v>225</v>
      </c>
      <c r="S4" s="185" t="s">
        <v>226</v>
      </c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customFormat="false" ht="13.5" hidden="false" customHeight="true" outlineLevel="0" collapsed="false">
      <c r="A5" s="186" t="s">
        <v>227</v>
      </c>
      <c r="B5" s="187" t="s">
        <v>228</v>
      </c>
      <c r="C5" s="188" t="s">
        <v>229</v>
      </c>
      <c r="D5" s="188" t="s">
        <v>230</v>
      </c>
      <c r="E5" s="189" t="s">
        <v>231</v>
      </c>
      <c r="F5" s="188" t="s">
        <v>229</v>
      </c>
      <c r="G5" s="188" t="s">
        <v>230</v>
      </c>
      <c r="H5" s="188" t="s">
        <v>232</v>
      </c>
      <c r="I5" s="188" t="s">
        <v>229</v>
      </c>
      <c r="J5" s="188" t="s">
        <v>230</v>
      </c>
      <c r="K5" s="188" t="s">
        <v>232</v>
      </c>
      <c r="L5" s="190" t="s">
        <v>233</v>
      </c>
      <c r="M5" s="191" t="s">
        <v>229</v>
      </c>
      <c r="N5" s="192" t="s">
        <v>232</v>
      </c>
      <c r="O5" s="188" t="s">
        <v>234</v>
      </c>
      <c r="P5" s="191" t="s">
        <v>235</v>
      </c>
      <c r="Q5" s="191" t="s">
        <v>236</v>
      </c>
      <c r="R5" s="191" t="s">
        <v>237</v>
      </c>
      <c r="S5" s="193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</row>
    <row r="6" customFormat="false" ht="13.5" hidden="false" customHeight="true" outlineLevel="0" collapsed="false">
      <c r="A6" s="194"/>
      <c r="B6" s="195"/>
      <c r="C6" s="195" t="s">
        <v>238</v>
      </c>
      <c r="D6" s="195" t="s">
        <v>239</v>
      </c>
      <c r="E6" s="195" t="s">
        <v>240</v>
      </c>
      <c r="F6" s="195" t="s">
        <v>241</v>
      </c>
      <c r="G6" s="195" t="s">
        <v>242</v>
      </c>
      <c r="H6" s="195" t="s">
        <v>243</v>
      </c>
      <c r="I6" s="195" t="s">
        <v>244</v>
      </c>
      <c r="J6" s="195" t="s">
        <v>245</v>
      </c>
      <c r="K6" s="195" t="s">
        <v>246</v>
      </c>
      <c r="L6" s="195" t="s">
        <v>247</v>
      </c>
      <c r="M6" s="195" t="s">
        <v>248</v>
      </c>
      <c r="N6" s="195" t="s">
        <v>249</v>
      </c>
      <c r="O6" s="195" t="s">
        <v>250</v>
      </c>
      <c r="P6" s="195" t="s">
        <v>251</v>
      </c>
      <c r="Q6" s="195" t="s">
        <v>252</v>
      </c>
      <c r="R6" s="196" t="s">
        <v>253</v>
      </c>
      <c r="S6" s="197" t="s">
        <v>254</v>
      </c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12.6" hidden="false" customHeight="true" outlineLevel="0" collapsed="false">
      <c r="A7" s="199" t="n">
        <v>80102</v>
      </c>
      <c r="B7" s="200" t="n">
        <v>3020</v>
      </c>
      <c r="C7" s="201"/>
      <c r="D7" s="202"/>
      <c r="E7" s="203"/>
      <c r="F7" s="203"/>
      <c r="G7" s="203"/>
      <c r="H7" s="203"/>
      <c r="I7" s="203"/>
      <c r="J7" s="203"/>
      <c r="K7" s="203"/>
      <c r="L7" s="203"/>
      <c r="M7" s="204"/>
      <c r="N7" s="205"/>
      <c r="O7" s="205"/>
      <c r="P7" s="205"/>
      <c r="Q7" s="205"/>
      <c r="R7" s="205"/>
      <c r="S7" s="206" t="n">
        <f aca="false">R7+Q7+P7+O7+N7+M7+L7+K7+J7+I7+H7+G7+F7+E7+D7+C7</f>
        <v>0</v>
      </c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customFormat="false" ht="12.6" hidden="false" customHeight="true" outlineLevel="0" collapsed="false">
      <c r="A8" s="207"/>
      <c r="B8" s="200" t="n">
        <v>4010</v>
      </c>
      <c r="C8" s="208"/>
      <c r="D8" s="202"/>
      <c r="E8" s="202"/>
      <c r="F8" s="202"/>
      <c r="G8" s="202"/>
      <c r="H8" s="202"/>
      <c r="I8" s="202"/>
      <c r="J8" s="202"/>
      <c r="K8" s="202"/>
      <c r="L8" s="202"/>
      <c r="M8" s="205"/>
      <c r="N8" s="205"/>
      <c r="O8" s="205"/>
      <c r="P8" s="205"/>
      <c r="Q8" s="205"/>
      <c r="R8" s="205"/>
      <c r="S8" s="209" t="n">
        <f aca="false">R8+Q8+P8+O8+N8+M8+L8+K8+J8+I8+H8+G8+F8+E8+D8+C8</f>
        <v>0</v>
      </c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customFormat="false" ht="12.6" hidden="false" customHeight="true" outlineLevel="0" collapsed="false">
      <c r="A9" s="210"/>
      <c r="B9" s="211" t="n">
        <v>4040</v>
      </c>
      <c r="C9" s="201"/>
      <c r="D9" s="203"/>
      <c r="E9" s="203"/>
      <c r="F9" s="203"/>
      <c r="G9" s="203"/>
      <c r="H9" s="203"/>
      <c r="I9" s="203"/>
      <c r="J9" s="203"/>
      <c r="K9" s="203"/>
      <c r="L9" s="203"/>
      <c r="M9" s="204"/>
      <c r="N9" s="205"/>
      <c r="O9" s="205"/>
      <c r="P9" s="205"/>
      <c r="Q9" s="205"/>
      <c r="R9" s="205"/>
      <c r="S9" s="209" t="n">
        <f aca="false">R9+Q9+P9+O9+N9+M9+L9+K9+J9+I9+H9+G9+F9+E9+D9+C9</f>
        <v>0</v>
      </c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customFormat="false" ht="12.6" hidden="false" customHeight="true" outlineLevel="0" collapsed="false">
      <c r="A10" s="210"/>
      <c r="B10" s="211" t="n">
        <v>4110</v>
      </c>
      <c r="C10" s="201"/>
      <c r="D10" s="203"/>
      <c r="E10" s="203"/>
      <c r="F10" s="203"/>
      <c r="G10" s="203"/>
      <c r="H10" s="203"/>
      <c r="I10" s="203"/>
      <c r="J10" s="203"/>
      <c r="K10" s="203"/>
      <c r="L10" s="203"/>
      <c r="M10" s="204"/>
      <c r="N10" s="205"/>
      <c r="O10" s="205"/>
      <c r="P10" s="205"/>
      <c r="Q10" s="205"/>
      <c r="R10" s="205"/>
      <c r="S10" s="209" t="n">
        <f aca="false">R10+Q10+P10+O10+N10+M10+L10+K10+J10+I10+H10+G10+F10+E10+D10+C10</f>
        <v>0</v>
      </c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12.6" hidden="false" customHeight="true" outlineLevel="0" collapsed="false">
      <c r="A11" s="210" t="s">
        <v>255</v>
      </c>
      <c r="B11" s="212" t="n">
        <v>4120</v>
      </c>
      <c r="C11" s="213"/>
      <c r="D11" s="214"/>
      <c r="E11" s="214"/>
      <c r="F11" s="214"/>
      <c r="G11" s="214"/>
      <c r="H11" s="214"/>
      <c r="I11" s="214"/>
      <c r="J11" s="214"/>
      <c r="K11" s="214"/>
      <c r="L11" s="214"/>
      <c r="M11" s="215"/>
      <c r="N11" s="215"/>
      <c r="O11" s="204"/>
      <c r="P11" s="204"/>
      <c r="Q11" s="204"/>
      <c r="R11" s="216"/>
      <c r="S11" s="209" t="n">
        <f aca="false">R11+Q11+P11+O11+N11+M11+L11+K11+J11+I11+H11+G11+F11+E11+D11+C11</f>
        <v>0</v>
      </c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2.6" hidden="false" customHeight="true" outlineLevel="0" collapsed="false">
      <c r="A12" s="210" t="s">
        <v>256</v>
      </c>
      <c r="B12" s="211" t="n">
        <v>4170</v>
      </c>
      <c r="C12" s="201"/>
      <c r="D12" s="203"/>
      <c r="E12" s="203"/>
      <c r="F12" s="203"/>
      <c r="G12" s="203"/>
      <c r="H12" s="203"/>
      <c r="I12" s="203"/>
      <c r="J12" s="203"/>
      <c r="K12" s="203"/>
      <c r="L12" s="203"/>
      <c r="M12" s="204"/>
      <c r="N12" s="203"/>
      <c r="O12" s="205"/>
      <c r="P12" s="205"/>
      <c r="Q12" s="205"/>
      <c r="R12" s="205"/>
      <c r="S12" s="209" t="n">
        <f aca="false">R12+Q12+P12+O12+N12+M12+L12+K12+J12+I12+H12+G12+F12+E12+D12+C12</f>
        <v>0</v>
      </c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customFormat="false" ht="12.6" hidden="false" customHeight="true" outlineLevel="0" collapsed="false">
      <c r="A13" s="210" t="s">
        <v>257</v>
      </c>
      <c r="B13" s="211" t="n">
        <v>4210</v>
      </c>
      <c r="C13" s="201"/>
      <c r="D13" s="203"/>
      <c r="E13" s="203"/>
      <c r="F13" s="203"/>
      <c r="G13" s="203"/>
      <c r="H13" s="203"/>
      <c r="I13" s="203"/>
      <c r="J13" s="203"/>
      <c r="K13" s="203"/>
      <c r="L13" s="203"/>
      <c r="M13" s="204"/>
      <c r="N13" s="205"/>
      <c r="O13" s="205"/>
      <c r="P13" s="205"/>
      <c r="Q13" s="205"/>
      <c r="R13" s="205"/>
      <c r="S13" s="209" t="n">
        <f aca="false">R13+Q13+P13+O13+N13+M13+L13+K13+J13+I13+H13+G13+F13+E13+D13+C13</f>
        <v>0</v>
      </c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customFormat="false" ht="12.6" hidden="false" customHeight="true" outlineLevel="0" collapsed="false">
      <c r="A14" s="210" t="s">
        <v>258</v>
      </c>
      <c r="B14" s="211" t="n">
        <v>4260</v>
      </c>
      <c r="C14" s="201"/>
      <c r="D14" s="203"/>
      <c r="E14" s="203"/>
      <c r="F14" s="203"/>
      <c r="G14" s="203"/>
      <c r="H14" s="203"/>
      <c r="I14" s="203"/>
      <c r="J14" s="203"/>
      <c r="K14" s="203"/>
      <c r="L14" s="203"/>
      <c r="M14" s="204"/>
      <c r="N14" s="205"/>
      <c r="O14" s="205"/>
      <c r="P14" s="205"/>
      <c r="Q14" s="205"/>
      <c r="R14" s="205"/>
      <c r="S14" s="209" t="n">
        <f aca="false">R14+Q14+P14+O14+N14+M14+L14+K14+J14+I14+H14+G14+F14+E14+D14+C14</f>
        <v>0</v>
      </c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customFormat="false" ht="12.6" hidden="false" customHeight="true" outlineLevel="0" collapsed="false">
      <c r="A15" s="210"/>
      <c r="B15" s="211" t="n">
        <v>4270</v>
      </c>
      <c r="C15" s="201"/>
      <c r="D15" s="203"/>
      <c r="E15" s="203"/>
      <c r="F15" s="203"/>
      <c r="G15" s="203"/>
      <c r="H15" s="203"/>
      <c r="I15" s="203"/>
      <c r="J15" s="203"/>
      <c r="K15" s="203"/>
      <c r="L15" s="203"/>
      <c r="M15" s="204"/>
      <c r="N15" s="205"/>
      <c r="O15" s="205"/>
      <c r="P15" s="205"/>
      <c r="Q15" s="205"/>
      <c r="R15" s="205"/>
      <c r="S15" s="209" t="n">
        <f aca="false">R15+Q15+P15+O15+N15+M15+L15+K15+J15+I15+H15+G15+F15+E15+D15+C15</f>
        <v>0</v>
      </c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customFormat="false" ht="12.6" hidden="false" customHeight="true" outlineLevel="0" collapsed="false">
      <c r="A16" s="210"/>
      <c r="B16" s="211" t="n">
        <v>4300</v>
      </c>
      <c r="C16" s="201"/>
      <c r="D16" s="203"/>
      <c r="E16" s="203"/>
      <c r="F16" s="203"/>
      <c r="G16" s="203"/>
      <c r="H16" s="203"/>
      <c r="I16" s="203"/>
      <c r="J16" s="203"/>
      <c r="K16" s="203"/>
      <c r="L16" s="203"/>
      <c r="M16" s="204"/>
      <c r="N16" s="205"/>
      <c r="O16" s="205"/>
      <c r="P16" s="205"/>
      <c r="Q16" s="205"/>
      <c r="R16" s="205"/>
      <c r="S16" s="209" t="n">
        <f aca="false">R16+Q16+P16+O16+N16+M16+L16+K16+J16+I16+H16+G16+F16+E16+D16+C16</f>
        <v>0</v>
      </c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customFormat="false" ht="12.6" hidden="false" customHeight="true" outlineLevel="0" collapsed="false">
      <c r="A17" s="210"/>
      <c r="B17" s="211" t="n">
        <v>4410</v>
      </c>
      <c r="C17" s="201"/>
      <c r="D17" s="203"/>
      <c r="E17" s="203"/>
      <c r="F17" s="203"/>
      <c r="G17" s="203"/>
      <c r="H17" s="203"/>
      <c r="I17" s="203"/>
      <c r="J17" s="203"/>
      <c r="K17" s="203"/>
      <c r="L17" s="203"/>
      <c r="M17" s="204"/>
      <c r="N17" s="205"/>
      <c r="O17" s="205"/>
      <c r="P17" s="205"/>
      <c r="Q17" s="205"/>
      <c r="R17" s="205"/>
      <c r="S17" s="209" t="n">
        <f aca="false">R17+Q17+P17+O17+N17+M17+L17+K17+J17+I17+H17+G17+F17+E17+D17+C17</f>
        <v>0</v>
      </c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customFormat="false" ht="12.6" hidden="false" customHeight="true" outlineLevel="0" collapsed="false">
      <c r="A18" s="217"/>
      <c r="B18" s="218" t="n">
        <v>4440</v>
      </c>
      <c r="C18" s="219"/>
      <c r="D18" s="220"/>
      <c r="E18" s="220"/>
      <c r="F18" s="220"/>
      <c r="G18" s="220"/>
      <c r="H18" s="220"/>
      <c r="I18" s="220"/>
      <c r="J18" s="220"/>
      <c r="K18" s="220"/>
      <c r="L18" s="220"/>
      <c r="M18" s="221"/>
      <c r="N18" s="221"/>
      <c r="O18" s="221"/>
      <c r="P18" s="221"/>
      <c r="Q18" s="220"/>
      <c r="R18" s="222"/>
      <c r="S18" s="223" t="n">
        <f aca="false">R18+Q18+P18+O18+N18+M18+L18+K18+J18+I18+H18+G18+F18+E18+D18+C18</f>
        <v>0</v>
      </c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customFormat="false" ht="12.6" hidden="false" customHeight="true" outlineLevel="0" collapsed="false">
      <c r="A19" s="224" t="s">
        <v>226</v>
      </c>
      <c r="B19" s="225"/>
      <c r="C19" s="226" t="n">
        <f aca="false">SUM(C7:C18)</f>
        <v>0</v>
      </c>
      <c r="D19" s="226" t="n">
        <f aca="false">SUM(D7:D18)</f>
        <v>0</v>
      </c>
      <c r="E19" s="226" t="n">
        <f aca="false">SUM(E7:E18)</f>
        <v>0</v>
      </c>
      <c r="F19" s="226" t="n">
        <f aca="false">SUM(F7:F18)</f>
        <v>0</v>
      </c>
      <c r="G19" s="226" t="n">
        <f aca="false">SUM(G7:G18)</f>
        <v>0</v>
      </c>
      <c r="H19" s="226" t="n">
        <f aca="false">SUM(H7:H18)</f>
        <v>0</v>
      </c>
      <c r="I19" s="226" t="n">
        <f aca="false">SUM(I7:I18)</f>
        <v>0</v>
      </c>
      <c r="J19" s="226" t="n">
        <f aca="false">SUM(J7:J18)</f>
        <v>0</v>
      </c>
      <c r="K19" s="226" t="n">
        <f aca="false">SUM(K7:K18)</f>
        <v>0</v>
      </c>
      <c r="L19" s="226" t="n">
        <f aca="false">SUM(L7:L18)</f>
        <v>0</v>
      </c>
      <c r="M19" s="226" t="n">
        <f aca="false">SUM(M7:M18)</f>
        <v>0</v>
      </c>
      <c r="N19" s="226" t="n">
        <f aca="false">SUM(N7:N18)</f>
        <v>0</v>
      </c>
      <c r="O19" s="226" t="n">
        <f aca="false">SUM(O7:O18)</f>
        <v>0</v>
      </c>
      <c r="P19" s="226" t="n">
        <f aca="false">SUM(P7:P18)</f>
        <v>0</v>
      </c>
      <c r="Q19" s="226" t="n">
        <f aca="false">SUM(Q7:Q18)</f>
        <v>0</v>
      </c>
      <c r="R19" s="226" t="n">
        <f aca="false">SUM(R7:R18)</f>
        <v>0</v>
      </c>
      <c r="S19" s="227" t="n">
        <f aca="false">R19+Q19+P19+O19+N19+M19+L19+K19+J19+I19+H19+G19+F19+E19+D19+C19</f>
        <v>0</v>
      </c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</row>
    <row r="20" customFormat="false" ht="12.6" hidden="false" customHeight="true" outlineLevel="0" collapsed="false">
      <c r="A20" s="210" t="n">
        <v>80111</v>
      </c>
      <c r="B20" s="229" t="n">
        <v>3020</v>
      </c>
      <c r="C20" s="230"/>
      <c r="D20" s="230"/>
      <c r="E20" s="231"/>
      <c r="F20" s="231"/>
      <c r="G20" s="231"/>
      <c r="H20" s="231"/>
      <c r="I20" s="230"/>
      <c r="J20" s="230"/>
      <c r="K20" s="230"/>
      <c r="L20" s="230"/>
      <c r="M20" s="232"/>
      <c r="N20" s="232"/>
      <c r="O20" s="232"/>
      <c r="P20" s="232"/>
      <c r="Q20" s="232"/>
      <c r="R20" s="232"/>
      <c r="S20" s="206" t="n">
        <f aca="false">R20+Q20+P20+O20+N20+M20+L20+K20+J20+I20+H20+G20+F20+E20+D20+C20</f>
        <v>0</v>
      </c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customFormat="false" ht="12.6" hidden="false" customHeight="true" outlineLevel="0" collapsed="false">
      <c r="A21" s="233"/>
      <c r="B21" s="200" t="n">
        <v>4010</v>
      </c>
      <c r="C21" s="208"/>
      <c r="D21" s="208"/>
      <c r="E21" s="202"/>
      <c r="F21" s="202"/>
      <c r="G21" s="202"/>
      <c r="H21" s="202"/>
      <c r="I21" s="208"/>
      <c r="J21" s="202"/>
      <c r="K21" s="208"/>
      <c r="L21" s="208"/>
      <c r="M21" s="234"/>
      <c r="N21" s="234"/>
      <c r="O21" s="234"/>
      <c r="P21" s="234"/>
      <c r="Q21" s="234"/>
      <c r="R21" s="234"/>
      <c r="S21" s="209" t="n">
        <f aca="false">R21+Q21+P21+O21+N21+M21+L21+K21+J21+I21+H21+G21+F21+E21+D21+C21</f>
        <v>0</v>
      </c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customFormat="false" ht="12.6" hidden="false" customHeight="true" outlineLevel="0" collapsed="false">
      <c r="A22" s="235"/>
      <c r="B22" s="200" t="n">
        <v>4040</v>
      </c>
      <c r="C22" s="208"/>
      <c r="D22" s="208"/>
      <c r="E22" s="202"/>
      <c r="F22" s="202"/>
      <c r="G22" s="202"/>
      <c r="H22" s="202"/>
      <c r="I22" s="208"/>
      <c r="J22" s="202"/>
      <c r="K22" s="208"/>
      <c r="L22" s="208"/>
      <c r="M22" s="234"/>
      <c r="N22" s="234"/>
      <c r="O22" s="234"/>
      <c r="P22" s="234"/>
      <c r="Q22" s="234"/>
      <c r="R22" s="234"/>
      <c r="S22" s="209" t="n">
        <f aca="false">R22+Q22+P22+O22+N22+M22+L22+K22+J22+I22+H22+G22+F22+E22+D22+C22</f>
        <v>0</v>
      </c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  <row r="23" customFormat="false" ht="12.6" hidden="false" customHeight="true" outlineLevel="0" collapsed="false">
      <c r="A23" s="210"/>
      <c r="B23" s="200" t="n">
        <v>4110</v>
      </c>
      <c r="C23" s="208"/>
      <c r="D23" s="208"/>
      <c r="E23" s="202"/>
      <c r="F23" s="202"/>
      <c r="G23" s="202"/>
      <c r="H23" s="202"/>
      <c r="I23" s="208"/>
      <c r="J23" s="202"/>
      <c r="K23" s="208"/>
      <c r="L23" s="208"/>
      <c r="M23" s="234"/>
      <c r="N23" s="234"/>
      <c r="O23" s="234"/>
      <c r="P23" s="234"/>
      <c r="Q23" s="234"/>
      <c r="R23" s="234"/>
      <c r="S23" s="209" t="n">
        <f aca="false">R23+Q23+P23+O23+N23+M23+L23+K23+J23+I23+H23+G23+F23+E23+D23+C23</f>
        <v>0</v>
      </c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customFormat="false" ht="12.6" hidden="false" customHeight="true" outlineLevel="0" collapsed="false">
      <c r="A24" s="210"/>
      <c r="B24" s="200" t="n">
        <v>4120</v>
      </c>
      <c r="C24" s="208"/>
      <c r="D24" s="208"/>
      <c r="E24" s="202"/>
      <c r="F24" s="202"/>
      <c r="G24" s="202"/>
      <c r="H24" s="202"/>
      <c r="I24" s="208"/>
      <c r="J24" s="202"/>
      <c r="K24" s="208"/>
      <c r="L24" s="208"/>
      <c r="M24" s="234"/>
      <c r="N24" s="234"/>
      <c r="O24" s="234"/>
      <c r="P24" s="234"/>
      <c r="Q24" s="234"/>
      <c r="R24" s="234"/>
      <c r="S24" s="209" t="n">
        <f aca="false">R24+Q24+P24+O24+N24+M24+L24+K24+J24+I24+H24+G24+F24+E24+D24+C24</f>
        <v>0</v>
      </c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</row>
    <row r="25" customFormat="false" ht="12.6" hidden="false" customHeight="true" outlineLevel="0" collapsed="false">
      <c r="A25" s="210" t="s">
        <v>259</v>
      </c>
      <c r="B25" s="200" t="n">
        <v>4210</v>
      </c>
      <c r="C25" s="208"/>
      <c r="D25" s="208"/>
      <c r="E25" s="202"/>
      <c r="F25" s="202"/>
      <c r="G25" s="202"/>
      <c r="H25" s="202"/>
      <c r="I25" s="208"/>
      <c r="J25" s="202"/>
      <c r="K25" s="208"/>
      <c r="L25" s="208"/>
      <c r="M25" s="234"/>
      <c r="N25" s="234"/>
      <c r="O25" s="234"/>
      <c r="P25" s="234"/>
      <c r="Q25" s="234"/>
      <c r="R25" s="234"/>
      <c r="S25" s="209" t="n">
        <f aca="false">R25+Q25+P25+O25+N25+M25+L25+K25+J25+I25+H25+G25+F25+E25+D25+C25</f>
        <v>0</v>
      </c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customFormat="false" ht="12.6" hidden="false" customHeight="true" outlineLevel="0" collapsed="false">
      <c r="A26" s="210" t="s">
        <v>258</v>
      </c>
      <c r="B26" s="200" t="n">
        <v>4240</v>
      </c>
      <c r="C26" s="208"/>
      <c r="D26" s="208"/>
      <c r="E26" s="202"/>
      <c r="F26" s="202"/>
      <c r="G26" s="202"/>
      <c r="H26" s="202"/>
      <c r="I26" s="208"/>
      <c r="J26" s="202"/>
      <c r="K26" s="208"/>
      <c r="L26" s="208"/>
      <c r="M26" s="234"/>
      <c r="N26" s="234"/>
      <c r="O26" s="234"/>
      <c r="P26" s="234"/>
      <c r="Q26" s="234"/>
      <c r="R26" s="234"/>
      <c r="S26" s="209" t="n">
        <f aca="false">R26+Q26+P26+O26+N26+M26+L26+K26+J26+I26+H26+G26+F26+E26+D26+C26</f>
        <v>0</v>
      </c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customFormat="false" ht="12.6" hidden="false" customHeight="true" outlineLevel="0" collapsed="false">
      <c r="A27" s="210"/>
      <c r="B27" s="200" t="n">
        <v>4260</v>
      </c>
      <c r="C27" s="208"/>
      <c r="D27" s="208"/>
      <c r="E27" s="202"/>
      <c r="F27" s="202"/>
      <c r="G27" s="202"/>
      <c r="H27" s="202"/>
      <c r="I27" s="208"/>
      <c r="J27" s="202"/>
      <c r="K27" s="208"/>
      <c r="L27" s="208"/>
      <c r="M27" s="234"/>
      <c r="N27" s="234"/>
      <c r="O27" s="234"/>
      <c r="P27" s="234"/>
      <c r="Q27" s="234"/>
      <c r="R27" s="234"/>
      <c r="S27" s="209" t="n">
        <f aca="false">R27+Q27+P27+O27+N27+M27+L27+K27+J27+I27+H27+G27+F27+E27+D27+C27</f>
        <v>0</v>
      </c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</row>
    <row r="28" customFormat="false" ht="12.6" hidden="false" customHeight="true" outlineLevel="0" collapsed="false">
      <c r="A28" s="210"/>
      <c r="B28" s="200" t="n">
        <v>4270</v>
      </c>
      <c r="C28" s="208"/>
      <c r="D28" s="208"/>
      <c r="E28" s="202"/>
      <c r="F28" s="202"/>
      <c r="G28" s="202"/>
      <c r="H28" s="202"/>
      <c r="I28" s="208"/>
      <c r="J28" s="202"/>
      <c r="K28" s="208"/>
      <c r="L28" s="208"/>
      <c r="M28" s="234"/>
      <c r="N28" s="234"/>
      <c r="O28" s="234"/>
      <c r="P28" s="234"/>
      <c r="Q28" s="234"/>
      <c r="R28" s="234"/>
      <c r="S28" s="209" t="n">
        <f aca="false">R28+Q28+P28+O28+N28+M28+L28+K28+J28+I28+H28+G28+F28+E28+D28+C28</f>
        <v>0</v>
      </c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customFormat="false" ht="12.6" hidden="false" customHeight="true" outlineLevel="0" collapsed="false">
      <c r="A29" s="210"/>
      <c r="B29" s="200" t="n">
        <v>4300</v>
      </c>
      <c r="C29" s="208"/>
      <c r="D29" s="208"/>
      <c r="E29" s="202"/>
      <c r="F29" s="202"/>
      <c r="G29" s="202"/>
      <c r="H29" s="202"/>
      <c r="I29" s="208"/>
      <c r="J29" s="202"/>
      <c r="K29" s="208"/>
      <c r="L29" s="208"/>
      <c r="M29" s="234"/>
      <c r="N29" s="234"/>
      <c r="O29" s="234"/>
      <c r="P29" s="234"/>
      <c r="Q29" s="234"/>
      <c r="R29" s="234"/>
      <c r="S29" s="209" t="n">
        <f aca="false">R29+Q29+P29+O29+N29+M29+L29+K29+J29+I29+H29+G29+F29+E29+D29+C29</f>
        <v>0</v>
      </c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customFormat="false" ht="12.6" hidden="false" customHeight="true" outlineLevel="0" collapsed="false">
      <c r="A30" s="210"/>
      <c r="B30" s="200" t="n">
        <v>4410</v>
      </c>
      <c r="C30" s="208"/>
      <c r="D30" s="208"/>
      <c r="E30" s="202"/>
      <c r="F30" s="202"/>
      <c r="G30" s="202"/>
      <c r="H30" s="202"/>
      <c r="I30" s="208"/>
      <c r="J30" s="202"/>
      <c r="K30" s="208"/>
      <c r="L30" s="208"/>
      <c r="M30" s="234"/>
      <c r="N30" s="234"/>
      <c r="O30" s="234"/>
      <c r="P30" s="234"/>
      <c r="Q30" s="234"/>
      <c r="R30" s="234"/>
      <c r="S30" s="209" t="n">
        <f aca="false">R30+Q30+P30+O30+N30+M30+L30+K30+J30+I30+H30+G30+F30+E30+D30+C30</f>
        <v>0</v>
      </c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</row>
    <row r="31" customFormat="false" ht="12.6" hidden="false" customHeight="true" outlineLevel="0" collapsed="false">
      <c r="A31" s="210"/>
      <c r="B31" s="200" t="n">
        <v>4440</v>
      </c>
      <c r="C31" s="208"/>
      <c r="D31" s="208"/>
      <c r="E31" s="202"/>
      <c r="F31" s="202"/>
      <c r="G31" s="202"/>
      <c r="H31" s="202"/>
      <c r="I31" s="208"/>
      <c r="J31" s="202"/>
      <c r="K31" s="208"/>
      <c r="L31" s="208"/>
      <c r="M31" s="234"/>
      <c r="N31" s="234"/>
      <c r="O31" s="234"/>
      <c r="P31" s="234"/>
      <c r="Q31" s="234"/>
      <c r="R31" s="234"/>
      <c r="S31" s="223" t="n">
        <f aca="false">R31+Q31+P31+O31+N31+M31+L31+K31+J31+I31+H31+G31+F31+E31+D31+C31</f>
        <v>0</v>
      </c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</row>
    <row r="32" customFormat="false" ht="12.6" hidden="false" customHeight="true" outlineLevel="0" collapsed="false">
      <c r="A32" s="224" t="s">
        <v>226</v>
      </c>
      <c r="B32" s="225"/>
      <c r="C32" s="226" t="n">
        <f aca="false">SUM(C20:C31)</f>
        <v>0</v>
      </c>
      <c r="D32" s="226" t="n">
        <f aca="false">SUM(D20:D31)</f>
        <v>0</v>
      </c>
      <c r="E32" s="226" t="n">
        <f aca="false">SUM(E20:E31)</f>
        <v>0</v>
      </c>
      <c r="F32" s="226" t="n">
        <f aca="false">SUM(F20:F31)</f>
        <v>0</v>
      </c>
      <c r="G32" s="226" t="n">
        <f aca="false">SUM(G20:G31)</f>
        <v>0</v>
      </c>
      <c r="H32" s="226" t="n">
        <f aca="false">SUM(H20:H31)</f>
        <v>0</v>
      </c>
      <c r="I32" s="226" t="n">
        <f aca="false">SUM(I20:I31)</f>
        <v>0</v>
      </c>
      <c r="J32" s="226" t="n">
        <f aca="false">SUM(J20:J31)</f>
        <v>0</v>
      </c>
      <c r="K32" s="226" t="n">
        <f aca="false">SUM(K20:K31)</f>
        <v>0</v>
      </c>
      <c r="L32" s="226" t="n">
        <f aca="false">SUM(L20:L31)</f>
        <v>0</v>
      </c>
      <c r="M32" s="226" t="n">
        <f aca="false">SUM(M20:M31)</f>
        <v>0</v>
      </c>
      <c r="N32" s="226" t="n">
        <f aca="false">SUM(N20:N31)</f>
        <v>0</v>
      </c>
      <c r="O32" s="226" t="n">
        <f aca="false">SUM(O20:O31)</f>
        <v>0</v>
      </c>
      <c r="P32" s="226" t="n">
        <f aca="false">SUM(P20:P31)</f>
        <v>0</v>
      </c>
      <c r="Q32" s="226" t="n">
        <f aca="false">SUM(Q20:Q31)</f>
        <v>0</v>
      </c>
      <c r="R32" s="226" t="n">
        <f aca="false">SUM(R20:R31)</f>
        <v>0</v>
      </c>
      <c r="S32" s="227" t="n">
        <f aca="false">R32+Q32+P32+O32+N32+M32+L32+K32+J32+I32+H32+G32+F32+E32+D32+C32</f>
        <v>0</v>
      </c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  <c r="IT32" s="228"/>
      <c r="IU32" s="228"/>
      <c r="IV32" s="228"/>
    </row>
    <row r="33" customFormat="false" ht="12.6" hidden="false" customHeight="true" outlineLevel="0" collapsed="false">
      <c r="A33" s="236"/>
      <c r="B33" s="237" t="n">
        <v>2540</v>
      </c>
      <c r="C33" s="238"/>
      <c r="D33" s="238"/>
      <c r="E33" s="238"/>
      <c r="F33" s="238"/>
      <c r="G33" s="238"/>
      <c r="H33" s="238"/>
      <c r="I33" s="238"/>
      <c r="J33" s="238"/>
      <c r="K33" s="239"/>
      <c r="L33" s="239"/>
      <c r="M33" s="238"/>
      <c r="N33" s="239"/>
      <c r="O33" s="238"/>
      <c r="P33" s="240"/>
      <c r="Q33" s="241"/>
      <c r="R33" s="242"/>
      <c r="S33" s="206" t="n">
        <f aca="false">R33+Q33+P33+O33+N33+M33+L33+K33+J33+I33+H33+G33+F33+E33+D33+C33</f>
        <v>0</v>
      </c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3"/>
      <c r="BR33" s="243"/>
      <c r="BS33" s="243"/>
      <c r="BT33" s="243"/>
      <c r="BU33" s="243"/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  <c r="CK33" s="243"/>
      <c r="CL33" s="243"/>
      <c r="CM33" s="243"/>
      <c r="CN33" s="243"/>
      <c r="CO33" s="243"/>
      <c r="CP33" s="243"/>
      <c r="CQ33" s="243"/>
      <c r="CR33" s="243"/>
      <c r="CS33" s="243"/>
      <c r="CT33" s="243"/>
      <c r="CU33" s="243"/>
      <c r="CV33" s="243"/>
      <c r="CW33" s="243"/>
      <c r="CX33" s="243"/>
      <c r="CY33" s="243"/>
      <c r="CZ33" s="243"/>
      <c r="DA33" s="243"/>
      <c r="DB33" s="243"/>
      <c r="DC33" s="243"/>
      <c r="DD33" s="243"/>
      <c r="DE33" s="243"/>
      <c r="DF33" s="243"/>
      <c r="DG33" s="243"/>
      <c r="DH33" s="243"/>
      <c r="DI33" s="243"/>
      <c r="DJ33" s="243"/>
      <c r="DK33" s="243"/>
      <c r="DL33" s="243"/>
      <c r="DM33" s="243"/>
      <c r="DN33" s="243"/>
      <c r="DO33" s="243"/>
      <c r="DP33" s="243"/>
      <c r="DQ33" s="243"/>
      <c r="DR33" s="243"/>
      <c r="DS33" s="243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  <c r="EJ33" s="243"/>
      <c r="EK33" s="243"/>
      <c r="EL33" s="243"/>
      <c r="EM33" s="243"/>
      <c r="EN33" s="243"/>
      <c r="EO33" s="243"/>
      <c r="EP33" s="243"/>
      <c r="EQ33" s="243"/>
      <c r="ER33" s="243"/>
      <c r="ES33" s="243"/>
      <c r="ET33" s="243"/>
      <c r="EU33" s="243"/>
      <c r="EV33" s="243"/>
      <c r="EW33" s="243"/>
      <c r="EX33" s="243"/>
      <c r="EY33" s="243"/>
      <c r="EZ33" s="243"/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43"/>
      <c r="FL33" s="243"/>
      <c r="FM33" s="243"/>
      <c r="FN33" s="243"/>
      <c r="FO33" s="243"/>
      <c r="FP33" s="243"/>
      <c r="FQ33" s="243"/>
      <c r="FR33" s="243"/>
      <c r="FS33" s="243"/>
      <c r="FT33" s="243"/>
      <c r="FU33" s="243"/>
      <c r="FV33" s="243"/>
      <c r="FW33" s="243"/>
      <c r="FX33" s="243"/>
      <c r="FY33" s="243"/>
      <c r="FZ33" s="243"/>
      <c r="GA33" s="243"/>
      <c r="GB33" s="243"/>
      <c r="GC33" s="243"/>
      <c r="GD33" s="243"/>
      <c r="GE33" s="243"/>
      <c r="GF33" s="243"/>
      <c r="GG33" s="243"/>
      <c r="GH33" s="243"/>
      <c r="GI33" s="243"/>
      <c r="GJ33" s="243"/>
      <c r="GK33" s="243"/>
      <c r="GL33" s="243"/>
      <c r="GM33" s="243"/>
      <c r="GN33" s="243"/>
      <c r="GO33" s="243"/>
      <c r="GP33" s="243"/>
      <c r="GQ33" s="243"/>
      <c r="GR33" s="243"/>
      <c r="GS33" s="243"/>
      <c r="GT33" s="243"/>
      <c r="GU33" s="243"/>
      <c r="GV33" s="243"/>
      <c r="GW33" s="243"/>
      <c r="GX33" s="243"/>
      <c r="GY33" s="243"/>
      <c r="GZ33" s="243"/>
      <c r="HA33" s="243"/>
      <c r="HB33" s="243"/>
      <c r="HC33" s="243"/>
      <c r="HD33" s="243"/>
      <c r="HE33" s="243"/>
      <c r="HF33" s="243"/>
      <c r="HG33" s="243"/>
      <c r="HH33" s="243"/>
      <c r="HI33" s="243"/>
      <c r="HJ33" s="243"/>
      <c r="HK33" s="243"/>
      <c r="HL33" s="243"/>
      <c r="HM33" s="243"/>
      <c r="HN33" s="243"/>
      <c r="HO33" s="243"/>
      <c r="HP33" s="243"/>
      <c r="HQ33" s="243"/>
      <c r="HR33" s="243"/>
      <c r="HS33" s="243"/>
      <c r="HT33" s="243"/>
      <c r="HU33" s="243"/>
      <c r="HV33" s="243"/>
      <c r="HW33" s="243"/>
      <c r="HX33" s="243"/>
      <c r="HY33" s="243"/>
      <c r="HZ33" s="243"/>
      <c r="IA33" s="243"/>
      <c r="IB33" s="243"/>
      <c r="IC33" s="243"/>
      <c r="ID33" s="243"/>
      <c r="IE33" s="243"/>
      <c r="IF33" s="243"/>
      <c r="IG33" s="243"/>
      <c r="IH33" s="243"/>
      <c r="II33" s="243"/>
      <c r="IJ33" s="243"/>
      <c r="IK33" s="243"/>
      <c r="IL33" s="243"/>
      <c r="IM33" s="243"/>
      <c r="IN33" s="243"/>
      <c r="IO33" s="243"/>
      <c r="IP33" s="243"/>
      <c r="IQ33" s="243"/>
      <c r="IR33" s="243"/>
      <c r="IS33" s="243"/>
      <c r="IT33" s="243"/>
      <c r="IU33" s="243"/>
      <c r="IV33" s="243"/>
    </row>
    <row r="34" customFormat="false" ht="12.6" hidden="false" customHeight="true" outlineLevel="0" collapsed="false">
      <c r="A34" s="210" t="n">
        <v>80120</v>
      </c>
      <c r="B34" s="211" t="n">
        <v>3020</v>
      </c>
      <c r="C34" s="203" t="n">
        <v>1872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4"/>
      <c r="N34" s="205"/>
      <c r="O34" s="205"/>
      <c r="P34" s="205"/>
      <c r="Q34" s="205"/>
      <c r="R34" s="205"/>
      <c r="S34" s="209" t="n">
        <f aca="false">R34+Q34+P34+O34+N34+M34+L34+K34+J34+I34+H34+G34+F34+E34+D34+C34</f>
        <v>1872</v>
      </c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customFormat="false" ht="12.6" hidden="false" customHeight="true" outlineLevel="0" collapsed="false">
      <c r="A35" s="207"/>
      <c r="B35" s="200" t="n">
        <v>4010</v>
      </c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5"/>
      <c r="N35" s="205"/>
      <c r="O35" s="205"/>
      <c r="P35" s="205"/>
      <c r="Q35" s="205"/>
      <c r="R35" s="205"/>
      <c r="S35" s="209" t="n">
        <f aca="false">R35+Q35+P35+O35+N35+M35+L35+K35+J35+I35+H35+G35+F35+E35+D35+C35</f>
        <v>0</v>
      </c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customFormat="false" ht="12.6" hidden="false" customHeight="true" outlineLevel="0" collapsed="false">
      <c r="A36" s="210" t="s">
        <v>260</v>
      </c>
      <c r="B36" s="211" t="n">
        <v>4040</v>
      </c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4"/>
      <c r="N36" s="205"/>
      <c r="O36" s="205"/>
      <c r="P36" s="205"/>
      <c r="Q36" s="205"/>
      <c r="R36" s="205"/>
      <c r="S36" s="209" t="n">
        <f aca="false">R36+Q36+P36+O36+N36+M36+L36+K36+J36+I36+H36+G36+F36+E36+D36+C36</f>
        <v>0</v>
      </c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customFormat="false" ht="12.6" hidden="false" customHeight="true" outlineLevel="0" collapsed="false">
      <c r="A37" s="210" t="s">
        <v>261</v>
      </c>
      <c r="B37" s="211" t="n">
        <v>4110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4"/>
      <c r="N37" s="205"/>
      <c r="O37" s="205"/>
      <c r="P37" s="205"/>
      <c r="Q37" s="205"/>
      <c r="R37" s="205"/>
      <c r="S37" s="209" t="n">
        <f aca="false">R37+Q37+P37+O37+N37+M37+L37+K37+J37+I37+H37+G37+F37+E37+D37+C37</f>
        <v>0</v>
      </c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customFormat="false" ht="12.6" hidden="false" customHeight="true" outlineLevel="0" collapsed="false">
      <c r="A38" s="244"/>
      <c r="B38" s="212" t="n">
        <v>4120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  <c r="N38" s="215"/>
      <c r="O38" s="204"/>
      <c r="P38" s="204"/>
      <c r="Q38" s="204"/>
      <c r="R38" s="216"/>
      <c r="S38" s="209" t="n">
        <f aca="false">R38+Q38+P38+O38+N38+M38+L38+K38+J38+I38+H38+G38+F38+E38+D38+C38</f>
        <v>0</v>
      </c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customFormat="false" ht="12.6" hidden="false" customHeight="true" outlineLevel="0" collapsed="false">
      <c r="A39" s="244"/>
      <c r="B39" s="212" t="n">
        <v>4140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5"/>
      <c r="N39" s="203"/>
      <c r="O39" s="205"/>
      <c r="P39" s="205"/>
      <c r="Q39" s="205"/>
      <c r="R39" s="205"/>
      <c r="S39" s="209" t="n">
        <f aca="false">R39+Q39+P39+O39+N39+M39+L39+K39+J39+I39+H39+G39+F39+E39+D39+C39</f>
        <v>0</v>
      </c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</row>
    <row r="40" customFormat="false" ht="12.6" hidden="false" customHeight="true" outlineLevel="0" collapsed="false">
      <c r="A40" s="210"/>
      <c r="B40" s="211" t="n">
        <v>4210</v>
      </c>
      <c r="C40" s="203" t="n">
        <v>5550</v>
      </c>
      <c r="D40" s="203" t="n">
        <v>9500</v>
      </c>
      <c r="E40" s="203"/>
      <c r="F40" s="203"/>
      <c r="G40" s="203"/>
      <c r="H40" s="203"/>
      <c r="I40" s="203"/>
      <c r="J40" s="203"/>
      <c r="K40" s="203"/>
      <c r="L40" s="203"/>
      <c r="M40" s="204"/>
      <c r="N40" s="205"/>
      <c r="O40" s="205"/>
      <c r="P40" s="205"/>
      <c r="Q40" s="205"/>
      <c r="R40" s="205"/>
      <c r="S40" s="209" t="n">
        <f aca="false">R40+Q40+P40+O40+N40+M40+L40+K40+J40+I40+H40+G40+F40+E40+D40+C40</f>
        <v>15050</v>
      </c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  <row r="41" customFormat="false" ht="12.6" hidden="false" customHeight="true" outlineLevel="0" collapsed="false">
      <c r="A41" s="210"/>
      <c r="B41" s="211" t="n">
        <v>4230</v>
      </c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4"/>
      <c r="N41" s="205"/>
      <c r="O41" s="205"/>
      <c r="P41" s="205"/>
      <c r="Q41" s="205"/>
      <c r="R41" s="205"/>
      <c r="S41" s="209" t="n">
        <f aca="false">R41+Q41+P41+O41+N41+M41+L41+K41+J41+I41+H41+G41+F41+E41+D41+C41</f>
        <v>0</v>
      </c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customFormat="false" ht="12.6" hidden="false" customHeight="true" outlineLevel="0" collapsed="false">
      <c r="A42" s="210"/>
      <c r="B42" s="211" t="n">
        <v>4240</v>
      </c>
      <c r="C42" s="203"/>
      <c r="D42" s="203" t="n">
        <v>11500</v>
      </c>
      <c r="E42" s="203"/>
      <c r="F42" s="203"/>
      <c r="G42" s="203"/>
      <c r="H42" s="203"/>
      <c r="I42" s="203"/>
      <c r="J42" s="203"/>
      <c r="K42" s="203"/>
      <c r="L42" s="203"/>
      <c r="M42" s="204"/>
      <c r="N42" s="205"/>
      <c r="O42" s="205"/>
      <c r="P42" s="205"/>
      <c r="Q42" s="205"/>
      <c r="R42" s="205"/>
      <c r="S42" s="209" t="n">
        <f aca="false">R42+Q42+P42+O42+N42+M42+L42+K42+J42+I42+H42+G42+F42+E42+D42+C42</f>
        <v>11500</v>
      </c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</row>
    <row r="43" customFormat="false" ht="12.6" hidden="false" customHeight="true" outlineLevel="0" collapsed="false">
      <c r="A43" s="245"/>
      <c r="B43" s="211" t="n">
        <v>4260</v>
      </c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4"/>
      <c r="N43" s="204"/>
      <c r="O43" s="204"/>
      <c r="P43" s="204"/>
      <c r="Q43" s="204"/>
      <c r="R43" s="204"/>
      <c r="S43" s="209" t="n">
        <f aca="false">R43+Q43+P43+O43+N43+M43+L43+K43+J43+I43+H43+G43+F43+E43+D43+C43</f>
        <v>0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customFormat="false" ht="12.6" hidden="false" customHeight="true" outlineLevel="0" collapsed="false">
      <c r="A44" s="245"/>
      <c r="B44" s="211" t="n">
        <v>4270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4"/>
      <c r="N44" s="205"/>
      <c r="O44" s="205"/>
      <c r="P44" s="205"/>
      <c r="Q44" s="205"/>
      <c r="R44" s="205"/>
      <c r="S44" s="209" t="n">
        <f aca="false">R44+Q44+P44+O44+N44+M44+L44+K44+J44+I44+H44+G44+F44+E44+D44+C44</f>
        <v>0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customFormat="false" ht="12.6" hidden="false" customHeight="true" outlineLevel="0" collapsed="false">
      <c r="A45" s="246"/>
      <c r="B45" s="211" t="n">
        <v>4300</v>
      </c>
      <c r="C45" s="203" t="n">
        <v>530</v>
      </c>
      <c r="D45" s="203" t="n">
        <f aca="false">4000+7076</f>
        <v>11076</v>
      </c>
      <c r="E45" s="203"/>
      <c r="F45" s="203"/>
      <c r="G45" s="203"/>
      <c r="H45" s="203"/>
      <c r="I45" s="203"/>
      <c r="J45" s="203"/>
      <c r="K45" s="203"/>
      <c r="L45" s="203"/>
      <c r="M45" s="204"/>
      <c r="N45" s="205"/>
      <c r="O45" s="205"/>
      <c r="P45" s="205"/>
      <c r="Q45" s="205"/>
      <c r="R45" s="205"/>
      <c r="S45" s="209" t="n">
        <f aca="false">R45+Q45+P45+O45+N45+M45+L45+K45+J45+I45+H45+G45+F45+E45+D45+C45</f>
        <v>11606</v>
      </c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2.6" hidden="false" customHeight="true" outlineLevel="0" collapsed="false">
      <c r="A46" s="246"/>
      <c r="B46" s="211" t="n">
        <v>4350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4"/>
      <c r="N46" s="205"/>
      <c r="O46" s="205"/>
      <c r="P46" s="205"/>
      <c r="Q46" s="205"/>
      <c r="R46" s="205"/>
      <c r="S46" s="209" t="n">
        <f aca="false">R46+Q46+P46+O46+N46+M46+L46+K46+J46+I46+H46+G46+F46+E46+D46+C46</f>
        <v>0</v>
      </c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customFormat="false" ht="12.6" hidden="false" customHeight="true" outlineLevel="0" collapsed="false">
      <c r="A47" s="210"/>
      <c r="B47" s="211" t="n">
        <v>4410</v>
      </c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4"/>
      <c r="N47" s="205"/>
      <c r="O47" s="205"/>
      <c r="P47" s="205"/>
      <c r="Q47" s="205"/>
      <c r="R47" s="205"/>
      <c r="S47" s="209" t="n">
        <f aca="false">R47+Q47+P47+O47+N47+M47+L47+K47+J47+I47+H47+G47+F47+E47+D47+C47</f>
        <v>0</v>
      </c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</row>
    <row r="48" customFormat="false" ht="12.6" hidden="false" customHeight="true" outlineLevel="0" collapsed="false">
      <c r="A48" s="210"/>
      <c r="B48" s="211" t="n">
        <v>4430</v>
      </c>
      <c r="C48" s="203" t="n">
        <v>5200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4"/>
      <c r="N48" s="205"/>
      <c r="O48" s="205"/>
      <c r="P48" s="205"/>
      <c r="Q48" s="205"/>
      <c r="R48" s="205"/>
      <c r="S48" s="209" t="n">
        <f aca="false">R48+Q48+P48+O48+N48+M48+L48+K48+J48+I48+H48+G48+F48+E48+D48+C48</f>
        <v>5200</v>
      </c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customFormat="false" ht="12.6" hidden="false" customHeight="true" outlineLevel="0" collapsed="false">
      <c r="A49" s="217"/>
      <c r="B49" s="212" t="n">
        <v>4530</v>
      </c>
      <c r="C49" s="214"/>
      <c r="D49" s="214" t="n">
        <v>1410</v>
      </c>
      <c r="E49" s="214"/>
      <c r="F49" s="214"/>
      <c r="G49" s="214"/>
      <c r="H49" s="214"/>
      <c r="I49" s="214"/>
      <c r="J49" s="214"/>
      <c r="K49" s="214"/>
      <c r="L49" s="214"/>
      <c r="M49" s="215"/>
      <c r="N49" s="215"/>
      <c r="O49" s="203"/>
      <c r="P49" s="204"/>
      <c r="Q49" s="204"/>
      <c r="R49" s="204"/>
      <c r="S49" s="223" t="n">
        <f aca="false">R49+Q49+P49+O49+N49+M49+L49+K49+J49+I49+H49+G49+F49+E49+D49+C49</f>
        <v>1410</v>
      </c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customFormat="false" ht="12.6" hidden="false" customHeight="true" outlineLevel="0" collapsed="false">
      <c r="A50" s="224" t="s">
        <v>262</v>
      </c>
      <c r="B50" s="225"/>
      <c r="C50" s="226" t="n">
        <f aca="false">SUM(C33:C49)</f>
        <v>13152</v>
      </c>
      <c r="D50" s="226" t="n">
        <f aca="false">SUM(D33:D49)</f>
        <v>33486</v>
      </c>
      <c r="E50" s="226" t="n">
        <f aca="false">SUM(E33:E49)</f>
        <v>0</v>
      </c>
      <c r="F50" s="226" t="n">
        <f aca="false">SUM(F33:F49)</f>
        <v>0</v>
      </c>
      <c r="G50" s="226" t="n">
        <f aca="false">SUM(G33:G49)</f>
        <v>0</v>
      </c>
      <c r="H50" s="226" t="n">
        <f aca="false">SUM(H33:H49)</f>
        <v>0</v>
      </c>
      <c r="I50" s="226" t="n">
        <f aca="false">SUM(I33:I49)</f>
        <v>0</v>
      </c>
      <c r="J50" s="226" t="n">
        <f aca="false">SUM(J33:J49)</f>
        <v>0</v>
      </c>
      <c r="K50" s="226" t="n">
        <f aca="false">SUM(K33:K49)</f>
        <v>0</v>
      </c>
      <c r="L50" s="226" t="n">
        <f aca="false">SUM(L33:L49)</f>
        <v>0</v>
      </c>
      <c r="M50" s="226" t="n">
        <f aca="false">SUM(M33:M49)</f>
        <v>0</v>
      </c>
      <c r="N50" s="226" t="n">
        <f aca="false">SUM(N33:N49)</f>
        <v>0</v>
      </c>
      <c r="O50" s="226" t="n">
        <f aca="false">SUM(O33:O49)</f>
        <v>0</v>
      </c>
      <c r="P50" s="226" t="n">
        <f aca="false">SUM(P33:P49)</f>
        <v>0</v>
      </c>
      <c r="Q50" s="226" t="n">
        <f aca="false">SUM(Q33:Q49)</f>
        <v>0</v>
      </c>
      <c r="R50" s="226" t="n">
        <f aca="false">SUM(R33:R49)</f>
        <v>0</v>
      </c>
      <c r="S50" s="227" t="n">
        <f aca="false">R50+Q50+P50+O50+N50+M50+L50+K50+J50+I50+H50+G50+F50+E50+D50+C50</f>
        <v>46638</v>
      </c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  <c r="IT50" s="228"/>
      <c r="IU50" s="228"/>
      <c r="IV50" s="228"/>
    </row>
    <row r="51" customFormat="false" ht="12.6" hidden="false" customHeight="true" outlineLevel="0" collapsed="false">
      <c r="A51" s="210" t="n">
        <v>80123</v>
      </c>
      <c r="B51" s="211" t="n">
        <v>3020</v>
      </c>
      <c r="C51" s="247"/>
      <c r="D51" s="201"/>
      <c r="E51" s="201"/>
      <c r="F51" s="201"/>
      <c r="G51" s="201"/>
      <c r="H51" s="201"/>
      <c r="I51" s="203"/>
      <c r="J51" s="203"/>
      <c r="K51" s="203"/>
      <c r="L51" s="203"/>
      <c r="M51" s="203"/>
      <c r="N51" s="205"/>
      <c r="O51" s="234"/>
      <c r="P51" s="234"/>
      <c r="Q51" s="234"/>
      <c r="R51" s="205"/>
      <c r="S51" s="206" t="n">
        <f aca="false">R51+Q51+P51+O51+N51+M51+L51+K51+J51+I51+H51+G51+F51+E51+D51+C51</f>
        <v>0</v>
      </c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customFormat="false" ht="12.6" hidden="false" customHeight="true" outlineLevel="0" collapsed="false">
      <c r="A52" s="207"/>
      <c r="B52" s="200" t="n">
        <v>4010</v>
      </c>
      <c r="C52" s="248"/>
      <c r="D52" s="208"/>
      <c r="E52" s="208"/>
      <c r="F52" s="208"/>
      <c r="G52" s="208"/>
      <c r="H52" s="208"/>
      <c r="I52" s="202"/>
      <c r="J52" s="202"/>
      <c r="K52" s="202"/>
      <c r="L52" s="202"/>
      <c r="M52" s="202"/>
      <c r="N52" s="205"/>
      <c r="O52" s="234"/>
      <c r="P52" s="234"/>
      <c r="Q52" s="234"/>
      <c r="R52" s="205"/>
      <c r="S52" s="209" t="n">
        <f aca="false">R52+Q52+P52+O52+N52+M52+L52+K52+J52+I52+H52+G52+F52+E52+D52+C52</f>
        <v>0</v>
      </c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customFormat="false" ht="12.6" hidden="false" customHeight="true" outlineLevel="0" collapsed="false">
      <c r="A53" s="210"/>
      <c r="B53" s="211" t="n">
        <v>4040</v>
      </c>
      <c r="C53" s="247"/>
      <c r="D53" s="201"/>
      <c r="E53" s="201"/>
      <c r="F53" s="201"/>
      <c r="G53" s="201"/>
      <c r="H53" s="201"/>
      <c r="I53" s="203"/>
      <c r="J53" s="203"/>
      <c r="K53" s="203"/>
      <c r="L53" s="203"/>
      <c r="M53" s="203"/>
      <c r="N53" s="205"/>
      <c r="O53" s="234"/>
      <c r="P53" s="234"/>
      <c r="Q53" s="234"/>
      <c r="R53" s="205"/>
      <c r="S53" s="209" t="n">
        <f aca="false">R53+Q53+P53+O53+N53+M53+L53+K53+J53+I53+H53+G53+F53+E53+D53+C53</f>
        <v>0</v>
      </c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customFormat="false" ht="12.6" hidden="false" customHeight="true" outlineLevel="0" collapsed="false">
      <c r="A54" s="210"/>
      <c r="B54" s="211" t="n">
        <v>4110</v>
      </c>
      <c r="C54" s="247"/>
      <c r="D54" s="201"/>
      <c r="E54" s="201"/>
      <c r="F54" s="201"/>
      <c r="G54" s="201"/>
      <c r="H54" s="201"/>
      <c r="I54" s="203"/>
      <c r="J54" s="203"/>
      <c r="K54" s="203"/>
      <c r="L54" s="203"/>
      <c r="M54" s="203"/>
      <c r="N54" s="205"/>
      <c r="O54" s="234"/>
      <c r="P54" s="234"/>
      <c r="Q54" s="234"/>
      <c r="R54" s="205"/>
      <c r="S54" s="209" t="n">
        <f aca="false">R54+Q54+P54+O54+N54+M54+L54+K54+J54+I54+H54+G54+F54+E54+D54+C54</f>
        <v>0</v>
      </c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customFormat="false" ht="12.6" hidden="false" customHeight="true" outlineLevel="0" collapsed="false">
      <c r="A55" s="210" t="s">
        <v>263</v>
      </c>
      <c r="B55" s="211" t="n">
        <v>4120</v>
      </c>
      <c r="C55" s="247"/>
      <c r="D55" s="201"/>
      <c r="E55" s="201"/>
      <c r="F55" s="201"/>
      <c r="G55" s="201"/>
      <c r="H55" s="201"/>
      <c r="I55" s="203"/>
      <c r="J55" s="203"/>
      <c r="K55" s="203"/>
      <c r="L55" s="203"/>
      <c r="M55" s="203"/>
      <c r="N55" s="205"/>
      <c r="O55" s="234"/>
      <c r="P55" s="234"/>
      <c r="Q55" s="234"/>
      <c r="R55" s="205"/>
      <c r="S55" s="209" t="n">
        <f aca="false">R55+Q55+P55+O55+N55+M55+L55+K55+J55+I55+H55+G55+F55+E55+D55+C55</f>
        <v>0</v>
      </c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customFormat="false" ht="12.6" hidden="false" customHeight="true" outlineLevel="0" collapsed="false">
      <c r="A56" s="210" t="s">
        <v>264</v>
      </c>
      <c r="B56" s="211" t="n">
        <v>4140</v>
      </c>
      <c r="C56" s="247"/>
      <c r="D56" s="201"/>
      <c r="E56" s="201"/>
      <c r="F56" s="201"/>
      <c r="G56" s="201"/>
      <c r="H56" s="201"/>
      <c r="I56" s="203"/>
      <c r="J56" s="203"/>
      <c r="K56" s="203"/>
      <c r="L56" s="203"/>
      <c r="M56" s="203"/>
      <c r="N56" s="205"/>
      <c r="O56" s="234"/>
      <c r="P56" s="234"/>
      <c r="Q56" s="234"/>
      <c r="R56" s="205"/>
      <c r="S56" s="209" t="n">
        <f aca="false">R56+Q56+P56+O56+N56+M56+L56+K56+J56+I56+H56+G56+F56+E56+D56+C56</f>
        <v>0</v>
      </c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customFormat="false" ht="12.6" hidden="false" customHeight="true" outlineLevel="0" collapsed="false">
      <c r="A57" s="210"/>
      <c r="B57" s="211" t="n">
        <v>4210</v>
      </c>
      <c r="C57" s="247"/>
      <c r="D57" s="201"/>
      <c r="E57" s="201"/>
      <c r="F57" s="201"/>
      <c r="G57" s="201"/>
      <c r="H57" s="201"/>
      <c r="I57" s="203"/>
      <c r="J57" s="203"/>
      <c r="K57" s="203"/>
      <c r="L57" s="203"/>
      <c r="M57" s="203"/>
      <c r="N57" s="205"/>
      <c r="O57" s="234"/>
      <c r="P57" s="234"/>
      <c r="Q57" s="234"/>
      <c r="R57" s="205"/>
      <c r="S57" s="209" t="n">
        <f aca="false">R57+Q57+P57+O57+N57+M57+L57+K57+J57+I57+H57+G57+F57+E57+D57+C57</f>
        <v>0</v>
      </c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</row>
    <row r="58" customFormat="false" ht="12.6" hidden="false" customHeight="true" outlineLevel="0" collapsed="false">
      <c r="A58" s="210"/>
      <c r="B58" s="211" t="n">
        <v>4240</v>
      </c>
      <c r="C58" s="247"/>
      <c r="D58" s="201"/>
      <c r="E58" s="201"/>
      <c r="F58" s="201"/>
      <c r="G58" s="201"/>
      <c r="H58" s="201"/>
      <c r="I58" s="203"/>
      <c r="J58" s="203"/>
      <c r="K58" s="203"/>
      <c r="L58" s="203"/>
      <c r="M58" s="203"/>
      <c r="N58" s="205"/>
      <c r="O58" s="234"/>
      <c r="P58" s="234"/>
      <c r="Q58" s="234"/>
      <c r="R58" s="205"/>
      <c r="S58" s="209" t="n">
        <f aca="false">R58+Q58+P58+O58+N58+M58+L58+K58+J58+I58+H58+G58+F58+E58+D58+C58</f>
        <v>0</v>
      </c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customFormat="false" ht="12.6" hidden="false" customHeight="true" outlineLevel="0" collapsed="false">
      <c r="A59" s="210"/>
      <c r="B59" s="211" t="n">
        <v>4260</v>
      </c>
      <c r="C59" s="247"/>
      <c r="D59" s="201"/>
      <c r="E59" s="201"/>
      <c r="F59" s="201"/>
      <c r="G59" s="201"/>
      <c r="H59" s="201"/>
      <c r="I59" s="203"/>
      <c r="J59" s="203"/>
      <c r="K59" s="203"/>
      <c r="L59" s="203"/>
      <c r="M59" s="203"/>
      <c r="N59" s="205"/>
      <c r="O59" s="234"/>
      <c r="P59" s="234"/>
      <c r="Q59" s="234"/>
      <c r="R59" s="205"/>
      <c r="S59" s="209" t="n">
        <f aca="false">R59+Q59+P59+O59+N59+M59+L59+K59+J59+I59+H59+G59+F59+E59+D59+C59</f>
        <v>0</v>
      </c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</row>
    <row r="60" customFormat="false" ht="12.6" hidden="false" customHeight="true" outlineLevel="0" collapsed="false">
      <c r="A60" s="210"/>
      <c r="B60" s="211" t="n">
        <v>4270</v>
      </c>
      <c r="C60" s="247"/>
      <c r="D60" s="201"/>
      <c r="E60" s="201"/>
      <c r="F60" s="201"/>
      <c r="G60" s="201"/>
      <c r="H60" s="201"/>
      <c r="I60" s="203"/>
      <c r="J60" s="203"/>
      <c r="K60" s="203"/>
      <c r="L60" s="203"/>
      <c r="M60" s="203"/>
      <c r="N60" s="205"/>
      <c r="O60" s="234"/>
      <c r="P60" s="234"/>
      <c r="Q60" s="234"/>
      <c r="R60" s="205"/>
      <c r="S60" s="209" t="n">
        <f aca="false">R60+Q60+P60+O60+N60+M60+L60+K60+J60+I60+H60+G60+F60+E60+D60+C60</f>
        <v>0</v>
      </c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</row>
    <row r="61" customFormat="false" ht="12.6" hidden="false" customHeight="true" outlineLevel="0" collapsed="false">
      <c r="A61" s="210"/>
      <c r="B61" s="211" t="n">
        <v>4300</v>
      </c>
      <c r="C61" s="247"/>
      <c r="D61" s="201"/>
      <c r="E61" s="201"/>
      <c r="F61" s="201"/>
      <c r="G61" s="201"/>
      <c r="H61" s="201"/>
      <c r="I61" s="203"/>
      <c r="J61" s="203"/>
      <c r="K61" s="203"/>
      <c r="L61" s="203"/>
      <c r="M61" s="203"/>
      <c r="N61" s="205"/>
      <c r="O61" s="234"/>
      <c r="P61" s="234"/>
      <c r="Q61" s="234"/>
      <c r="R61" s="205"/>
      <c r="S61" s="209" t="n">
        <f aca="false">R61+Q61+P61+O61+N61+M61+L61+K61+J61+I61+H61+G61+F61+E61+D61+C61</f>
        <v>0</v>
      </c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customFormat="false" ht="12.6" hidden="false" customHeight="true" outlineLevel="0" collapsed="false">
      <c r="A62" s="210"/>
      <c r="B62" s="211" t="n">
        <v>4350</v>
      </c>
      <c r="C62" s="247"/>
      <c r="D62" s="201"/>
      <c r="E62" s="201"/>
      <c r="F62" s="201"/>
      <c r="G62" s="201"/>
      <c r="H62" s="201"/>
      <c r="I62" s="203"/>
      <c r="J62" s="203"/>
      <c r="K62" s="203"/>
      <c r="L62" s="203"/>
      <c r="M62" s="203"/>
      <c r="N62" s="205"/>
      <c r="O62" s="234"/>
      <c r="P62" s="234"/>
      <c r="Q62" s="234"/>
      <c r="R62" s="205"/>
      <c r="S62" s="209" t="n">
        <f aca="false">R62+Q62+P62+O62+N62+M62+L62+K62+J62+I62+H62+G62+F62+E62+D62+C62</f>
        <v>0</v>
      </c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customFormat="false" ht="12.6" hidden="false" customHeight="true" outlineLevel="0" collapsed="false">
      <c r="A63" s="210"/>
      <c r="B63" s="211" t="n">
        <v>4410</v>
      </c>
      <c r="C63" s="247"/>
      <c r="D63" s="201"/>
      <c r="E63" s="201"/>
      <c r="F63" s="201"/>
      <c r="G63" s="201"/>
      <c r="H63" s="201"/>
      <c r="I63" s="203"/>
      <c r="J63" s="203"/>
      <c r="K63" s="203"/>
      <c r="L63" s="203"/>
      <c r="M63" s="203"/>
      <c r="N63" s="205"/>
      <c r="O63" s="234"/>
      <c r="P63" s="234"/>
      <c r="Q63" s="234"/>
      <c r="R63" s="205"/>
      <c r="S63" s="209" t="n">
        <f aca="false">R63+Q63+P63+O63+N63+M63+L63+K63+J63+I63+H63+G63+F63+E63+D63+C63</f>
        <v>0</v>
      </c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</row>
    <row r="64" customFormat="false" ht="12.6" hidden="false" customHeight="true" outlineLevel="0" collapsed="false">
      <c r="A64" s="210"/>
      <c r="B64" s="211" t="n">
        <v>4440</v>
      </c>
      <c r="C64" s="247"/>
      <c r="D64" s="201"/>
      <c r="E64" s="201"/>
      <c r="F64" s="201"/>
      <c r="G64" s="201"/>
      <c r="H64" s="201"/>
      <c r="I64" s="203"/>
      <c r="J64" s="203"/>
      <c r="K64" s="203"/>
      <c r="L64" s="203"/>
      <c r="M64" s="203"/>
      <c r="N64" s="205"/>
      <c r="O64" s="234"/>
      <c r="P64" s="234"/>
      <c r="Q64" s="234"/>
      <c r="R64" s="205"/>
      <c r="S64" s="223" t="n">
        <f aca="false">R64+Q64+P64+O64+N64+M64+L64+K64+J64+I64+H64+G64+F64+E64+D64+C64</f>
        <v>0</v>
      </c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customFormat="false" ht="12.6" hidden="false" customHeight="true" outlineLevel="0" collapsed="false">
      <c r="A65" s="224" t="s">
        <v>226</v>
      </c>
      <c r="B65" s="225"/>
      <c r="C65" s="226" t="n">
        <f aca="false">SUM(C51:C64)</f>
        <v>0</v>
      </c>
      <c r="D65" s="226" t="n">
        <f aca="false">SUM(D51:D64)</f>
        <v>0</v>
      </c>
      <c r="E65" s="226" t="n">
        <f aca="false">SUM(E51:E64)</f>
        <v>0</v>
      </c>
      <c r="F65" s="226" t="n">
        <f aca="false">SUM(F51:F64)</f>
        <v>0</v>
      </c>
      <c r="G65" s="226" t="n">
        <f aca="false">SUM(G51:G64)</f>
        <v>0</v>
      </c>
      <c r="H65" s="226" t="n">
        <f aca="false">SUM(H51:H64)</f>
        <v>0</v>
      </c>
      <c r="I65" s="226" t="n">
        <f aca="false">SUM(I51:I64)</f>
        <v>0</v>
      </c>
      <c r="J65" s="226" t="n">
        <f aca="false">SUM(J51:J64)</f>
        <v>0</v>
      </c>
      <c r="K65" s="226" t="n">
        <f aca="false">SUM(K51:K64)</f>
        <v>0</v>
      </c>
      <c r="L65" s="226" t="n">
        <f aca="false">SUM(L51:L64)</f>
        <v>0</v>
      </c>
      <c r="M65" s="226" t="n">
        <f aca="false">SUM(M51:M64)</f>
        <v>0</v>
      </c>
      <c r="N65" s="226" t="n">
        <f aca="false">SUM(N51:N64)</f>
        <v>0</v>
      </c>
      <c r="O65" s="226" t="n">
        <f aca="false">SUM(O51:O64)</f>
        <v>0</v>
      </c>
      <c r="P65" s="226" t="n">
        <f aca="false">SUM(P51:P64)</f>
        <v>0</v>
      </c>
      <c r="Q65" s="226" t="n">
        <f aca="false">SUM(Q51:Q64)</f>
        <v>0</v>
      </c>
      <c r="R65" s="226" t="n">
        <f aca="false">SUM(R51:R64)</f>
        <v>0</v>
      </c>
      <c r="S65" s="227" t="n">
        <f aca="false">R65+Q65+P65+O65+N65+M65+L65+K65+J65+I65+H65+G65+F65+E65+D65+C65</f>
        <v>0</v>
      </c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49"/>
      <c r="CA65" s="249"/>
      <c r="CB65" s="249"/>
      <c r="CC65" s="249"/>
      <c r="CD65" s="249"/>
      <c r="CE65" s="249"/>
      <c r="CF65" s="249"/>
      <c r="CG65" s="249"/>
      <c r="CH65" s="249"/>
      <c r="CI65" s="249"/>
      <c r="CJ65" s="249"/>
      <c r="CK65" s="249"/>
      <c r="CL65" s="249"/>
      <c r="CM65" s="249"/>
      <c r="CN65" s="249"/>
      <c r="CO65" s="249"/>
      <c r="CP65" s="249"/>
      <c r="CQ65" s="249"/>
      <c r="CR65" s="249"/>
      <c r="CS65" s="249"/>
      <c r="CT65" s="249"/>
      <c r="CU65" s="249"/>
      <c r="CV65" s="249"/>
      <c r="CW65" s="249"/>
      <c r="CX65" s="249"/>
      <c r="CY65" s="249"/>
      <c r="CZ65" s="249"/>
      <c r="DA65" s="249"/>
      <c r="DB65" s="249"/>
      <c r="DC65" s="249"/>
      <c r="DD65" s="249"/>
      <c r="DE65" s="249"/>
      <c r="DF65" s="249"/>
      <c r="DG65" s="249"/>
      <c r="DH65" s="249"/>
      <c r="DI65" s="249"/>
      <c r="DJ65" s="249"/>
      <c r="DK65" s="249"/>
      <c r="DL65" s="249"/>
      <c r="DM65" s="249"/>
      <c r="DN65" s="249"/>
      <c r="DO65" s="249"/>
      <c r="DP65" s="249"/>
      <c r="DQ65" s="249"/>
      <c r="DR65" s="249"/>
      <c r="DS65" s="249"/>
      <c r="DT65" s="249"/>
      <c r="DU65" s="249"/>
      <c r="DV65" s="249"/>
      <c r="DW65" s="249"/>
      <c r="DX65" s="249"/>
      <c r="DY65" s="249"/>
      <c r="DZ65" s="249"/>
      <c r="EA65" s="249"/>
      <c r="EB65" s="249"/>
      <c r="EC65" s="249"/>
      <c r="ED65" s="249"/>
      <c r="EE65" s="249"/>
      <c r="EF65" s="249"/>
      <c r="EG65" s="249"/>
      <c r="EH65" s="249"/>
      <c r="EI65" s="249"/>
      <c r="EJ65" s="249"/>
      <c r="EK65" s="249"/>
      <c r="EL65" s="249"/>
      <c r="EM65" s="249"/>
      <c r="EN65" s="249"/>
      <c r="EO65" s="249"/>
      <c r="EP65" s="249"/>
      <c r="EQ65" s="249"/>
      <c r="ER65" s="249"/>
      <c r="ES65" s="249"/>
      <c r="ET65" s="249"/>
      <c r="EU65" s="249"/>
      <c r="EV65" s="249"/>
      <c r="EW65" s="249"/>
      <c r="EX65" s="249"/>
      <c r="EY65" s="249"/>
      <c r="EZ65" s="249"/>
      <c r="FA65" s="249"/>
      <c r="FB65" s="249"/>
      <c r="FC65" s="249"/>
      <c r="FD65" s="249"/>
      <c r="FE65" s="249"/>
      <c r="FF65" s="249"/>
      <c r="FG65" s="249"/>
      <c r="FH65" s="249"/>
      <c r="FI65" s="249"/>
      <c r="FJ65" s="249"/>
      <c r="FK65" s="249"/>
      <c r="FL65" s="249"/>
      <c r="FM65" s="249"/>
      <c r="FN65" s="249"/>
      <c r="FO65" s="249"/>
      <c r="FP65" s="249"/>
      <c r="FQ65" s="249"/>
      <c r="FR65" s="249"/>
      <c r="FS65" s="249"/>
      <c r="FT65" s="249"/>
      <c r="FU65" s="249"/>
      <c r="FV65" s="249"/>
      <c r="FW65" s="249"/>
      <c r="FX65" s="249"/>
      <c r="FY65" s="249"/>
      <c r="FZ65" s="249"/>
      <c r="GA65" s="249"/>
      <c r="GB65" s="249"/>
      <c r="GC65" s="249"/>
      <c r="GD65" s="249"/>
      <c r="GE65" s="249"/>
      <c r="GF65" s="249"/>
      <c r="GG65" s="249"/>
      <c r="GH65" s="249"/>
      <c r="GI65" s="249"/>
      <c r="GJ65" s="249"/>
      <c r="GK65" s="249"/>
      <c r="GL65" s="249"/>
      <c r="GM65" s="249"/>
      <c r="GN65" s="249"/>
      <c r="GO65" s="249"/>
      <c r="GP65" s="249"/>
      <c r="GQ65" s="249"/>
      <c r="GR65" s="249"/>
      <c r="GS65" s="249"/>
      <c r="GT65" s="249"/>
      <c r="GU65" s="249"/>
      <c r="GV65" s="249"/>
      <c r="GW65" s="249"/>
      <c r="GX65" s="249"/>
      <c r="GY65" s="249"/>
      <c r="GZ65" s="249"/>
      <c r="HA65" s="249"/>
      <c r="HB65" s="249"/>
      <c r="HC65" s="249"/>
      <c r="HD65" s="249"/>
      <c r="HE65" s="249"/>
      <c r="HF65" s="249"/>
      <c r="HG65" s="249"/>
      <c r="HH65" s="249"/>
      <c r="HI65" s="249"/>
      <c r="HJ65" s="249"/>
      <c r="HK65" s="249"/>
      <c r="HL65" s="249"/>
      <c r="HM65" s="249"/>
      <c r="HN65" s="249"/>
      <c r="HO65" s="249"/>
      <c r="HP65" s="249"/>
      <c r="HQ65" s="249"/>
      <c r="HR65" s="249"/>
      <c r="HS65" s="249"/>
      <c r="HT65" s="249"/>
      <c r="HU65" s="249"/>
      <c r="HV65" s="249"/>
      <c r="HW65" s="249"/>
      <c r="HX65" s="249"/>
      <c r="HY65" s="249"/>
      <c r="HZ65" s="249"/>
      <c r="IA65" s="249"/>
      <c r="IB65" s="249"/>
      <c r="IC65" s="249"/>
      <c r="ID65" s="249"/>
      <c r="IE65" s="249"/>
      <c r="IF65" s="249"/>
      <c r="IG65" s="249"/>
      <c r="IH65" s="249"/>
      <c r="II65" s="249"/>
      <c r="IJ65" s="249"/>
      <c r="IK65" s="249"/>
      <c r="IL65" s="249"/>
      <c r="IM65" s="249"/>
      <c r="IN65" s="249"/>
      <c r="IO65" s="249"/>
      <c r="IP65" s="249"/>
      <c r="IQ65" s="249"/>
      <c r="IR65" s="249"/>
      <c r="IS65" s="249"/>
      <c r="IT65" s="249"/>
      <c r="IU65" s="249"/>
      <c r="IV65" s="249"/>
    </row>
    <row r="66" customFormat="false" ht="12.6" hidden="false" customHeight="true" outlineLevel="0" collapsed="false">
      <c r="A66" s="250"/>
      <c r="B66" s="229" t="n">
        <v>2540</v>
      </c>
      <c r="C66" s="251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3"/>
      <c r="S66" s="254" t="n">
        <f aca="false">R66+Q66+P66+O66+N66+M66+L66+K66+J66+I66+H66+G66+F66+E66+D66+C66</f>
        <v>0</v>
      </c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249"/>
      <c r="DB66" s="249"/>
      <c r="DC66" s="249"/>
      <c r="DD66" s="249"/>
      <c r="DE66" s="249"/>
      <c r="DF66" s="249"/>
      <c r="DG66" s="249"/>
      <c r="DH66" s="249"/>
      <c r="DI66" s="249"/>
      <c r="DJ66" s="249"/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B66" s="249"/>
      <c r="EC66" s="249"/>
      <c r="ED66" s="249"/>
      <c r="EE66" s="249"/>
      <c r="EF66" s="249"/>
      <c r="EG66" s="249"/>
      <c r="EH66" s="249"/>
      <c r="EI66" s="249"/>
      <c r="EJ66" s="249"/>
      <c r="EK66" s="249"/>
      <c r="EL66" s="249"/>
      <c r="EM66" s="249"/>
      <c r="EN66" s="249"/>
      <c r="EO66" s="249"/>
      <c r="EP66" s="249"/>
      <c r="EQ66" s="249"/>
      <c r="ER66" s="249"/>
      <c r="ES66" s="249"/>
      <c r="ET66" s="249"/>
      <c r="EU66" s="249"/>
      <c r="EV66" s="249"/>
      <c r="EW66" s="249"/>
      <c r="EX66" s="249"/>
      <c r="EY66" s="249"/>
      <c r="EZ66" s="249"/>
      <c r="FA66" s="249"/>
      <c r="FB66" s="249"/>
      <c r="FC66" s="249"/>
      <c r="FD66" s="249"/>
      <c r="FE66" s="249"/>
      <c r="FF66" s="249"/>
      <c r="FG66" s="249"/>
      <c r="FH66" s="249"/>
      <c r="FI66" s="249"/>
      <c r="FJ66" s="249"/>
      <c r="FK66" s="249"/>
      <c r="FL66" s="249"/>
      <c r="FM66" s="249"/>
      <c r="FN66" s="249"/>
      <c r="FO66" s="249"/>
      <c r="FP66" s="249"/>
      <c r="FQ66" s="249"/>
      <c r="FR66" s="249"/>
      <c r="FS66" s="249"/>
      <c r="FT66" s="249"/>
      <c r="FU66" s="249"/>
      <c r="FV66" s="249"/>
      <c r="FW66" s="249"/>
      <c r="FX66" s="249"/>
      <c r="FY66" s="249"/>
      <c r="FZ66" s="249"/>
      <c r="GA66" s="249"/>
      <c r="GB66" s="249"/>
      <c r="GC66" s="249"/>
      <c r="GD66" s="249"/>
      <c r="GE66" s="249"/>
      <c r="GF66" s="249"/>
      <c r="GG66" s="249"/>
      <c r="GH66" s="249"/>
      <c r="GI66" s="249"/>
      <c r="GJ66" s="249"/>
      <c r="GK66" s="249"/>
      <c r="GL66" s="249"/>
      <c r="GM66" s="249"/>
      <c r="GN66" s="249"/>
      <c r="GO66" s="249"/>
      <c r="GP66" s="249"/>
      <c r="GQ66" s="249"/>
      <c r="GR66" s="249"/>
      <c r="GS66" s="249"/>
      <c r="GT66" s="249"/>
      <c r="GU66" s="249"/>
      <c r="GV66" s="249"/>
      <c r="GW66" s="249"/>
      <c r="GX66" s="249"/>
      <c r="GY66" s="249"/>
      <c r="GZ66" s="249"/>
      <c r="HA66" s="249"/>
      <c r="HB66" s="249"/>
      <c r="HC66" s="249"/>
      <c r="HD66" s="249"/>
      <c r="HE66" s="249"/>
      <c r="HF66" s="249"/>
      <c r="HG66" s="249"/>
      <c r="HH66" s="249"/>
      <c r="HI66" s="249"/>
      <c r="HJ66" s="249"/>
      <c r="HK66" s="249"/>
      <c r="HL66" s="249"/>
      <c r="HM66" s="249"/>
      <c r="HN66" s="249"/>
      <c r="HO66" s="249"/>
      <c r="HP66" s="249"/>
      <c r="HQ66" s="249"/>
      <c r="HR66" s="249"/>
      <c r="HS66" s="249"/>
      <c r="HT66" s="249"/>
      <c r="HU66" s="249"/>
      <c r="HV66" s="249"/>
      <c r="HW66" s="249"/>
      <c r="HX66" s="249"/>
      <c r="HY66" s="249"/>
      <c r="HZ66" s="249"/>
      <c r="IA66" s="249"/>
      <c r="IB66" s="249"/>
      <c r="IC66" s="249"/>
      <c r="ID66" s="249"/>
      <c r="IE66" s="249"/>
      <c r="IF66" s="249"/>
      <c r="IG66" s="249"/>
      <c r="IH66" s="249"/>
      <c r="II66" s="249"/>
      <c r="IJ66" s="249"/>
      <c r="IK66" s="249"/>
      <c r="IL66" s="249"/>
      <c r="IM66" s="249"/>
      <c r="IN66" s="249"/>
      <c r="IO66" s="249"/>
      <c r="IP66" s="249"/>
      <c r="IQ66" s="249"/>
      <c r="IR66" s="249"/>
      <c r="IS66" s="249"/>
      <c r="IT66" s="249"/>
      <c r="IU66" s="249"/>
      <c r="IV66" s="249"/>
    </row>
    <row r="67" customFormat="false" ht="12.6" hidden="false" customHeight="true" outlineLevel="0" collapsed="false">
      <c r="A67" s="233"/>
      <c r="B67" s="200" t="n">
        <v>3020</v>
      </c>
      <c r="C67" s="255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02"/>
      <c r="P67" s="202"/>
      <c r="Q67" s="208"/>
      <c r="R67" s="257"/>
      <c r="S67" s="258" t="n">
        <f aca="false">R67+Q67+P67+O67+N67+M67+L67+K67+J67+I67+H67+G67+F67+E67+D67+C67</f>
        <v>0</v>
      </c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</row>
    <row r="68" customFormat="false" ht="12.6" hidden="false" customHeight="true" outlineLevel="0" collapsed="false">
      <c r="A68" s="210" t="n">
        <v>80130</v>
      </c>
      <c r="B68" s="200" t="n">
        <v>4010</v>
      </c>
      <c r="C68" s="247"/>
      <c r="D68" s="201"/>
      <c r="E68" s="201"/>
      <c r="F68" s="201"/>
      <c r="G68" s="201"/>
      <c r="H68" s="201"/>
      <c r="I68" s="203"/>
      <c r="J68" s="203" t="n">
        <v>917</v>
      </c>
      <c r="K68" s="203"/>
      <c r="L68" s="203"/>
      <c r="M68" s="203"/>
      <c r="N68" s="203"/>
      <c r="O68" s="234"/>
      <c r="P68" s="234"/>
      <c r="Q68" s="234"/>
      <c r="R68" s="205"/>
      <c r="S68" s="209" t="n">
        <f aca="false">R68+Q68+P68+O68+N68+M68+L68+K68+J68+I68+H68+G68+F68+E68+D68+C68</f>
        <v>917</v>
      </c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</row>
    <row r="69" customFormat="false" ht="12.6" hidden="false" customHeight="true" outlineLevel="0" collapsed="false">
      <c r="A69" s="210"/>
      <c r="B69" s="211" t="n">
        <v>4040</v>
      </c>
      <c r="C69" s="247"/>
      <c r="D69" s="201"/>
      <c r="E69" s="201"/>
      <c r="F69" s="201"/>
      <c r="G69" s="201"/>
      <c r="H69" s="201"/>
      <c r="I69" s="203"/>
      <c r="J69" s="203"/>
      <c r="K69" s="203"/>
      <c r="L69" s="203"/>
      <c r="M69" s="203"/>
      <c r="N69" s="205"/>
      <c r="O69" s="234"/>
      <c r="P69" s="234"/>
      <c r="Q69" s="234"/>
      <c r="R69" s="205"/>
      <c r="S69" s="209" t="n">
        <f aca="false">R69+Q69+P69+O69+N69+M69+L69+K69+J69+I69+H69+G69+F69+E69+D69+C69</f>
        <v>0</v>
      </c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</row>
    <row r="70" customFormat="false" ht="12.6" hidden="false" customHeight="true" outlineLevel="0" collapsed="false">
      <c r="A70" s="210" t="s">
        <v>265</v>
      </c>
      <c r="B70" s="211" t="n">
        <v>4110</v>
      </c>
      <c r="C70" s="247"/>
      <c r="D70" s="201"/>
      <c r="E70" s="201"/>
      <c r="F70" s="201"/>
      <c r="G70" s="201"/>
      <c r="H70" s="201"/>
      <c r="I70" s="203"/>
      <c r="J70" s="203" t="n">
        <v>255</v>
      </c>
      <c r="K70" s="203"/>
      <c r="L70" s="203"/>
      <c r="M70" s="203"/>
      <c r="N70" s="205"/>
      <c r="O70" s="234"/>
      <c r="P70" s="234"/>
      <c r="Q70" s="234"/>
      <c r="R70" s="205"/>
      <c r="S70" s="209" t="n">
        <f aca="false">R70+Q70+P70+O70+N70+M70+L70+K70+J70+I70+H70+G70+F70+E70+D70+C70</f>
        <v>255</v>
      </c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</row>
    <row r="71" customFormat="false" ht="12.6" hidden="false" customHeight="true" outlineLevel="0" collapsed="false">
      <c r="A71" s="210" t="s">
        <v>266</v>
      </c>
      <c r="B71" s="211" t="n">
        <v>4120</v>
      </c>
      <c r="C71" s="247"/>
      <c r="D71" s="201"/>
      <c r="E71" s="201"/>
      <c r="F71" s="201"/>
      <c r="G71" s="201"/>
      <c r="H71" s="201"/>
      <c r="I71" s="203"/>
      <c r="J71" s="203" t="n">
        <v>34</v>
      </c>
      <c r="K71" s="203"/>
      <c r="L71" s="203"/>
      <c r="M71" s="203"/>
      <c r="N71" s="205"/>
      <c r="O71" s="234"/>
      <c r="P71" s="234"/>
      <c r="Q71" s="234"/>
      <c r="R71" s="205"/>
      <c r="S71" s="209" t="n">
        <f aca="false">R71+Q71+P71+O71+N71+M71+L71+K71+J71+I71+H71+G71+F71+E71+D71+C71</f>
        <v>34</v>
      </c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</row>
    <row r="72" customFormat="false" ht="12.6" hidden="false" customHeight="true" outlineLevel="0" collapsed="false">
      <c r="A72" s="210"/>
      <c r="B72" s="211" t="n">
        <v>4140</v>
      </c>
      <c r="C72" s="247"/>
      <c r="D72" s="201"/>
      <c r="E72" s="201"/>
      <c r="F72" s="201"/>
      <c r="G72" s="201"/>
      <c r="H72" s="201"/>
      <c r="I72" s="203"/>
      <c r="J72" s="203"/>
      <c r="K72" s="203"/>
      <c r="L72" s="203"/>
      <c r="M72" s="203"/>
      <c r="N72" s="205"/>
      <c r="O72" s="234"/>
      <c r="P72" s="234"/>
      <c r="Q72" s="234"/>
      <c r="R72" s="205"/>
      <c r="S72" s="209" t="n">
        <f aca="false">R72+Q72+P72+O72+N72+M72+L72+K72+J72+I72+H72+G72+F72+E72+D72+C72</f>
        <v>0</v>
      </c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</row>
    <row r="73" customFormat="false" ht="12.6" hidden="false" customHeight="true" outlineLevel="0" collapsed="false">
      <c r="A73" s="210"/>
      <c r="B73" s="211" t="n">
        <v>4170</v>
      </c>
      <c r="C73" s="247"/>
      <c r="D73" s="201"/>
      <c r="E73" s="201"/>
      <c r="F73" s="201"/>
      <c r="G73" s="201"/>
      <c r="H73" s="201"/>
      <c r="I73" s="203"/>
      <c r="J73" s="203" t="n">
        <v>498</v>
      </c>
      <c r="K73" s="203"/>
      <c r="L73" s="203"/>
      <c r="M73" s="203"/>
      <c r="N73" s="205"/>
      <c r="O73" s="234"/>
      <c r="P73" s="234"/>
      <c r="Q73" s="234"/>
      <c r="R73" s="205"/>
      <c r="S73" s="209" t="n">
        <f aca="false">R73+Q73+P73+O73+N73+M73+L73+K73+J73+I73+H73+G73+F73+E73+D73+C73</f>
        <v>498</v>
      </c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</row>
    <row r="74" customFormat="false" ht="12.6" hidden="false" customHeight="true" outlineLevel="0" collapsed="false">
      <c r="A74" s="210"/>
      <c r="B74" s="211" t="n">
        <v>4210</v>
      </c>
      <c r="C74" s="247"/>
      <c r="D74" s="201"/>
      <c r="E74" s="201"/>
      <c r="F74" s="201"/>
      <c r="G74" s="201"/>
      <c r="H74" s="201"/>
      <c r="I74" s="203" t="n">
        <v>500</v>
      </c>
      <c r="J74" s="203" t="n">
        <v>4560</v>
      </c>
      <c r="K74" s="203" t="n">
        <v>5500</v>
      </c>
      <c r="L74" s="203"/>
      <c r="M74" s="203" t="n">
        <v>4000</v>
      </c>
      <c r="N74" s="205"/>
      <c r="O74" s="234"/>
      <c r="P74" s="234"/>
      <c r="Q74" s="234"/>
      <c r="R74" s="205"/>
      <c r="S74" s="209" t="n">
        <f aca="false">R74+Q74+P74+O74+N74+M74+L74+K74+J74+I74+H74+G74+F74+E74+D74+C74</f>
        <v>14560</v>
      </c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</row>
    <row r="75" customFormat="false" ht="12.6" hidden="false" customHeight="true" outlineLevel="0" collapsed="false">
      <c r="A75" s="210"/>
      <c r="B75" s="211" t="n">
        <v>4230</v>
      </c>
      <c r="C75" s="247"/>
      <c r="D75" s="201"/>
      <c r="E75" s="201"/>
      <c r="F75" s="201"/>
      <c r="G75" s="201"/>
      <c r="H75" s="201"/>
      <c r="I75" s="203"/>
      <c r="J75" s="203"/>
      <c r="K75" s="203"/>
      <c r="L75" s="203"/>
      <c r="M75" s="203"/>
      <c r="N75" s="205"/>
      <c r="O75" s="234"/>
      <c r="P75" s="234"/>
      <c r="Q75" s="234"/>
      <c r="R75" s="205"/>
      <c r="S75" s="209" t="n">
        <f aca="false">R75+Q75+P75+O75+N75+M75+L75+K75+J75+I75+H75+G75+F75+E75+D75+C75</f>
        <v>0</v>
      </c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</row>
    <row r="76" customFormat="false" ht="12.6" hidden="false" customHeight="true" outlineLevel="0" collapsed="false">
      <c r="A76" s="210"/>
      <c r="B76" s="211" t="n">
        <v>4240</v>
      </c>
      <c r="C76" s="247"/>
      <c r="D76" s="201"/>
      <c r="E76" s="201"/>
      <c r="F76" s="201"/>
      <c r="G76" s="201"/>
      <c r="H76" s="201"/>
      <c r="I76" s="203"/>
      <c r="J76" s="203" t="n">
        <v>4677</v>
      </c>
      <c r="K76" s="203"/>
      <c r="L76" s="203" t="n">
        <v>2450</v>
      </c>
      <c r="M76" s="203"/>
      <c r="N76" s="205"/>
      <c r="O76" s="234"/>
      <c r="P76" s="234"/>
      <c r="Q76" s="234"/>
      <c r="R76" s="205"/>
      <c r="S76" s="209" t="n">
        <f aca="false">R76+Q76+P76+O76+N76+M76+L76+K76+J76+I76+H76+G76+F76+E76+D76+C76</f>
        <v>7127</v>
      </c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</row>
    <row r="77" customFormat="false" ht="12.6" hidden="false" customHeight="true" outlineLevel="0" collapsed="false">
      <c r="A77" s="210"/>
      <c r="B77" s="211" t="n">
        <v>4260</v>
      </c>
      <c r="C77" s="247"/>
      <c r="D77" s="201"/>
      <c r="E77" s="201"/>
      <c r="F77" s="201"/>
      <c r="G77" s="201"/>
      <c r="H77" s="201"/>
      <c r="I77" s="203"/>
      <c r="J77" s="203" t="n">
        <v>1400</v>
      </c>
      <c r="K77" s="203"/>
      <c r="L77" s="203"/>
      <c r="M77" s="203"/>
      <c r="N77" s="205"/>
      <c r="O77" s="234"/>
      <c r="P77" s="234"/>
      <c r="Q77" s="234"/>
      <c r="R77" s="205"/>
      <c r="S77" s="209" t="n">
        <f aca="false">R77+Q77+P77+O77+N77+M77+L77+K77+J77+I77+H77+G77+F77+E77+D77+C77</f>
        <v>1400</v>
      </c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</row>
    <row r="78" customFormat="false" ht="12.6" hidden="false" customHeight="true" outlineLevel="0" collapsed="false">
      <c r="A78" s="210"/>
      <c r="B78" s="211" t="n">
        <v>4270</v>
      </c>
      <c r="C78" s="247"/>
      <c r="D78" s="201"/>
      <c r="E78" s="201"/>
      <c r="F78" s="201"/>
      <c r="G78" s="201"/>
      <c r="H78" s="201"/>
      <c r="I78" s="203"/>
      <c r="J78" s="203"/>
      <c r="K78" s="203"/>
      <c r="L78" s="203"/>
      <c r="M78" s="203"/>
      <c r="N78" s="205"/>
      <c r="O78" s="234"/>
      <c r="P78" s="234"/>
      <c r="Q78" s="234"/>
      <c r="R78" s="205"/>
      <c r="S78" s="209" t="n">
        <f aca="false">R78+Q78+P78+O78+N78+M78+L78+K78+J78+I78+H78+G78+F78+E78+D78+C78</f>
        <v>0</v>
      </c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</row>
    <row r="79" customFormat="false" ht="12.6" hidden="false" customHeight="true" outlineLevel="0" collapsed="false">
      <c r="A79" s="210"/>
      <c r="B79" s="211" t="n">
        <v>4300</v>
      </c>
      <c r="C79" s="247"/>
      <c r="D79" s="201"/>
      <c r="E79" s="201"/>
      <c r="F79" s="201"/>
      <c r="G79" s="201"/>
      <c r="H79" s="201"/>
      <c r="I79" s="203"/>
      <c r="J79" s="203"/>
      <c r="K79" s="203" t="n">
        <v>2800</v>
      </c>
      <c r="L79" s="203"/>
      <c r="M79" s="203" t="n">
        <v>1000</v>
      </c>
      <c r="N79" s="205"/>
      <c r="O79" s="234"/>
      <c r="P79" s="234"/>
      <c r="Q79" s="234"/>
      <c r="R79" s="205"/>
      <c r="S79" s="209" t="n">
        <f aca="false">R79+Q79+P79+O79+N79+M79+L79+K79+J79+I79+H79+G79+F79+E79+D79+C79</f>
        <v>3800</v>
      </c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</row>
    <row r="80" customFormat="false" ht="12.6" hidden="false" customHeight="true" outlineLevel="0" collapsed="false">
      <c r="A80" s="210"/>
      <c r="B80" s="211" t="n">
        <v>4350</v>
      </c>
      <c r="C80" s="247"/>
      <c r="D80" s="201"/>
      <c r="E80" s="201"/>
      <c r="F80" s="201"/>
      <c r="G80" s="201"/>
      <c r="H80" s="201"/>
      <c r="I80" s="203"/>
      <c r="J80" s="203"/>
      <c r="K80" s="203"/>
      <c r="L80" s="203"/>
      <c r="M80" s="203"/>
      <c r="N80" s="205"/>
      <c r="O80" s="234"/>
      <c r="P80" s="234"/>
      <c r="Q80" s="234"/>
      <c r="R80" s="205"/>
      <c r="S80" s="209" t="n">
        <f aca="false">R80+Q80+P80+O80+N80+M80+L80+K80+J80+I80+H80+G80+F80+E80+D80+C80</f>
        <v>0</v>
      </c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  <row r="81" customFormat="false" ht="12.6" hidden="false" customHeight="true" outlineLevel="0" collapsed="false">
      <c r="A81" s="210"/>
      <c r="B81" s="211" t="n">
        <v>4410</v>
      </c>
      <c r="C81" s="247"/>
      <c r="D81" s="201"/>
      <c r="E81" s="201"/>
      <c r="F81" s="201"/>
      <c r="G81" s="201"/>
      <c r="H81" s="201"/>
      <c r="I81" s="203"/>
      <c r="J81" s="203"/>
      <c r="K81" s="203"/>
      <c r="L81" s="203"/>
      <c r="M81" s="203"/>
      <c r="N81" s="205"/>
      <c r="O81" s="234"/>
      <c r="P81" s="234"/>
      <c r="Q81" s="234"/>
      <c r="R81" s="205"/>
      <c r="S81" s="209" t="n">
        <f aca="false">R81+Q81+P81+O81+N81+M81+L81+K81+J81+I81+H81+G81+F81+E81+D81+C81</f>
        <v>0</v>
      </c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</row>
    <row r="82" customFormat="false" ht="12.6" hidden="false" customHeight="true" outlineLevel="0" collapsed="false">
      <c r="A82" s="210"/>
      <c r="B82" s="211" t="n">
        <v>4420</v>
      </c>
      <c r="C82" s="247"/>
      <c r="D82" s="201"/>
      <c r="E82" s="201"/>
      <c r="F82" s="201"/>
      <c r="G82" s="201"/>
      <c r="H82" s="201"/>
      <c r="I82" s="203"/>
      <c r="J82" s="203"/>
      <c r="K82" s="203"/>
      <c r="L82" s="203"/>
      <c r="M82" s="203"/>
      <c r="N82" s="205"/>
      <c r="O82" s="234"/>
      <c r="P82" s="234"/>
      <c r="Q82" s="234"/>
      <c r="R82" s="205"/>
      <c r="S82" s="209" t="n">
        <f aca="false">R82+Q82+P82+O82+N82+M82+L82+K82+J82+I82+H82+G82+F82+E82+D82+C82</f>
        <v>0</v>
      </c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</row>
    <row r="83" customFormat="false" ht="12.6" hidden="false" customHeight="true" outlineLevel="0" collapsed="false">
      <c r="A83" s="210"/>
      <c r="B83" s="211" t="n">
        <v>4430</v>
      </c>
      <c r="C83" s="247"/>
      <c r="D83" s="201"/>
      <c r="E83" s="201"/>
      <c r="F83" s="201"/>
      <c r="G83" s="201"/>
      <c r="H83" s="201"/>
      <c r="I83" s="203"/>
      <c r="J83" s="203"/>
      <c r="K83" s="203"/>
      <c r="L83" s="203"/>
      <c r="M83" s="203"/>
      <c r="N83" s="205"/>
      <c r="O83" s="234"/>
      <c r="P83" s="234"/>
      <c r="Q83" s="234"/>
      <c r="R83" s="205"/>
      <c r="S83" s="209" t="n">
        <f aca="false">R83+Q83+P83+O83+N83+M83+L83+K83+J83+I83+H83+G83+F83+E83+D83+C83</f>
        <v>0</v>
      </c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</row>
    <row r="84" customFormat="false" ht="12.6" hidden="false" customHeight="true" outlineLevel="0" collapsed="false">
      <c r="A84" s="210"/>
      <c r="B84" s="211" t="n">
        <v>4530</v>
      </c>
      <c r="C84" s="247"/>
      <c r="D84" s="201"/>
      <c r="E84" s="201"/>
      <c r="F84" s="201"/>
      <c r="G84" s="201"/>
      <c r="H84" s="201"/>
      <c r="I84" s="203"/>
      <c r="J84" s="203" t="n">
        <f aca="false">3143+1909</f>
        <v>5052</v>
      </c>
      <c r="K84" s="203"/>
      <c r="L84" s="203"/>
      <c r="M84" s="203"/>
      <c r="N84" s="205"/>
      <c r="O84" s="234"/>
      <c r="P84" s="234"/>
      <c r="Q84" s="234"/>
      <c r="R84" s="205"/>
      <c r="S84" s="209" t="n">
        <f aca="false">R84+Q84+P84+O84+N84+M84+L84+K84+J84+I84+H84+G84+F84+E84+D84+C84</f>
        <v>5052</v>
      </c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</row>
    <row r="85" customFormat="false" ht="12.6" hidden="false" customHeight="true" outlineLevel="0" collapsed="false">
      <c r="A85" s="233"/>
      <c r="B85" s="259" t="n">
        <v>6050</v>
      </c>
      <c r="C85" s="255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60"/>
      <c r="O85" s="260"/>
      <c r="P85" s="260"/>
      <c r="Q85" s="260"/>
      <c r="R85" s="261"/>
      <c r="S85" s="262" t="n">
        <f aca="false">R85+Q85+P85+O85+N85+M85+L85+K85+J85+I85+H85+G85+F85+E85+D85+C85</f>
        <v>0</v>
      </c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</row>
    <row r="86" customFormat="false" ht="12.6" hidden="false" customHeight="true" outlineLevel="0" collapsed="false">
      <c r="A86" s="224" t="s">
        <v>226</v>
      </c>
      <c r="B86" s="225"/>
      <c r="C86" s="226" t="n">
        <f aca="false">SUM(C67:C85)</f>
        <v>0</v>
      </c>
      <c r="D86" s="226" t="n">
        <f aca="false">SUM(D67:D85)</f>
        <v>0</v>
      </c>
      <c r="E86" s="226" t="n">
        <f aca="false">SUM(E67:E85)</f>
        <v>0</v>
      </c>
      <c r="F86" s="226" t="n">
        <f aca="false">SUM(F67:F85)</f>
        <v>0</v>
      </c>
      <c r="G86" s="226" t="n">
        <f aca="false">SUM(G67:G85)</f>
        <v>0</v>
      </c>
      <c r="H86" s="226" t="n">
        <f aca="false">SUM(H67:H85)</f>
        <v>0</v>
      </c>
      <c r="I86" s="226" t="n">
        <f aca="false">SUM(I67:I85)</f>
        <v>500</v>
      </c>
      <c r="J86" s="226" t="n">
        <f aca="false">SUM(J67:J85)</f>
        <v>17393</v>
      </c>
      <c r="K86" s="226" t="n">
        <f aca="false">SUM(K67:K85)</f>
        <v>8300</v>
      </c>
      <c r="L86" s="226" t="n">
        <f aca="false">SUM(L67:L85)</f>
        <v>2450</v>
      </c>
      <c r="M86" s="226" t="n">
        <f aca="false">SUM(M67:M85)</f>
        <v>5000</v>
      </c>
      <c r="N86" s="226" t="n">
        <f aca="false">SUM(N66:N85)</f>
        <v>0</v>
      </c>
      <c r="O86" s="226" t="n">
        <f aca="false">SUM(O67:O85)</f>
        <v>0</v>
      </c>
      <c r="P86" s="226" t="n">
        <f aca="false">SUM(P67:P85)</f>
        <v>0</v>
      </c>
      <c r="Q86" s="226" t="n">
        <f aca="false">SUM(Q67:Q85)</f>
        <v>0</v>
      </c>
      <c r="R86" s="226" t="n">
        <f aca="false">SUM(R67:R85)</f>
        <v>0</v>
      </c>
      <c r="S86" s="227" t="n">
        <f aca="false">R86+Q86+P86+O86+N86+M86+L86+K86+J86+I86+H86+G86+F86+E86+D86+C86</f>
        <v>33643</v>
      </c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  <c r="BH86" s="249"/>
      <c r="BI86" s="249"/>
      <c r="BJ86" s="249"/>
      <c r="BK86" s="249"/>
      <c r="BL86" s="249"/>
      <c r="BM86" s="249"/>
      <c r="BN86" s="249"/>
      <c r="BO86" s="249"/>
      <c r="BP86" s="249"/>
      <c r="BQ86" s="249"/>
      <c r="BR86" s="249"/>
      <c r="BS86" s="249"/>
      <c r="BT86" s="249"/>
      <c r="BU86" s="249"/>
      <c r="BV86" s="249"/>
      <c r="BW86" s="249"/>
      <c r="BX86" s="249"/>
      <c r="BY86" s="249"/>
      <c r="BZ86" s="249"/>
      <c r="CA86" s="249"/>
      <c r="CB86" s="249"/>
      <c r="CC86" s="249"/>
      <c r="CD86" s="249"/>
      <c r="CE86" s="249"/>
      <c r="CF86" s="249"/>
      <c r="CG86" s="249"/>
      <c r="CH86" s="249"/>
      <c r="CI86" s="249"/>
      <c r="CJ86" s="249"/>
      <c r="CK86" s="249"/>
      <c r="CL86" s="249"/>
      <c r="CM86" s="249"/>
      <c r="CN86" s="249"/>
      <c r="CO86" s="249"/>
      <c r="CP86" s="249"/>
      <c r="CQ86" s="249"/>
      <c r="CR86" s="249"/>
      <c r="CS86" s="249"/>
      <c r="CT86" s="249"/>
      <c r="CU86" s="249"/>
      <c r="CV86" s="249"/>
      <c r="CW86" s="249"/>
      <c r="CX86" s="249"/>
      <c r="CY86" s="249"/>
      <c r="CZ86" s="249"/>
      <c r="DA86" s="249"/>
      <c r="DB86" s="249"/>
      <c r="DC86" s="249"/>
      <c r="DD86" s="249"/>
      <c r="DE86" s="249"/>
      <c r="DF86" s="249"/>
      <c r="DG86" s="249"/>
      <c r="DH86" s="249"/>
      <c r="DI86" s="249"/>
      <c r="DJ86" s="249"/>
      <c r="DK86" s="249"/>
      <c r="DL86" s="249"/>
      <c r="DM86" s="249"/>
      <c r="DN86" s="249"/>
      <c r="DO86" s="249"/>
      <c r="DP86" s="249"/>
      <c r="DQ86" s="249"/>
      <c r="DR86" s="249"/>
      <c r="DS86" s="249"/>
      <c r="DT86" s="249"/>
      <c r="DU86" s="249"/>
      <c r="DV86" s="249"/>
      <c r="DW86" s="249"/>
      <c r="DX86" s="249"/>
      <c r="DY86" s="249"/>
      <c r="DZ86" s="249"/>
      <c r="EA86" s="249"/>
      <c r="EB86" s="249"/>
      <c r="EC86" s="249"/>
      <c r="ED86" s="249"/>
      <c r="EE86" s="249"/>
      <c r="EF86" s="249"/>
      <c r="EG86" s="249"/>
      <c r="EH86" s="249"/>
      <c r="EI86" s="249"/>
      <c r="EJ86" s="249"/>
      <c r="EK86" s="249"/>
      <c r="EL86" s="249"/>
      <c r="EM86" s="249"/>
      <c r="EN86" s="249"/>
      <c r="EO86" s="249"/>
      <c r="EP86" s="249"/>
      <c r="EQ86" s="249"/>
      <c r="ER86" s="249"/>
      <c r="ES86" s="249"/>
      <c r="ET86" s="249"/>
      <c r="EU86" s="249"/>
      <c r="EV86" s="249"/>
      <c r="EW86" s="249"/>
      <c r="EX86" s="249"/>
      <c r="EY86" s="249"/>
      <c r="EZ86" s="249"/>
      <c r="FA86" s="249"/>
      <c r="FB86" s="249"/>
      <c r="FC86" s="249"/>
      <c r="FD86" s="249"/>
      <c r="FE86" s="249"/>
      <c r="FF86" s="249"/>
      <c r="FG86" s="249"/>
      <c r="FH86" s="249"/>
      <c r="FI86" s="249"/>
      <c r="FJ86" s="249"/>
      <c r="FK86" s="249"/>
      <c r="FL86" s="249"/>
      <c r="FM86" s="249"/>
      <c r="FN86" s="249"/>
      <c r="FO86" s="249"/>
      <c r="FP86" s="249"/>
      <c r="FQ86" s="249"/>
      <c r="FR86" s="249"/>
      <c r="FS86" s="249"/>
      <c r="FT86" s="249"/>
      <c r="FU86" s="249"/>
      <c r="FV86" s="249"/>
      <c r="FW86" s="249"/>
      <c r="FX86" s="249"/>
      <c r="FY86" s="249"/>
      <c r="FZ86" s="249"/>
      <c r="GA86" s="249"/>
      <c r="GB86" s="249"/>
      <c r="GC86" s="249"/>
      <c r="GD86" s="249"/>
      <c r="GE86" s="249"/>
      <c r="GF86" s="249"/>
      <c r="GG86" s="249"/>
      <c r="GH86" s="249"/>
      <c r="GI86" s="249"/>
      <c r="GJ86" s="249"/>
      <c r="GK86" s="249"/>
      <c r="GL86" s="249"/>
      <c r="GM86" s="249"/>
      <c r="GN86" s="249"/>
      <c r="GO86" s="249"/>
      <c r="GP86" s="249"/>
      <c r="GQ86" s="249"/>
      <c r="GR86" s="249"/>
      <c r="GS86" s="249"/>
      <c r="GT86" s="249"/>
      <c r="GU86" s="249"/>
      <c r="GV86" s="249"/>
      <c r="GW86" s="249"/>
      <c r="GX86" s="249"/>
      <c r="GY86" s="249"/>
      <c r="GZ86" s="249"/>
      <c r="HA86" s="249"/>
      <c r="HB86" s="249"/>
      <c r="HC86" s="249"/>
      <c r="HD86" s="249"/>
      <c r="HE86" s="249"/>
      <c r="HF86" s="249"/>
      <c r="HG86" s="249"/>
      <c r="HH86" s="249"/>
      <c r="HI86" s="249"/>
      <c r="HJ86" s="249"/>
      <c r="HK86" s="249"/>
      <c r="HL86" s="249"/>
      <c r="HM86" s="249"/>
      <c r="HN86" s="249"/>
      <c r="HO86" s="249"/>
      <c r="HP86" s="249"/>
      <c r="HQ86" s="249"/>
      <c r="HR86" s="249"/>
      <c r="HS86" s="249"/>
      <c r="HT86" s="249"/>
      <c r="HU86" s="249"/>
      <c r="HV86" s="249"/>
      <c r="HW86" s="249"/>
      <c r="HX86" s="249"/>
      <c r="HY86" s="249"/>
      <c r="HZ86" s="249"/>
      <c r="IA86" s="249"/>
      <c r="IB86" s="249"/>
      <c r="IC86" s="249"/>
      <c r="ID86" s="249"/>
      <c r="IE86" s="249"/>
      <c r="IF86" s="249"/>
      <c r="IG86" s="249"/>
      <c r="IH86" s="249"/>
      <c r="II86" s="249"/>
      <c r="IJ86" s="249"/>
      <c r="IK86" s="249"/>
      <c r="IL86" s="249"/>
      <c r="IM86" s="249"/>
      <c r="IN86" s="249"/>
      <c r="IO86" s="249"/>
      <c r="IP86" s="249"/>
      <c r="IQ86" s="249"/>
      <c r="IR86" s="249"/>
      <c r="IS86" s="249"/>
      <c r="IT86" s="249"/>
      <c r="IU86" s="249"/>
      <c r="IV86" s="249"/>
    </row>
    <row r="87" customFormat="false" ht="12.6" hidden="false" customHeight="true" outlineLevel="0" collapsed="false">
      <c r="A87" s="210" t="n">
        <v>80134</v>
      </c>
      <c r="B87" s="211" t="n">
        <v>3020</v>
      </c>
      <c r="C87" s="247"/>
      <c r="D87" s="201"/>
      <c r="E87" s="203"/>
      <c r="F87" s="203"/>
      <c r="G87" s="203"/>
      <c r="H87" s="203"/>
      <c r="I87" s="203"/>
      <c r="J87" s="203"/>
      <c r="K87" s="201"/>
      <c r="L87" s="201"/>
      <c r="M87" s="263"/>
      <c r="N87" s="234"/>
      <c r="O87" s="234"/>
      <c r="P87" s="234"/>
      <c r="Q87" s="234"/>
      <c r="R87" s="234"/>
      <c r="S87" s="206" t="n">
        <f aca="false">R87+Q87+P87+O87+N87+M87+L87+K87+J87+I87+H87+G87+F87+E87+D87+C87</f>
        <v>0</v>
      </c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</row>
    <row r="88" customFormat="false" ht="12.6" hidden="false" customHeight="true" outlineLevel="0" collapsed="false">
      <c r="A88" s="210" t="s">
        <v>267</v>
      </c>
      <c r="B88" s="200" t="n">
        <v>4010</v>
      </c>
      <c r="C88" s="248"/>
      <c r="D88" s="208"/>
      <c r="E88" s="202"/>
      <c r="F88" s="202"/>
      <c r="G88" s="202"/>
      <c r="H88" s="202"/>
      <c r="I88" s="202"/>
      <c r="J88" s="202"/>
      <c r="K88" s="208"/>
      <c r="L88" s="208"/>
      <c r="M88" s="234"/>
      <c r="N88" s="234"/>
      <c r="O88" s="234"/>
      <c r="P88" s="234"/>
      <c r="Q88" s="234"/>
      <c r="R88" s="234"/>
      <c r="S88" s="209" t="n">
        <f aca="false">R88+Q88+P88+O88+N88+M88+L88+K88+J88+I88+H88+G88+F88+E88+D88+C88</f>
        <v>0</v>
      </c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</row>
    <row r="89" customFormat="false" ht="12.6" hidden="false" customHeight="true" outlineLevel="0" collapsed="false">
      <c r="A89" s="210" t="s">
        <v>268</v>
      </c>
      <c r="B89" s="211" t="n">
        <v>4040</v>
      </c>
      <c r="C89" s="247"/>
      <c r="D89" s="201"/>
      <c r="E89" s="203"/>
      <c r="F89" s="203"/>
      <c r="G89" s="203"/>
      <c r="H89" s="203"/>
      <c r="I89" s="203"/>
      <c r="J89" s="203"/>
      <c r="K89" s="201"/>
      <c r="L89" s="201"/>
      <c r="M89" s="263"/>
      <c r="N89" s="234"/>
      <c r="O89" s="234"/>
      <c r="P89" s="234"/>
      <c r="Q89" s="234"/>
      <c r="R89" s="234"/>
      <c r="S89" s="209" t="n">
        <f aca="false">R89+Q89+P89+O89+N89+M89+L89+K89+J89+I89+H89+G89+F89+E89+D89+C89</f>
        <v>0</v>
      </c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</row>
    <row r="90" customFormat="false" ht="12.6" hidden="false" customHeight="true" outlineLevel="0" collapsed="false">
      <c r="A90" s="210" t="s">
        <v>258</v>
      </c>
      <c r="B90" s="211" t="n">
        <v>4110</v>
      </c>
      <c r="C90" s="247"/>
      <c r="D90" s="201"/>
      <c r="E90" s="203"/>
      <c r="F90" s="203"/>
      <c r="G90" s="203"/>
      <c r="H90" s="203"/>
      <c r="I90" s="203"/>
      <c r="J90" s="203"/>
      <c r="K90" s="201"/>
      <c r="L90" s="201"/>
      <c r="M90" s="263"/>
      <c r="N90" s="234"/>
      <c r="O90" s="234"/>
      <c r="P90" s="234"/>
      <c r="Q90" s="234"/>
      <c r="R90" s="234"/>
      <c r="S90" s="209" t="n">
        <f aca="false">R90+Q90+P90+O90+N90+M90+L90+K90+J90+I90+H90+G90+F90+E90+D90+C90</f>
        <v>0</v>
      </c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</row>
    <row r="91" customFormat="false" ht="12.6" hidden="false" customHeight="true" outlineLevel="0" collapsed="false">
      <c r="A91" s="210"/>
      <c r="B91" s="211" t="n">
        <v>4120</v>
      </c>
      <c r="C91" s="247"/>
      <c r="D91" s="201"/>
      <c r="E91" s="203"/>
      <c r="F91" s="203"/>
      <c r="G91" s="203"/>
      <c r="H91" s="203"/>
      <c r="I91" s="203"/>
      <c r="J91" s="203"/>
      <c r="K91" s="201"/>
      <c r="L91" s="201"/>
      <c r="M91" s="263"/>
      <c r="N91" s="234"/>
      <c r="O91" s="234"/>
      <c r="P91" s="234"/>
      <c r="Q91" s="234"/>
      <c r="R91" s="234"/>
      <c r="S91" s="209" t="n">
        <f aca="false">R91+Q91+P91+O91+N91+M91+L91+K91+J91+I91+H91+G91+F91+E91+D91+C91</f>
        <v>0</v>
      </c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</row>
    <row r="92" customFormat="false" ht="12.6" hidden="false" customHeight="true" outlineLevel="0" collapsed="false">
      <c r="A92" s="210"/>
      <c r="B92" s="211" t="n">
        <v>4210</v>
      </c>
      <c r="C92" s="247"/>
      <c r="D92" s="201"/>
      <c r="E92" s="203"/>
      <c r="F92" s="203"/>
      <c r="G92" s="203"/>
      <c r="H92" s="203"/>
      <c r="I92" s="203"/>
      <c r="J92" s="203"/>
      <c r="K92" s="201"/>
      <c r="L92" s="201"/>
      <c r="M92" s="263"/>
      <c r="N92" s="234"/>
      <c r="O92" s="234"/>
      <c r="P92" s="234"/>
      <c r="Q92" s="234"/>
      <c r="R92" s="234"/>
      <c r="S92" s="209" t="n">
        <f aca="false">R92+Q92+P92+O92+N92+M92+L92+K92+J92+I92+H92+G92+F92+E92+D92+C92</f>
        <v>0</v>
      </c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</row>
    <row r="93" customFormat="false" ht="12.6" hidden="false" customHeight="true" outlineLevel="0" collapsed="false">
      <c r="A93" s="210"/>
      <c r="B93" s="211" t="n">
        <v>4240</v>
      </c>
      <c r="C93" s="247"/>
      <c r="D93" s="201"/>
      <c r="E93" s="203"/>
      <c r="F93" s="203"/>
      <c r="G93" s="203"/>
      <c r="H93" s="203"/>
      <c r="I93" s="203"/>
      <c r="J93" s="203"/>
      <c r="K93" s="201"/>
      <c r="L93" s="201"/>
      <c r="M93" s="263"/>
      <c r="N93" s="234"/>
      <c r="O93" s="234"/>
      <c r="P93" s="234"/>
      <c r="Q93" s="234"/>
      <c r="R93" s="234"/>
      <c r="S93" s="209" t="n">
        <f aca="false">R93+Q93+P93+O93+N93+M93+L93+K93+J93+I93+H93+G93+F93+E93+D93+C93</f>
        <v>0</v>
      </c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</row>
    <row r="94" customFormat="false" ht="12.6" hidden="false" customHeight="true" outlineLevel="0" collapsed="false">
      <c r="A94" s="210"/>
      <c r="B94" s="211" t="n">
        <v>4260</v>
      </c>
      <c r="C94" s="247"/>
      <c r="D94" s="201"/>
      <c r="E94" s="203"/>
      <c r="F94" s="203"/>
      <c r="G94" s="203"/>
      <c r="H94" s="203"/>
      <c r="I94" s="203"/>
      <c r="J94" s="203"/>
      <c r="K94" s="201"/>
      <c r="L94" s="201"/>
      <c r="M94" s="263"/>
      <c r="N94" s="234"/>
      <c r="O94" s="234"/>
      <c r="P94" s="234"/>
      <c r="Q94" s="234"/>
      <c r="R94" s="234"/>
      <c r="S94" s="209" t="n">
        <f aca="false">R94+Q94+P94+O94+N94+M94+L94+K94+J94+I94+H94+G94+F94+E94+D94+C94</f>
        <v>0</v>
      </c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</row>
    <row r="95" customFormat="false" ht="12.6" hidden="false" customHeight="true" outlineLevel="0" collapsed="false">
      <c r="A95" s="210"/>
      <c r="B95" s="211" t="n">
        <v>4300</v>
      </c>
      <c r="C95" s="247"/>
      <c r="D95" s="201"/>
      <c r="E95" s="203"/>
      <c r="F95" s="203"/>
      <c r="G95" s="203"/>
      <c r="H95" s="203"/>
      <c r="I95" s="203"/>
      <c r="J95" s="203"/>
      <c r="K95" s="201"/>
      <c r="L95" s="201"/>
      <c r="M95" s="263"/>
      <c r="N95" s="234"/>
      <c r="O95" s="234"/>
      <c r="P95" s="234"/>
      <c r="Q95" s="234"/>
      <c r="R95" s="234"/>
      <c r="S95" s="209" t="n">
        <f aca="false">R95+Q95+P95+O95+N95+M95+L95+K95+J95+I95+H95+G95+F95+E95+D95+C95</f>
        <v>0</v>
      </c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</row>
    <row r="96" customFormat="false" ht="12.6" hidden="false" customHeight="true" outlineLevel="0" collapsed="false">
      <c r="A96" s="244"/>
      <c r="B96" s="212" t="n">
        <v>4410</v>
      </c>
      <c r="C96" s="264"/>
      <c r="D96" s="213"/>
      <c r="E96" s="214"/>
      <c r="F96" s="214"/>
      <c r="G96" s="214"/>
      <c r="H96" s="214"/>
      <c r="I96" s="214"/>
      <c r="J96" s="214"/>
      <c r="K96" s="213"/>
      <c r="L96" s="213"/>
      <c r="M96" s="265"/>
      <c r="N96" s="260"/>
      <c r="O96" s="234"/>
      <c r="P96" s="234"/>
      <c r="Q96" s="234"/>
      <c r="R96" s="234"/>
      <c r="S96" s="209" t="n">
        <f aca="false">R96+Q96+P96+O96+N96+M96+L96+K96+J96+I96+H96+G96+F96+E96+D96+C96</f>
        <v>0</v>
      </c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</row>
    <row r="97" customFormat="false" ht="12.6" hidden="false" customHeight="true" outlineLevel="0" collapsed="false">
      <c r="A97" s="244"/>
      <c r="B97" s="212" t="n">
        <v>4440</v>
      </c>
      <c r="C97" s="264"/>
      <c r="D97" s="213"/>
      <c r="E97" s="214"/>
      <c r="F97" s="214"/>
      <c r="G97" s="214"/>
      <c r="H97" s="214"/>
      <c r="I97" s="214"/>
      <c r="J97" s="214"/>
      <c r="K97" s="213"/>
      <c r="L97" s="213"/>
      <c r="M97" s="265"/>
      <c r="N97" s="265"/>
      <c r="O97" s="263"/>
      <c r="P97" s="263"/>
      <c r="Q97" s="263"/>
      <c r="R97" s="266"/>
      <c r="S97" s="223" t="n">
        <f aca="false">R97+Q97+P97+O97+N97+M97+L97+K97+J97+I97+H97+G97+F97+E97+D97+C97</f>
        <v>0</v>
      </c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</row>
    <row r="98" customFormat="false" ht="12.6" hidden="false" customHeight="true" outlineLevel="0" collapsed="false">
      <c r="A98" s="224" t="s">
        <v>226</v>
      </c>
      <c r="B98" s="225"/>
      <c r="C98" s="226" t="n">
        <f aca="false">SUM(C87:C97)</f>
        <v>0</v>
      </c>
      <c r="D98" s="226" t="n">
        <f aca="false">SUM(D87:D97)</f>
        <v>0</v>
      </c>
      <c r="E98" s="226" t="n">
        <f aca="false">SUM(E87:E97)</f>
        <v>0</v>
      </c>
      <c r="F98" s="226" t="n">
        <f aca="false">SUM(F87:F97)</f>
        <v>0</v>
      </c>
      <c r="G98" s="226" t="n">
        <f aca="false">SUM(G87:G97)</f>
        <v>0</v>
      </c>
      <c r="H98" s="226" t="n">
        <f aca="false">SUM(H87:H97)</f>
        <v>0</v>
      </c>
      <c r="I98" s="226" t="n">
        <f aca="false">SUM(I87:I97)</f>
        <v>0</v>
      </c>
      <c r="J98" s="226" t="n">
        <f aca="false">SUM(J87:J97)</f>
        <v>0</v>
      </c>
      <c r="K98" s="226" t="n">
        <f aca="false">SUM(K87:K97)</f>
        <v>0</v>
      </c>
      <c r="L98" s="226" t="n">
        <f aca="false">SUM(L87:L97)</f>
        <v>0</v>
      </c>
      <c r="M98" s="226" t="n">
        <f aca="false">SUM(M87:M97)</f>
        <v>0</v>
      </c>
      <c r="N98" s="226" t="n">
        <f aca="false">SUM(N87:N97)</f>
        <v>0</v>
      </c>
      <c r="O98" s="226" t="n">
        <f aca="false">SUM(O87:O97)</f>
        <v>0</v>
      </c>
      <c r="P98" s="226" t="n">
        <f aca="false">SUM(P87:P97)</f>
        <v>0</v>
      </c>
      <c r="Q98" s="226" t="n">
        <f aca="false">SUM(Q87:Q97)</f>
        <v>0</v>
      </c>
      <c r="R98" s="226" t="n">
        <f aca="false">SUM(R87:R97)</f>
        <v>0</v>
      </c>
      <c r="S98" s="206" t="n">
        <f aca="false">R98+Q98+P98+O98+N98+M98+L98+K98+J98+I98+H98+G98+F98+E98+D98+C98</f>
        <v>0</v>
      </c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49"/>
      <c r="BK98" s="249"/>
      <c r="BL98" s="249"/>
      <c r="BM98" s="249"/>
      <c r="BN98" s="249"/>
      <c r="BO98" s="249"/>
      <c r="BP98" s="249"/>
      <c r="BQ98" s="249"/>
      <c r="BR98" s="249"/>
      <c r="BS98" s="249"/>
      <c r="BT98" s="249"/>
      <c r="BU98" s="249"/>
      <c r="BV98" s="249"/>
      <c r="BW98" s="249"/>
      <c r="BX98" s="249"/>
      <c r="BY98" s="249"/>
      <c r="BZ98" s="249"/>
      <c r="CA98" s="249"/>
      <c r="CB98" s="249"/>
      <c r="CC98" s="249"/>
      <c r="CD98" s="249"/>
      <c r="CE98" s="249"/>
      <c r="CF98" s="249"/>
      <c r="CG98" s="249"/>
      <c r="CH98" s="249"/>
      <c r="CI98" s="249"/>
      <c r="CJ98" s="249"/>
      <c r="CK98" s="249"/>
      <c r="CL98" s="249"/>
      <c r="CM98" s="249"/>
      <c r="CN98" s="249"/>
      <c r="CO98" s="249"/>
      <c r="CP98" s="249"/>
      <c r="CQ98" s="249"/>
      <c r="CR98" s="249"/>
      <c r="CS98" s="249"/>
      <c r="CT98" s="249"/>
      <c r="CU98" s="249"/>
      <c r="CV98" s="249"/>
      <c r="CW98" s="249"/>
      <c r="CX98" s="249"/>
      <c r="CY98" s="249"/>
      <c r="CZ98" s="249"/>
      <c r="DA98" s="249"/>
      <c r="DB98" s="249"/>
      <c r="DC98" s="249"/>
      <c r="DD98" s="249"/>
      <c r="DE98" s="249"/>
      <c r="DF98" s="249"/>
      <c r="DG98" s="249"/>
      <c r="DH98" s="249"/>
      <c r="DI98" s="249"/>
      <c r="DJ98" s="249"/>
      <c r="DK98" s="249"/>
      <c r="DL98" s="249"/>
      <c r="DM98" s="249"/>
      <c r="DN98" s="249"/>
      <c r="DO98" s="249"/>
      <c r="DP98" s="249"/>
      <c r="DQ98" s="249"/>
      <c r="DR98" s="249"/>
      <c r="DS98" s="249"/>
      <c r="DT98" s="249"/>
      <c r="DU98" s="249"/>
      <c r="DV98" s="249"/>
      <c r="DW98" s="249"/>
      <c r="DX98" s="249"/>
      <c r="DY98" s="249"/>
      <c r="DZ98" s="249"/>
      <c r="EA98" s="249"/>
      <c r="EB98" s="249"/>
      <c r="EC98" s="249"/>
      <c r="ED98" s="249"/>
      <c r="EE98" s="249"/>
      <c r="EF98" s="249"/>
      <c r="EG98" s="249"/>
      <c r="EH98" s="249"/>
      <c r="EI98" s="249"/>
      <c r="EJ98" s="249"/>
      <c r="EK98" s="249"/>
      <c r="EL98" s="249"/>
      <c r="EM98" s="249"/>
      <c r="EN98" s="249"/>
      <c r="EO98" s="249"/>
      <c r="EP98" s="249"/>
      <c r="EQ98" s="249"/>
      <c r="ER98" s="249"/>
      <c r="ES98" s="249"/>
      <c r="ET98" s="249"/>
      <c r="EU98" s="249"/>
      <c r="EV98" s="249"/>
      <c r="EW98" s="249"/>
      <c r="EX98" s="249"/>
      <c r="EY98" s="249"/>
      <c r="EZ98" s="249"/>
      <c r="FA98" s="249"/>
      <c r="FB98" s="249"/>
      <c r="FC98" s="249"/>
      <c r="FD98" s="249"/>
      <c r="FE98" s="249"/>
      <c r="FF98" s="249"/>
      <c r="FG98" s="249"/>
      <c r="FH98" s="249"/>
      <c r="FI98" s="249"/>
      <c r="FJ98" s="249"/>
      <c r="FK98" s="249"/>
      <c r="FL98" s="249"/>
      <c r="FM98" s="249"/>
      <c r="FN98" s="249"/>
      <c r="FO98" s="249"/>
      <c r="FP98" s="249"/>
      <c r="FQ98" s="249"/>
      <c r="FR98" s="249"/>
      <c r="FS98" s="249"/>
      <c r="FT98" s="249"/>
      <c r="FU98" s="249"/>
      <c r="FV98" s="249"/>
      <c r="FW98" s="249"/>
      <c r="FX98" s="249"/>
      <c r="FY98" s="249"/>
      <c r="FZ98" s="249"/>
      <c r="GA98" s="249"/>
      <c r="GB98" s="249"/>
      <c r="GC98" s="249"/>
      <c r="GD98" s="249"/>
      <c r="GE98" s="249"/>
      <c r="GF98" s="249"/>
      <c r="GG98" s="249"/>
      <c r="GH98" s="249"/>
      <c r="GI98" s="249"/>
      <c r="GJ98" s="249"/>
      <c r="GK98" s="249"/>
      <c r="GL98" s="249"/>
      <c r="GM98" s="249"/>
      <c r="GN98" s="249"/>
      <c r="GO98" s="249"/>
      <c r="GP98" s="249"/>
      <c r="GQ98" s="249"/>
      <c r="GR98" s="249"/>
      <c r="GS98" s="249"/>
      <c r="GT98" s="249"/>
      <c r="GU98" s="249"/>
      <c r="GV98" s="249"/>
      <c r="GW98" s="249"/>
      <c r="GX98" s="249"/>
      <c r="GY98" s="249"/>
      <c r="GZ98" s="249"/>
      <c r="HA98" s="249"/>
      <c r="HB98" s="249"/>
      <c r="HC98" s="249"/>
      <c r="HD98" s="249"/>
      <c r="HE98" s="249"/>
      <c r="HF98" s="249"/>
      <c r="HG98" s="249"/>
      <c r="HH98" s="249"/>
      <c r="HI98" s="249"/>
      <c r="HJ98" s="249"/>
      <c r="HK98" s="249"/>
      <c r="HL98" s="249"/>
      <c r="HM98" s="249"/>
      <c r="HN98" s="249"/>
      <c r="HO98" s="249"/>
      <c r="HP98" s="249"/>
      <c r="HQ98" s="249"/>
      <c r="HR98" s="249"/>
      <c r="HS98" s="249"/>
      <c r="HT98" s="249"/>
      <c r="HU98" s="249"/>
      <c r="HV98" s="249"/>
      <c r="HW98" s="249"/>
      <c r="HX98" s="249"/>
      <c r="HY98" s="249"/>
      <c r="HZ98" s="249"/>
      <c r="IA98" s="249"/>
      <c r="IB98" s="249"/>
      <c r="IC98" s="249"/>
      <c r="ID98" s="249"/>
      <c r="IE98" s="249"/>
      <c r="IF98" s="249"/>
      <c r="IG98" s="249"/>
      <c r="IH98" s="249"/>
      <c r="II98" s="249"/>
      <c r="IJ98" s="249"/>
      <c r="IK98" s="249"/>
      <c r="IL98" s="249"/>
      <c r="IM98" s="249"/>
      <c r="IN98" s="249"/>
      <c r="IO98" s="249"/>
      <c r="IP98" s="249"/>
      <c r="IQ98" s="249"/>
      <c r="IR98" s="249"/>
      <c r="IS98" s="249"/>
      <c r="IT98" s="249"/>
      <c r="IU98" s="249"/>
      <c r="IV98" s="249"/>
    </row>
    <row r="99" customFormat="false" ht="12.6" hidden="false" customHeight="true" outlineLevel="0" collapsed="false">
      <c r="A99" s="267" t="n">
        <v>80146</v>
      </c>
      <c r="B99" s="200"/>
      <c r="C99" s="20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9"/>
      <c r="S99" s="254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  <c r="BF99" s="249"/>
      <c r="BG99" s="249"/>
      <c r="BH99" s="249"/>
      <c r="BI99" s="249"/>
      <c r="BJ99" s="249"/>
      <c r="BK99" s="249"/>
      <c r="BL99" s="249"/>
      <c r="BM99" s="249"/>
      <c r="BN99" s="249"/>
      <c r="BO99" s="249"/>
      <c r="BP99" s="249"/>
      <c r="BQ99" s="249"/>
      <c r="BR99" s="249"/>
      <c r="BS99" s="249"/>
      <c r="BT99" s="249"/>
      <c r="BU99" s="249"/>
      <c r="BV99" s="249"/>
      <c r="BW99" s="249"/>
      <c r="BX99" s="249"/>
      <c r="BY99" s="249"/>
      <c r="BZ99" s="249"/>
      <c r="CA99" s="249"/>
      <c r="CB99" s="249"/>
      <c r="CC99" s="249"/>
      <c r="CD99" s="249"/>
      <c r="CE99" s="249"/>
      <c r="CF99" s="249"/>
      <c r="CG99" s="249"/>
      <c r="CH99" s="249"/>
      <c r="CI99" s="249"/>
      <c r="CJ99" s="249"/>
      <c r="CK99" s="249"/>
      <c r="CL99" s="249"/>
      <c r="CM99" s="249"/>
      <c r="CN99" s="249"/>
      <c r="CO99" s="249"/>
      <c r="CP99" s="249"/>
      <c r="CQ99" s="249"/>
      <c r="CR99" s="249"/>
      <c r="CS99" s="249"/>
      <c r="CT99" s="249"/>
      <c r="CU99" s="249"/>
      <c r="CV99" s="249"/>
      <c r="CW99" s="249"/>
      <c r="CX99" s="249"/>
      <c r="CY99" s="249"/>
      <c r="CZ99" s="249"/>
      <c r="DA99" s="249"/>
      <c r="DB99" s="249"/>
      <c r="DC99" s="249"/>
      <c r="DD99" s="249"/>
      <c r="DE99" s="249"/>
      <c r="DF99" s="249"/>
      <c r="DG99" s="249"/>
      <c r="DH99" s="249"/>
      <c r="DI99" s="249"/>
      <c r="DJ99" s="249"/>
      <c r="DK99" s="249"/>
      <c r="DL99" s="249"/>
      <c r="DM99" s="249"/>
      <c r="DN99" s="249"/>
      <c r="DO99" s="249"/>
      <c r="DP99" s="249"/>
      <c r="DQ99" s="249"/>
      <c r="DR99" s="249"/>
      <c r="DS99" s="249"/>
      <c r="DT99" s="249"/>
      <c r="DU99" s="249"/>
      <c r="DV99" s="249"/>
      <c r="DW99" s="249"/>
      <c r="DX99" s="249"/>
      <c r="DY99" s="249"/>
      <c r="DZ99" s="249"/>
      <c r="EA99" s="249"/>
      <c r="EB99" s="249"/>
      <c r="EC99" s="249"/>
      <c r="ED99" s="249"/>
      <c r="EE99" s="249"/>
      <c r="EF99" s="249"/>
      <c r="EG99" s="249"/>
      <c r="EH99" s="249"/>
      <c r="EI99" s="249"/>
      <c r="EJ99" s="249"/>
      <c r="EK99" s="249"/>
      <c r="EL99" s="249"/>
      <c r="EM99" s="249"/>
      <c r="EN99" s="249"/>
      <c r="EO99" s="249"/>
      <c r="EP99" s="249"/>
      <c r="EQ99" s="249"/>
      <c r="ER99" s="249"/>
      <c r="ES99" s="249"/>
      <c r="ET99" s="249"/>
      <c r="EU99" s="249"/>
      <c r="EV99" s="249"/>
      <c r="EW99" s="249"/>
      <c r="EX99" s="249"/>
      <c r="EY99" s="249"/>
      <c r="EZ99" s="249"/>
      <c r="FA99" s="249"/>
      <c r="FB99" s="249"/>
      <c r="FC99" s="249"/>
      <c r="FD99" s="249"/>
      <c r="FE99" s="249"/>
      <c r="FF99" s="249"/>
      <c r="FG99" s="249"/>
      <c r="FH99" s="249"/>
      <c r="FI99" s="249"/>
      <c r="FJ99" s="249"/>
      <c r="FK99" s="249"/>
      <c r="FL99" s="249"/>
      <c r="FM99" s="249"/>
      <c r="FN99" s="249"/>
      <c r="FO99" s="249"/>
      <c r="FP99" s="249"/>
      <c r="FQ99" s="249"/>
      <c r="FR99" s="249"/>
      <c r="FS99" s="249"/>
      <c r="FT99" s="249"/>
      <c r="FU99" s="249"/>
      <c r="FV99" s="249"/>
      <c r="FW99" s="249"/>
      <c r="FX99" s="249"/>
      <c r="FY99" s="249"/>
      <c r="FZ99" s="249"/>
      <c r="GA99" s="249"/>
      <c r="GB99" s="249"/>
      <c r="GC99" s="249"/>
      <c r="GD99" s="249"/>
      <c r="GE99" s="249"/>
      <c r="GF99" s="249"/>
      <c r="GG99" s="249"/>
      <c r="GH99" s="249"/>
      <c r="GI99" s="249"/>
      <c r="GJ99" s="249"/>
      <c r="GK99" s="249"/>
      <c r="GL99" s="249"/>
      <c r="GM99" s="249"/>
      <c r="GN99" s="249"/>
      <c r="GO99" s="249"/>
      <c r="GP99" s="249"/>
      <c r="GQ99" s="249"/>
      <c r="GR99" s="249"/>
      <c r="GS99" s="249"/>
      <c r="GT99" s="249"/>
      <c r="GU99" s="249"/>
      <c r="GV99" s="249"/>
      <c r="GW99" s="249"/>
      <c r="GX99" s="249"/>
      <c r="GY99" s="249"/>
      <c r="GZ99" s="249"/>
      <c r="HA99" s="249"/>
      <c r="HB99" s="249"/>
      <c r="HC99" s="249"/>
      <c r="HD99" s="249"/>
      <c r="HE99" s="249"/>
      <c r="HF99" s="249"/>
      <c r="HG99" s="249"/>
      <c r="HH99" s="249"/>
      <c r="HI99" s="249"/>
      <c r="HJ99" s="249"/>
      <c r="HK99" s="249"/>
      <c r="HL99" s="249"/>
      <c r="HM99" s="249"/>
      <c r="HN99" s="249"/>
      <c r="HO99" s="249"/>
      <c r="HP99" s="249"/>
      <c r="HQ99" s="249"/>
      <c r="HR99" s="249"/>
      <c r="HS99" s="249"/>
      <c r="HT99" s="249"/>
      <c r="HU99" s="249"/>
      <c r="HV99" s="249"/>
      <c r="HW99" s="249"/>
      <c r="HX99" s="249"/>
      <c r="HY99" s="249"/>
      <c r="HZ99" s="249"/>
      <c r="IA99" s="249"/>
      <c r="IB99" s="249"/>
      <c r="IC99" s="249"/>
      <c r="ID99" s="249"/>
      <c r="IE99" s="249"/>
      <c r="IF99" s="249"/>
      <c r="IG99" s="249"/>
      <c r="IH99" s="249"/>
      <c r="II99" s="249"/>
      <c r="IJ99" s="249"/>
      <c r="IK99" s="249"/>
      <c r="IL99" s="249"/>
      <c r="IM99" s="249"/>
      <c r="IN99" s="249"/>
      <c r="IO99" s="249"/>
      <c r="IP99" s="249"/>
      <c r="IQ99" s="249"/>
      <c r="IR99" s="249"/>
      <c r="IS99" s="249"/>
      <c r="IT99" s="249"/>
      <c r="IU99" s="249"/>
      <c r="IV99" s="249"/>
    </row>
    <row r="100" customFormat="false" ht="12.6" hidden="false" customHeight="true" outlineLevel="0" collapsed="false">
      <c r="A100" s="270" t="s">
        <v>269</v>
      </c>
      <c r="B100" s="271" t="n">
        <v>4300</v>
      </c>
      <c r="C100" s="272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4"/>
      <c r="S100" s="209" t="n">
        <f aca="false">R100+Q100+P100+O100+N100+M100+L100+K100+J100+I100+H100+G100+F100+E100+D100+C100</f>
        <v>0</v>
      </c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  <c r="AR100" s="249"/>
      <c r="AS100" s="249"/>
      <c r="AT100" s="249"/>
      <c r="AU100" s="249"/>
      <c r="AV100" s="249"/>
      <c r="AW100" s="249"/>
      <c r="AX100" s="249"/>
      <c r="AY100" s="249"/>
      <c r="AZ100" s="249"/>
      <c r="BA100" s="249"/>
      <c r="BB100" s="249"/>
      <c r="BC100" s="249"/>
      <c r="BD100" s="249"/>
      <c r="BE100" s="249"/>
      <c r="BF100" s="249"/>
      <c r="BG100" s="249"/>
      <c r="BH100" s="249"/>
      <c r="BI100" s="249"/>
      <c r="BJ100" s="249"/>
      <c r="BK100" s="249"/>
      <c r="BL100" s="249"/>
      <c r="BM100" s="249"/>
      <c r="BN100" s="249"/>
      <c r="BO100" s="249"/>
      <c r="BP100" s="249"/>
      <c r="BQ100" s="249"/>
      <c r="BR100" s="249"/>
      <c r="BS100" s="249"/>
      <c r="BT100" s="249"/>
      <c r="BU100" s="249"/>
      <c r="BV100" s="249"/>
      <c r="BW100" s="249"/>
      <c r="BX100" s="249"/>
      <c r="BY100" s="249"/>
      <c r="BZ100" s="249"/>
      <c r="CA100" s="249"/>
      <c r="CB100" s="249"/>
      <c r="CC100" s="249"/>
      <c r="CD100" s="249"/>
      <c r="CE100" s="249"/>
      <c r="CF100" s="249"/>
      <c r="CG100" s="249"/>
      <c r="CH100" s="249"/>
      <c r="CI100" s="249"/>
      <c r="CJ100" s="249"/>
      <c r="CK100" s="249"/>
      <c r="CL100" s="249"/>
      <c r="CM100" s="249"/>
      <c r="CN100" s="249"/>
      <c r="CO100" s="249"/>
      <c r="CP100" s="249"/>
      <c r="CQ100" s="249"/>
      <c r="CR100" s="249"/>
      <c r="CS100" s="249"/>
      <c r="CT100" s="249"/>
      <c r="CU100" s="249"/>
      <c r="CV100" s="249"/>
      <c r="CW100" s="249"/>
      <c r="CX100" s="249"/>
      <c r="CY100" s="249"/>
      <c r="CZ100" s="249"/>
      <c r="DA100" s="249"/>
      <c r="DB100" s="249"/>
      <c r="DC100" s="249"/>
      <c r="DD100" s="249"/>
      <c r="DE100" s="249"/>
      <c r="DF100" s="249"/>
      <c r="DG100" s="249"/>
      <c r="DH100" s="249"/>
      <c r="DI100" s="249"/>
      <c r="DJ100" s="249"/>
      <c r="DK100" s="249"/>
      <c r="DL100" s="249"/>
      <c r="DM100" s="249"/>
      <c r="DN100" s="249"/>
      <c r="DO100" s="249"/>
      <c r="DP100" s="249"/>
      <c r="DQ100" s="249"/>
      <c r="DR100" s="249"/>
      <c r="DS100" s="249"/>
      <c r="DT100" s="249"/>
      <c r="DU100" s="249"/>
      <c r="DV100" s="249"/>
      <c r="DW100" s="249"/>
      <c r="DX100" s="249"/>
      <c r="DY100" s="249"/>
      <c r="DZ100" s="249"/>
      <c r="EA100" s="249"/>
      <c r="EB100" s="249"/>
      <c r="EC100" s="249"/>
      <c r="ED100" s="249"/>
      <c r="EE100" s="249"/>
      <c r="EF100" s="249"/>
      <c r="EG100" s="249"/>
      <c r="EH100" s="249"/>
      <c r="EI100" s="249"/>
      <c r="EJ100" s="249"/>
      <c r="EK100" s="249"/>
      <c r="EL100" s="249"/>
      <c r="EM100" s="249"/>
      <c r="EN100" s="249"/>
      <c r="EO100" s="249"/>
      <c r="EP100" s="249"/>
      <c r="EQ100" s="249"/>
      <c r="ER100" s="249"/>
      <c r="ES100" s="249"/>
      <c r="ET100" s="249"/>
      <c r="EU100" s="249"/>
      <c r="EV100" s="249"/>
      <c r="EW100" s="249"/>
      <c r="EX100" s="249"/>
      <c r="EY100" s="249"/>
      <c r="EZ100" s="249"/>
      <c r="FA100" s="249"/>
      <c r="FB100" s="249"/>
      <c r="FC100" s="249"/>
      <c r="FD100" s="249"/>
      <c r="FE100" s="249"/>
      <c r="FF100" s="249"/>
      <c r="FG100" s="249"/>
      <c r="FH100" s="249"/>
      <c r="FI100" s="249"/>
      <c r="FJ100" s="249"/>
      <c r="FK100" s="249"/>
      <c r="FL100" s="249"/>
      <c r="FM100" s="249"/>
      <c r="FN100" s="249"/>
      <c r="FO100" s="249"/>
      <c r="FP100" s="249"/>
      <c r="FQ100" s="249"/>
      <c r="FR100" s="249"/>
      <c r="FS100" s="249"/>
      <c r="FT100" s="249"/>
      <c r="FU100" s="249"/>
      <c r="FV100" s="249"/>
      <c r="FW100" s="249"/>
      <c r="FX100" s="249"/>
      <c r="FY100" s="249"/>
      <c r="FZ100" s="249"/>
      <c r="GA100" s="249"/>
      <c r="GB100" s="249"/>
      <c r="GC100" s="249"/>
      <c r="GD100" s="249"/>
      <c r="GE100" s="249"/>
      <c r="GF100" s="249"/>
      <c r="GG100" s="249"/>
      <c r="GH100" s="249"/>
      <c r="GI100" s="249"/>
      <c r="GJ100" s="249"/>
      <c r="GK100" s="249"/>
      <c r="GL100" s="249"/>
      <c r="GM100" s="249"/>
      <c r="GN100" s="249"/>
      <c r="GO100" s="249"/>
      <c r="GP100" s="249"/>
      <c r="GQ100" s="249"/>
      <c r="GR100" s="249"/>
      <c r="GS100" s="249"/>
      <c r="GT100" s="249"/>
      <c r="GU100" s="249"/>
      <c r="GV100" s="249"/>
      <c r="GW100" s="249"/>
      <c r="GX100" s="249"/>
      <c r="GY100" s="249"/>
      <c r="GZ100" s="249"/>
      <c r="HA100" s="249"/>
      <c r="HB100" s="249"/>
      <c r="HC100" s="249"/>
      <c r="HD100" s="249"/>
      <c r="HE100" s="249"/>
      <c r="HF100" s="249"/>
      <c r="HG100" s="249"/>
      <c r="HH100" s="249"/>
      <c r="HI100" s="249"/>
      <c r="HJ100" s="249"/>
      <c r="HK100" s="249"/>
      <c r="HL100" s="249"/>
      <c r="HM100" s="249"/>
      <c r="HN100" s="249"/>
      <c r="HO100" s="249"/>
      <c r="HP100" s="249"/>
      <c r="HQ100" s="249"/>
      <c r="HR100" s="249"/>
      <c r="HS100" s="249"/>
      <c r="HT100" s="249"/>
      <c r="HU100" s="249"/>
      <c r="HV100" s="249"/>
      <c r="HW100" s="249"/>
      <c r="HX100" s="249"/>
      <c r="HY100" s="249"/>
      <c r="HZ100" s="249"/>
      <c r="IA100" s="249"/>
      <c r="IB100" s="249"/>
      <c r="IC100" s="249"/>
      <c r="ID100" s="249"/>
      <c r="IE100" s="249"/>
      <c r="IF100" s="249"/>
      <c r="IG100" s="249"/>
      <c r="IH100" s="249"/>
      <c r="II100" s="249"/>
      <c r="IJ100" s="249"/>
      <c r="IK100" s="249"/>
      <c r="IL100" s="249"/>
      <c r="IM100" s="249"/>
      <c r="IN100" s="249"/>
      <c r="IO100" s="249"/>
      <c r="IP100" s="249"/>
      <c r="IQ100" s="249"/>
      <c r="IR100" s="249"/>
      <c r="IS100" s="249"/>
      <c r="IT100" s="249"/>
      <c r="IU100" s="249"/>
      <c r="IV100" s="249"/>
    </row>
    <row r="101" customFormat="false" ht="12.6" hidden="false" customHeight="true" outlineLevel="0" collapsed="false">
      <c r="A101" s="270" t="s">
        <v>270</v>
      </c>
      <c r="B101" s="275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4"/>
      <c r="S101" s="20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U101" s="249"/>
      <c r="AV101" s="249"/>
      <c r="AW101" s="249"/>
      <c r="AX101" s="249"/>
      <c r="AY101" s="249"/>
      <c r="AZ101" s="249"/>
      <c r="BA101" s="249"/>
      <c r="BB101" s="249"/>
      <c r="BC101" s="249"/>
      <c r="BD101" s="249"/>
      <c r="BE101" s="249"/>
      <c r="BF101" s="249"/>
      <c r="BG101" s="249"/>
      <c r="BH101" s="249"/>
      <c r="BI101" s="249"/>
      <c r="BJ101" s="249"/>
      <c r="BK101" s="249"/>
      <c r="BL101" s="249"/>
      <c r="BM101" s="249"/>
      <c r="BN101" s="249"/>
      <c r="BO101" s="249"/>
      <c r="BP101" s="249"/>
      <c r="BQ101" s="249"/>
      <c r="BR101" s="249"/>
      <c r="BS101" s="249"/>
      <c r="BT101" s="249"/>
      <c r="BU101" s="249"/>
      <c r="BV101" s="249"/>
      <c r="BW101" s="249"/>
      <c r="BX101" s="249"/>
      <c r="BY101" s="249"/>
      <c r="BZ101" s="249"/>
      <c r="CA101" s="249"/>
      <c r="CB101" s="249"/>
      <c r="CC101" s="249"/>
      <c r="CD101" s="249"/>
      <c r="CE101" s="249"/>
      <c r="CF101" s="249"/>
      <c r="CG101" s="249"/>
      <c r="CH101" s="249"/>
      <c r="CI101" s="249"/>
      <c r="CJ101" s="249"/>
      <c r="CK101" s="249"/>
      <c r="CL101" s="249"/>
      <c r="CM101" s="249"/>
      <c r="CN101" s="249"/>
      <c r="CO101" s="249"/>
      <c r="CP101" s="249"/>
      <c r="CQ101" s="249"/>
      <c r="CR101" s="249"/>
      <c r="CS101" s="249"/>
      <c r="CT101" s="249"/>
      <c r="CU101" s="249"/>
      <c r="CV101" s="249"/>
      <c r="CW101" s="249"/>
      <c r="CX101" s="249"/>
      <c r="CY101" s="249"/>
      <c r="CZ101" s="249"/>
      <c r="DA101" s="249"/>
      <c r="DB101" s="249"/>
      <c r="DC101" s="249"/>
      <c r="DD101" s="249"/>
      <c r="DE101" s="249"/>
      <c r="DF101" s="249"/>
      <c r="DG101" s="249"/>
      <c r="DH101" s="249"/>
      <c r="DI101" s="249"/>
      <c r="DJ101" s="249"/>
      <c r="DK101" s="249"/>
      <c r="DL101" s="249"/>
      <c r="DM101" s="249"/>
      <c r="DN101" s="249"/>
      <c r="DO101" s="249"/>
      <c r="DP101" s="249"/>
      <c r="DQ101" s="249"/>
      <c r="DR101" s="249"/>
      <c r="DS101" s="249"/>
      <c r="DT101" s="249"/>
      <c r="DU101" s="249"/>
      <c r="DV101" s="249"/>
      <c r="DW101" s="249"/>
      <c r="DX101" s="249"/>
      <c r="DY101" s="249"/>
      <c r="DZ101" s="249"/>
      <c r="EA101" s="249"/>
      <c r="EB101" s="249"/>
      <c r="EC101" s="249"/>
      <c r="ED101" s="249"/>
      <c r="EE101" s="249"/>
      <c r="EF101" s="249"/>
      <c r="EG101" s="249"/>
      <c r="EH101" s="249"/>
      <c r="EI101" s="249"/>
      <c r="EJ101" s="249"/>
      <c r="EK101" s="249"/>
      <c r="EL101" s="249"/>
      <c r="EM101" s="249"/>
      <c r="EN101" s="249"/>
      <c r="EO101" s="249"/>
      <c r="EP101" s="249"/>
      <c r="EQ101" s="249"/>
      <c r="ER101" s="249"/>
      <c r="ES101" s="249"/>
      <c r="ET101" s="249"/>
      <c r="EU101" s="249"/>
      <c r="EV101" s="249"/>
      <c r="EW101" s="249"/>
      <c r="EX101" s="249"/>
      <c r="EY101" s="249"/>
      <c r="EZ101" s="249"/>
      <c r="FA101" s="249"/>
      <c r="FB101" s="249"/>
      <c r="FC101" s="249"/>
      <c r="FD101" s="249"/>
      <c r="FE101" s="249"/>
      <c r="FF101" s="249"/>
      <c r="FG101" s="249"/>
      <c r="FH101" s="249"/>
      <c r="FI101" s="249"/>
      <c r="FJ101" s="249"/>
      <c r="FK101" s="249"/>
      <c r="FL101" s="249"/>
      <c r="FM101" s="249"/>
      <c r="FN101" s="249"/>
      <c r="FO101" s="249"/>
      <c r="FP101" s="249"/>
      <c r="FQ101" s="249"/>
      <c r="FR101" s="249"/>
      <c r="FS101" s="249"/>
      <c r="FT101" s="249"/>
      <c r="FU101" s="249"/>
      <c r="FV101" s="249"/>
      <c r="FW101" s="249"/>
      <c r="FX101" s="249"/>
      <c r="FY101" s="249"/>
      <c r="FZ101" s="249"/>
      <c r="GA101" s="249"/>
      <c r="GB101" s="249"/>
      <c r="GC101" s="249"/>
      <c r="GD101" s="249"/>
      <c r="GE101" s="249"/>
      <c r="GF101" s="249"/>
      <c r="GG101" s="249"/>
      <c r="GH101" s="249"/>
      <c r="GI101" s="249"/>
      <c r="GJ101" s="249"/>
      <c r="GK101" s="249"/>
      <c r="GL101" s="249"/>
      <c r="GM101" s="249"/>
      <c r="GN101" s="249"/>
      <c r="GO101" s="249"/>
      <c r="GP101" s="249"/>
      <c r="GQ101" s="249"/>
      <c r="GR101" s="249"/>
      <c r="GS101" s="249"/>
      <c r="GT101" s="249"/>
      <c r="GU101" s="249"/>
      <c r="GV101" s="249"/>
      <c r="GW101" s="249"/>
      <c r="GX101" s="249"/>
      <c r="GY101" s="249"/>
      <c r="GZ101" s="249"/>
      <c r="HA101" s="249"/>
      <c r="HB101" s="249"/>
      <c r="HC101" s="249"/>
      <c r="HD101" s="249"/>
      <c r="HE101" s="249"/>
      <c r="HF101" s="249"/>
      <c r="HG101" s="249"/>
      <c r="HH101" s="249"/>
      <c r="HI101" s="249"/>
      <c r="HJ101" s="249"/>
      <c r="HK101" s="249"/>
      <c r="HL101" s="249"/>
      <c r="HM101" s="249"/>
      <c r="HN101" s="249"/>
      <c r="HO101" s="249"/>
      <c r="HP101" s="249"/>
      <c r="HQ101" s="249"/>
      <c r="HR101" s="249"/>
      <c r="HS101" s="249"/>
      <c r="HT101" s="249"/>
      <c r="HU101" s="249"/>
      <c r="HV101" s="249"/>
      <c r="HW101" s="249"/>
      <c r="HX101" s="249"/>
      <c r="HY101" s="249"/>
      <c r="HZ101" s="249"/>
      <c r="IA101" s="249"/>
      <c r="IB101" s="249"/>
      <c r="IC101" s="249"/>
      <c r="ID101" s="249"/>
      <c r="IE101" s="249"/>
      <c r="IF101" s="249"/>
      <c r="IG101" s="249"/>
      <c r="IH101" s="249"/>
      <c r="II101" s="249"/>
      <c r="IJ101" s="249"/>
      <c r="IK101" s="249"/>
      <c r="IL101" s="249"/>
      <c r="IM101" s="249"/>
      <c r="IN101" s="249"/>
      <c r="IO101" s="249"/>
      <c r="IP101" s="249"/>
      <c r="IQ101" s="249"/>
      <c r="IR101" s="249"/>
      <c r="IS101" s="249"/>
      <c r="IT101" s="249"/>
      <c r="IU101" s="249"/>
      <c r="IV101" s="249"/>
    </row>
    <row r="102" customFormat="false" ht="12.6" hidden="false" customHeight="true" outlineLevel="0" collapsed="false">
      <c r="A102" s="276" t="s">
        <v>271</v>
      </c>
      <c r="B102" s="277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9"/>
      <c r="S102" s="262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U102" s="249"/>
      <c r="AV102" s="249"/>
      <c r="AW102" s="249"/>
      <c r="AX102" s="249"/>
      <c r="AY102" s="249"/>
      <c r="AZ102" s="249"/>
      <c r="BA102" s="249"/>
      <c r="BB102" s="249"/>
      <c r="BC102" s="249"/>
      <c r="BD102" s="249"/>
      <c r="BE102" s="249"/>
      <c r="BF102" s="249"/>
      <c r="BG102" s="249"/>
      <c r="BH102" s="249"/>
      <c r="BI102" s="249"/>
      <c r="BJ102" s="249"/>
      <c r="BK102" s="249"/>
      <c r="BL102" s="249"/>
      <c r="BM102" s="249"/>
      <c r="BN102" s="249"/>
      <c r="BO102" s="249"/>
      <c r="BP102" s="249"/>
      <c r="BQ102" s="249"/>
      <c r="BR102" s="249"/>
      <c r="BS102" s="249"/>
      <c r="BT102" s="249"/>
      <c r="BU102" s="249"/>
      <c r="BV102" s="249"/>
      <c r="BW102" s="249"/>
      <c r="BX102" s="249"/>
      <c r="BY102" s="249"/>
      <c r="BZ102" s="249"/>
      <c r="CA102" s="249"/>
      <c r="CB102" s="249"/>
      <c r="CC102" s="249"/>
      <c r="CD102" s="249"/>
      <c r="CE102" s="249"/>
      <c r="CF102" s="249"/>
      <c r="CG102" s="249"/>
      <c r="CH102" s="249"/>
      <c r="CI102" s="249"/>
      <c r="CJ102" s="249"/>
      <c r="CK102" s="249"/>
      <c r="CL102" s="249"/>
      <c r="CM102" s="249"/>
      <c r="CN102" s="249"/>
      <c r="CO102" s="249"/>
      <c r="CP102" s="249"/>
      <c r="CQ102" s="249"/>
      <c r="CR102" s="249"/>
      <c r="CS102" s="249"/>
      <c r="CT102" s="249"/>
      <c r="CU102" s="249"/>
      <c r="CV102" s="249"/>
      <c r="CW102" s="249"/>
      <c r="CX102" s="249"/>
      <c r="CY102" s="249"/>
      <c r="CZ102" s="249"/>
      <c r="DA102" s="249"/>
      <c r="DB102" s="249"/>
      <c r="DC102" s="249"/>
      <c r="DD102" s="249"/>
      <c r="DE102" s="249"/>
      <c r="DF102" s="249"/>
      <c r="DG102" s="249"/>
      <c r="DH102" s="249"/>
      <c r="DI102" s="249"/>
      <c r="DJ102" s="249"/>
      <c r="DK102" s="249"/>
      <c r="DL102" s="249"/>
      <c r="DM102" s="249"/>
      <c r="DN102" s="249"/>
      <c r="DO102" s="249"/>
      <c r="DP102" s="249"/>
      <c r="DQ102" s="249"/>
      <c r="DR102" s="249"/>
      <c r="DS102" s="249"/>
      <c r="DT102" s="249"/>
      <c r="DU102" s="249"/>
      <c r="DV102" s="249"/>
      <c r="DW102" s="249"/>
      <c r="DX102" s="249"/>
      <c r="DY102" s="249"/>
      <c r="DZ102" s="249"/>
      <c r="EA102" s="249"/>
      <c r="EB102" s="249"/>
      <c r="EC102" s="249"/>
      <c r="ED102" s="249"/>
      <c r="EE102" s="249"/>
      <c r="EF102" s="249"/>
      <c r="EG102" s="249"/>
      <c r="EH102" s="249"/>
      <c r="EI102" s="249"/>
      <c r="EJ102" s="249"/>
      <c r="EK102" s="249"/>
      <c r="EL102" s="249"/>
      <c r="EM102" s="249"/>
      <c r="EN102" s="249"/>
      <c r="EO102" s="249"/>
      <c r="EP102" s="249"/>
      <c r="EQ102" s="249"/>
      <c r="ER102" s="249"/>
      <c r="ES102" s="249"/>
      <c r="ET102" s="249"/>
      <c r="EU102" s="249"/>
      <c r="EV102" s="249"/>
      <c r="EW102" s="249"/>
      <c r="EX102" s="249"/>
      <c r="EY102" s="249"/>
      <c r="EZ102" s="249"/>
      <c r="FA102" s="249"/>
      <c r="FB102" s="249"/>
      <c r="FC102" s="249"/>
      <c r="FD102" s="249"/>
      <c r="FE102" s="249"/>
      <c r="FF102" s="249"/>
      <c r="FG102" s="249"/>
      <c r="FH102" s="249"/>
      <c r="FI102" s="249"/>
      <c r="FJ102" s="249"/>
      <c r="FK102" s="249"/>
      <c r="FL102" s="249"/>
      <c r="FM102" s="249"/>
      <c r="FN102" s="249"/>
      <c r="FO102" s="249"/>
      <c r="FP102" s="249"/>
      <c r="FQ102" s="249"/>
      <c r="FR102" s="249"/>
      <c r="FS102" s="249"/>
      <c r="FT102" s="249"/>
      <c r="FU102" s="249"/>
      <c r="FV102" s="249"/>
      <c r="FW102" s="249"/>
      <c r="FX102" s="249"/>
      <c r="FY102" s="249"/>
      <c r="FZ102" s="249"/>
      <c r="GA102" s="249"/>
      <c r="GB102" s="249"/>
      <c r="GC102" s="249"/>
      <c r="GD102" s="249"/>
      <c r="GE102" s="249"/>
      <c r="GF102" s="249"/>
      <c r="GG102" s="249"/>
      <c r="GH102" s="249"/>
      <c r="GI102" s="249"/>
      <c r="GJ102" s="249"/>
      <c r="GK102" s="249"/>
      <c r="GL102" s="249"/>
      <c r="GM102" s="249"/>
      <c r="GN102" s="249"/>
      <c r="GO102" s="249"/>
      <c r="GP102" s="249"/>
      <c r="GQ102" s="249"/>
      <c r="GR102" s="249"/>
      <c r="GS102" s="249"/>
      <c r="GT102" s="249"/>
      <c r="GU102" s="249"/>
      <c r="GV102" s="249"/>
      <c r="GW102" s="249"/>
      <c r="GX102" s="249"/>
      <c r="GY102" s="249"/>
      <c r="GZ102" s="249"/>
      <c r="HA102" s="249"/>
      <c r="HB102" s="249"/>
      <c r="HC102" s="249"/>
      <c r="HD102" s="249"/>
      <c r="HE102" s="249"/>
      <c r="HF102" s="249"/>
      <c r="HG102" s="249"/>
      <c r="HH102" s="249"/>
      <c r="HI102" s="249"/>
      <c r="HJ102" s="249"/>
      <c r="HK102" s="249"/>
      <c r="HL102" s="249"/>
      <c r="HM102" s="249"/>
      <c r="HN102" s="249"/>
      <c r="HO102" s="249"/>
      <c r="HP102" s="249"/>
      <c r="HQ102" s="249"/>
      <c r="HR102" s="249"/>
      <c r="HS102" s="249"/>
      <c r="HT102" s="249"/>
      <c r="HU102" s="249"/>
      <c r="HV102" s="249"/>
      <c r="HW102" s="249"/>
      <c r="HX102" s="249"/>
      <c r="HY102" s="249"/>
      <c r="HZ102" s="249"/>
      <c r="IA102" s="249"/>
      <c r="IB102" s="249"/>
      <c r="IC102" s="249"/>
      <c r="ID102" s="249"/>
      <c r="IE102" s="249"/>
      <c r="IF102" s="249"/>
      <c r="IG102" s="249"/>
      <c r="IH102" s="249"/>
      <c r="II102" s="249"/>
      <c r="IJ102" s="249"/>
      <c r="IK102" s="249"/>
      <c r="IL102" s="249"/>
      <c r="IM102" s="249"/>
      <c r="IN102" s="249"/>
      <c r="IO102" s="249"/>
      <c r="IP102" s="249"/>
      <c r="IQ102" s="249"/>
      <c r="IR102" s="249"/>
      <c r="IS102" s="249"/>
      <c r="IT102" s="249"/>
      <c r="IU102" s="249"/>
      <c r="IV102" s="249"/>
    </row>
    <row r="103" customFormat="false" ht="12.6" hidden="false" customHeight="true" outlineLevel="0" collapsed="false">
      <c r="A103" s="224" t="s">
        <v>226</v>
      </c>
      <c r="B103" s="225"/>
      <c r="C103" s="226" t="n">
        <f aca="false">C100</f>
        <v>0</v>
      </c>
      <c r="D103" s="226" t="n">
        <f aca="false">D100</f>
        <v>0</v>
      </c>
      <c r="E103" s="226" t="n">
        <f aca="false">E100</f>
        <v>0</v>
      </c>
      <c r="F103" s="226" t="n">
        <f aca="false">F100</f>
        <v>0</v>
      </c>
      <c r="G103" s="226" t="n">
        <f aca="false">G100</f>
        <v>0</v>
      </c>
      <c r="H103" s="226" t="n">
        <f aca="false">H100</f>
        <v>0</v>
      </c>
      <c r="I103" s="226" t="n">
        <f aca="false">I100</f>
        <v>0</v>
      </c>
      <c r="J103" s="226" t="n">
        <f aca="false">J100</f>
        <v>0</v>
      </c>
      <c r="K103" s="226" t="n">
        <f aca="false">K100</f>
        <v>0</v>
      </c>
      <c r="L103" s="226" t="n">
        <f aca="false">L100</f>
        <v>0</v>
      </c>
      <c r="M103" s="226" t="n">
        <f aca="false">M100</f>
        <v>0</v>
      </c>
      <c r="N103" s="226" t="n">
        <f aca="false">N100</f>
        <v>0</v>
      </c>
      <c r="O103" s="226" t="n">
        <f aca="false">O100</f>
        <v>0</v>
      </c>
      <c r="P103" s="226" t="n">
        <f aca="false">P100</f>
        <v>0</v>
      </c>
      <c r="Q103" s="226" t="n">
        <f aca="false">Q100</f>
        <v>0</v>
      </c>
      <c r="R103" s="226" t="n">
        <f aca="false">R100</f>
        <v>0</v>
      </c>
      <c r="S103" s="227" t="n">
        <f aca="false">R103+Q103+P103+O103+N103+M103+L103+K103+J103+I103+H103+G103+F103+E103+D103+C103</f>
        <v>0</v>
      </c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  <c r="AR103" s="249"/>
      <c r="AS103" s="249"/>
      <c r="AT103" s="249"/>
      <c r="AU103" s="249"/>
      <c r="AV103" s="249"/>
      <c r="AW103" s="249"/>
      <c r="AX103" s="249"/>
      <c r="AY103" s="249"/>
      <c r="AZ103" s="249"/>
      <c r="BA103" s="249"/>
      <c r="BB103" s="249"/>
      <c r="BC103" s="249"/>
      <c r="BD103" s="249"/>
      <c r="BE103" s="249"/>
      <c r="BF103" s="249"/>
      <c r="BG103" s="249"/>
      <c r="BH103" s="249"/>
      <c r="BI103" s="249"/>
      <c r="BJ103" s="249"/>
      <c r="BK103" s="249"/>
      <c r="BL103" s="249"/>
      <c r="BM103" s="249"/>
      <c r="BN103" s="249"/>
      <c r="BO103" s="249"/>
      <c r="BP103" s="249"/>
      <c r="BQ103" s="249"/>
      <c r="BR103" s="249"/>
      <c r="BS103" s="249"/>
      <c r="BT103" s="249"/>
      <c r="BU103" s="249"/>
      <c r="BV103" s="249"/>
      <c r="BW103" s="249"/>
      <c r="BX103" s="249"/>
      <c r="BY103" s="249"/>
      <c r="BZ103" s="249"/>
      <c r="CA103" s="249"/>
      <c r="CB103" s="249"/>
      <c r="CC103" s="249"/>
      <c r="CD103" s="249"/>
      <c r="CE103" s="249"/>
      <c r="CF103" s="249"/>
      <c r="CG103" s="249"/>
      <c r="CH103" s="249"/>
      <c r="CI103" s="249"/>
      <c r="CJ103" s="249"/>
      <c r="CK103" s="249"/>
      <c r="CL103" s="249"/>
      <c r="CM103" s="249"/>
      <c r="CN103" s="249"/>
      <c r="CO103" s="249"/>
      <c r="CP103" s="249"/>
      <c r="CQ103" s="249"/>
      <c r="CR103" s="249"/>
      <c r="CS103" s="249"/>
      <c r="CT103" s="249"/>
      <c r="CU103" s="249"/>
      <c r="CV103" s="249"/>
      <c r="CW103" s="249"/>
      <c r="CX103" s="249"/>
      <c r="CY103" s="249"/>
      <c r="CZ103" s="249"/>
      <c r="DA103" s="249"/>
      <c r="DB103" s="249"/>
      <c r="DC103" s="249"/>
      <c r="DD103" s="249"/>
      <c r="DE103" s="249"/>
      <c r="DF103" s="249"/>
      <c r="DG103" s="249"/>
      <c r="DH103" s="249"/>
      <c r="DI103" s="249"/>
      <c r="DJ103" s="249"/>
      <c r="DK103" s="249"/>
      <c r="DL103" s="249"/>
      <c r="DM103" s="249"/>
      <c r="DN103" s="249"/>
      <c r="DO103" s="249"/>
      <c r="DP103" s="249"/>
      <c r="DQ103" s="249"/>
      <c r="DR103" s="249"/>
      <c r="DS103" s="249"/>
      <c r="DT103" s="249"/>
      <c r="DU103" s="249"/>
      <c r="DV103" s="249"/>
      <c r="DW103" s="249"/>
      <c r="DX103" s="249"/>
      <c r="DY103" s="249"/>
      <c r="DZ103" s="249"/>
      <c r="EA103" s="249"/>
      <c r="EB103" s="249"/>
      <c r="EC103" s="249"/>
      <c r="ED103" s="249"/>
      <c r="EE103" s="249"/>
      <c r="EF103" s="249"/>
      <c r="EG103" s="249"/>
      <c r="EH103" s="249"/>
      <c r="EI103" s="249"/>
      <c r="EJ103" s="249"/>
      <c r="EK103" s="249"/>
      <c r="EL103" s="249"/>
      <c r="EM103" s="249"/>
      <c r="EN103" s="249"/>
      <c r="EO103" s="249"/>
      <c r="EP103" s="249"/>
      <c r="EQ103" s="249"/>
      <c r="ER103" s="249"/>
      <c r="ES103" s="249"/>
      <c r="ET103" s="249"/>
      <c r="EU103" s="249"/>
      <c r="EV103" s="249"/>
      <c r="EW103" s="249"/>
      <c r="EX103" s="249"/>
      <c r="EY103" s="249"/>
      <c r="EZ103" s="249"/>
      <c r="FA103" s="249"/>
      <c r="FB103" s="249"/>
      <c r="FC103" s="249"/>
      <c r="FD103" s="249"/>
      <c r="FE103" s="249"/>
      <c r="FF103" s="249"/>
      <c r="FG103" s="249"/>
      <c r="FH103" s="249"/>
      <c r="FI103" s="249"/>
      <c r="FJ103" s="249"/>
      <c r="FK103" s="249"/>
      <c r="FL103" s="249"/>
      <c r="FM103" s="249"/>
      <c r="FN103" s="249"/>
      <c r="FO103" s="249"/>
      <c r="FP103" s="249"/>
      <c r="FQ103" s="249"/>
      <c r="FR103" s="249"/>
      <c r="FS103" s="249"/>
      <c r="FT103" s="249"/>
      <c r="FU103" s="249"/>
      <c r="FV103" s="249"/>
      <c r="FW103" s="249"/>
      <c r="FX103" s="249"/>
      <c r="FY103" s="249"/>
      <c r="FZ103" s="249"/>
      <c r="GA103" s="249"/>
      <c r="GB103" s="249"/>
      <c r="GC103" s="249"/>
      <c r="GD103" s="249"/>
      <c r="GE103" s="249"/>
      <c r="GF103" s="249"/>
      <c r="GG103" s="249"/>
      <c r="GH103" s="249"/>
      <c r="GI103" s="249"/>
      <c r="GJ103" s="249"/>
      <c r="GK103" s="249"/>
      <c r="GL103" s="249"/>
      <c r="GM103" s="249"/>
      <c r="GN103" s="249"/>
      <c r="GO103" s="249"/>
      <c r="GP103" s="249"/>
      <c r="GQ103" s="249"/>
      <c r="GR103" s="249"/>
      <c r="GS103" s="249"/>
      <c r="GT103" s="249"/>
      <c r="GU103" s="249"/>
      <c r="GV103" s="249"/>
      <c r="GW103" s="249"/>
      <c r="GX103" s="249"/>
      <c r="GY103" s="249"/>
      <c r="GZ103" s="249"/>
      <c r="HA103" s="249"/>
      <c r="HB103" s="249"/>
      <c r="HC103" s="249"/>
      <c r="HD103" s="249"/>
      <c r="HE103" s="249"/>
      <c r="HF103" s="249"/>
      <c r="HG103" s="249"/>
      <c r="HH103" s="249"/>
      <c r="HI103" s="249"/>
      <c r="HJ103" s="249"/>
      <c r="HK103" s="249"/>
      <c r="HL103" s="249"/>
      <c r="HM103" s="249"/>
      <c r="HN103" s="249"/>
      <c r="HO103" s="249"/>
      <c r="HP103" s="249"/>
      <c r="HQ103" s="249"/>
      <c r="HR103" s="249"/>
      <c r="HS103" s="249"/>
      <c r="HT103" s="249"/>
      <c r="HU103" s="249"/>
      <c r="HV103" s="249"/>
      <c r="HW103" s="249"/>
      <c r="HX103" s="249"/>
      <c r="HY103" s="249"/>
      <c r="HZ103" s="249"/>
      <c r="IA103" s="249"/>
      <c r="IB103" s="249"/>
      <c r="IC103" s="249"/>
      <c r="ID103" s="249"/>
      <c r="IE103" s="249"/>
      <c r="IF103" s="249"/>
      <c r="IG103" s="249"/>
      <c r="IH103" s="249"/>
      <c r="II103" s="249"/>
      <c r="IJ103" s="249"/>
      <c r="IK103" s="249"/>
      <c r="IL103" s="249"/>
      <c r="IM103" s="249"/>
      <c r="IN103" s="249"/>
      <c r="IO103" s="249"/>
      <c r="IP103" s="249"/>
      <c r="IQ103" s="249"/>
      <c r="IR103" s="249"/>
      <c r="IS103" s="249"/>
      <c r="IT103" s="249"/>
      <c r="IU103" s="249"/>
      <c r="IV103" s="249"/>
    </row>
    <row r="104" customFormat="false" ht="12.6" hidden="false" customHeight="true" outlineLevel="0" collapsed="false">
      <c r="A104" s="233" t="n">
        <v>80195</v>
      </c>
      <c r="B104" s="259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61"/>
      <c r="N104" s="261"/>
      <c r="O104" s="261"/>
      <c r="P104" s="261"/>
      <c r="Q104" s="280"/>
      <c r="R104" s="261"/>
      <c r="S104" s="258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</row>
    <row r="105" customFormat="false" ht="12.6" hidden="false" customHeight="true" outlineLevel="0" collapsed="false">
      <c r="A105" s="210" t="s">
        <v>272</v>
      </c>
      <c r="B105" s="211" t="n">
        <v>4300</v>
      </c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4"/>
      <c r="N105" s="204"/>
      <c r="O105" s="204"/>
      <c r="P105" s="204"/>
      <c r="Q105" s="203"/>
      <c r="R105" s="204"/>
      <c r="S105" s="209" t="n">
        <f aca="false">R105+Q105+P105+O105+N105+M105+L105+K105+J105+I105+H105+G105+F105+E105+D105+C105</f>
        <v>0</v>
      </c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</row>
    <row r="106" customFormat="false" ht="12.6" hidden="false" customHeight="true" outlineLevel="0" collapsed="false">
      <c r="A106" s="233" t="s">
        <v>273</v>
      </c>
      <c r="B106" s="259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61"/>
      <c r="N106" s="261"/>
      <c r="O106" s="261"/>
      <c r="P106" s="261"/>
      <c r="Q106" s="280"/>
      <c r="R106" s="261"/>
      <c r="S106" s="258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</row>
    <row r="107" customFormat="false" ht="12.6" hidden="false" customHeight="true" outlineLevel="0" collapsed="false">
      <c r="A107" s="224" t="s">
        <v>226</v>
      </c>
      <c r="B107" s="225"/>
      <c r="C107" s="281" t="n">
        <f aca="false">C105</f>
        <v>0</v>
      </c>
      <c r="D107" s="281" t="n">
        <f aca="false">D105</f>
        <v>0</v>
      </c>
      <c r="E107" s="281" t="n">
        <f aca="false">E105</f>
        <v>0</v>
      </c>
      <c r="F107" s="281" t="n">
        <f aca="false">F105</f>
        <v>0</v>
      </c>
      <c r="G107" s="281" t="n">
        <f aca="false">G105</f>
        <v>0</v>
      </c>
      <c r="H107" s="281" t="n">
        <f aca="false">H105</f>
        <v>0</v>
      </c>
      <c r="I107" s="281" t="n">
        <f aca="false">I105</f>
        <v>0</v>
      </c>
      <c r="J107" s="281" t="n">
        <f aca="false">J105</f>
        <v>0</v>
      </c>
      <c r="K107" s="281" t="n">
        <f aca="false">K105</f>
        <v>0</v>
      </c>
      <c r="L107" s="281" t="n">
        <f aca="false">L105</f>
        <v>0</v>
      </c>
      <c r="M107" s="281" t="n">
        <f aca="false">M105</f>
        <v>0</v>
      </c>
      <c r="N107" s="281" t="n">
        <f aca="false">N105</f>
        <v>0</v>
      </c>
      <c r="O107" s="281" t="n">
        <f aca="false">O105</f>
        <v>0</v>
      </c>
      <c r="P107" s="281" t="n">
        <f aca="false">P105</f>
        <v>0</v>
      </c>
      <c r="Q107" s="281" t="n">
        <f aca="false">Q105</f>
        <v>0</v>
      </c>
      <c r="R107" s="281" t="n">
        <f aca="false">R105</f>
        <v>0</v>
      </c>
      <c r="S107" s="227" t="n">
        <f aca="false">R107+Q107+P107+O107+N107+M107+L107+K107+J107+I107+H107+G107+F107+E107+D107+C107</f>
        <v>0</v>
      </c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  <c r="AR107" s="249"/>
      <c r="AS107" s="249"/>
      <c r="AT107" s="249"/>
      <c r="AU107" s="249"/>
      <c r="AV107" s="249"/>
      <c r="AW107" s="249"/>
      <c r="AX107" s="249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  <c r="BI107" s="249"/>
      <c r="BJ107" s="249"/>
      <c r="BK107" s="249"/>
      <c r="BL107" s="249"/>
      <c r="BM107" s="249"/>
      <c r="BN107" s="249"/>
      <c r="BO107" s="249"/>
      <c r="BP107" s="249"/>
      <c r="BQ107" s="249"/>
      <c r="BR107" s="249"/>
      <c r="BS107" s="249"/>
      <c r="BT107" s="249"/>
      <c r="BU107" s="249"/>
      <c r="BV107" s="249"/>
      <c r="BW107" s="249"/>
      <c r="BX107" s="249"/>
      <c r="BY107" s="249"/>
      <c r="BZ107" s="249"/>
      <c r="CA107" s="249"/>
      <c r="CB107" s="249"/>
      <c r="CC107" s="249"/>
      <c r="CD107" s="249"/>
      <c r="CE107" s="249"/>
      <c r="CF107" s="249"/>
      <c r="CG107" s="249"/>
      <c r="CH107" s="249"/>
      <c r="CI107" s="249"/>
      <c r="CJ107" s="249"/>
      <c r="CK107" s="249"/>
      <c r="CL107" s="249"/>
      <c r="CM107" s="249"/>
      <c r="CN107" s="249"/>
      <c r="CO107" s="249"/>
      <c r="CP107" s="249"/>
      <c r="CQ107" s="249"/>
      <c r="CR107" s="249"/>
      <c r="CS107" s="249"/>
      <c r="CT107" s="249"/>
      <c r="CU107" s="249"/>
      <c r="CV107" s="249"/>
      <c r="CW107" s="249"/>
      <c r="CX107" s="249"/>
      <c r="CY107" s="249"/>
      <c r="CZ107" s="249"/>
      <c r="DA107" s="249"/>
      <c r="DB107" s="249"/>
      <c r="DC107" s="249"/>
      <c r="DD107" s="249"/>
      <c r="DE107" s="249"/>
      <c r="DF107" s="249"/>
      <c r="DG107" s="249"/>
      <c r="DH107" s="249"/>
      <c r="DI107" s="249"/>
      <c r="DJ107" s="249"/>
      <c r="DK107" s="249"/>
      <c r="DL107" s="249"/>
      <c r="DM107" s="249"/>
      <c r="DN107" s="249"/>
      <c r="DO107" s="249"/>
      <c r="DP107" s="249"/>
      <c r="DQ107" s="249"/>
      <c r="DR107" s="249"/>
      <c r="DS107" s="249"/>
      <c r="DT107" s="249"/>
      <c r="DU107" s="249"/>
      <c r="DV107" s="249"/>
      <c r="DW107" s="249"/>
      <c r="DX107" s="249"/>
      <c r="DY107" s="249"/>
      <c r="DZ107" s="249"/>
      <c r="EA107" s="249"/>
      <c r="EB107" s="249"/>
      <c r="EC107" s="249"/>
      <c r="ED107" s="249"/>
      <c r="EE107" s="249"/>
      <c r="EF107" s="249"/>
      <c r="EG107" s="249"/>
      <c r="EH107" s="249"/>
      <c r="EI107" s="249"/>
      <c r="EJ107" s="249"/>
      <c r="EK107" s="249"/>
      <c r="EL107" s="249"/>
      <c r="EM107" s="249"/>
      <c r="EN107" s="249"/>
      <c r="EO107" s="249"/>
      <c r="EP107" s="249"/>
      <c r="EQ107" s="249"/>
      <c r="ER107" s="249"/>
      <c r="ES107" s="249"/>
      <c r="ET107" s="249"/>
      <c r="EU107" s="249"/>
      <c r="EV107" s="249"/>
      <c r="EW107" s="249"/>
      <c r="EX107" s="249"/>
      <c r="EY107" s="249"/>
      <c r="EZ107" s="249"/>
      <c r="FA107" s="249"/>
      <c r="FB107" s="249"/>
      <c r="FC107" s="249"/>
      <c r="FD107" s="249"/>
      <c r="FE107" s="249"/>
      <c r="FF107" s="249"/>
      <c r="FG107" s="249"/>
      <c r="FH107" s="249"/>
      <c r="FI107" s="249"/>
      <c r="FJ107" s="249"/>
      <c r="FK107" s="249"/>
      <c r="FL107" s="249"/>
      <c r="FM107" s="249"/>
      <c r="FN107" s="249"/>
      <c r="FO107" s="249"/>
      <c r="FP107" s="249"/>
      <c r="FQ107" s="249"/>
      <c r="FR107" s="249"/>
      <c r="FS107" s="249"/>
      <c r="FT107" s="249"/>
      <c r="FU107" s="249"/>
      <c r="FV107" s="249"/>
      <c r="FW107" s="249"/>
      <c r="FX107" s="249"/>
      <c r="FY107" s="249"/>
      <c r="FZ107" s="249"/>
      <c r="GA107" s="249"/>
      <c r="GB107" s="249"/>
      <c r="GC107" s="249"/>
      <c r="GD107" s="249"/>
      <c r="GE107" s="249"/>
      <c r="GF107" s="249"/>
      <c r="GG107" s="249"/>
      <c r="GH107" s="249"/>
      <c r="GI107" s="249"/>
      <c r="GJ107" s="249"/>
      <c r="GK107" s="249"/>
      <c r="GL107" s="249"/>
      <c r="GM107" s="249"/>
      <c r="GN107" s="249"/>
      <c r="GO107" s="249"/>
      <c r="GP107" s="249"/>
      <c r="GQ107" s="249"/>
      <c r="GR107" s="249"/>
      <c r="GS107" s="249"/>
      <c r="GT107" s="249"/>
      <c r="GU107" s="249"/>
      <c r="GV107" s="249"/>
      <c r="GW107" s="249"/>
      <c r="GX107" s="249"/>
      <c r="GY107" s="249"/>
      <c r="GZ107" s="249"/>
      <c r="HA107" s="249"/>
      <c r="HB107" s="249"/>
      <c r="HC107" s="249"/>
      <c r="HD107" s="249"/>
      <c r="HE107" s="249"/>
      <c r="HF107" s="249"/>
      <c r="HG107" s="249"/>
      <c r="HH107" s="249"/>
      <c r="HI107" s="249"/>
      <c r="HJ107" s="249"/>
      <c r="HK107" s="249"/>
      <c r="HL107" s="249"/>
      <c r="HM107" s="249"/>
      <c r="HN107" s="249"/>
      <c r="HO107" s="249"/>
      <c r="HP107" s="249"/>
      <c r="HQ107" s="249"/>
      <c r="HR107" s="249"/>
      <c r="HS107" s="249"/>
      <c r="HT107" s="249"/>
      <c r="HU107" s="249"/>
      <c r="HV107" s="249"/>
      <c r="HW107" s="249"/>
      <c r="HX107" s="249"/>
      <c r="HY107" s="249"/>
      <c r="HZ107" s="249"/>
      <c r="IA107" s="249"/>
      <c r="IB107" s="249"/>
      <c r="IC107" s="249"/>
      <c r="ID107" s="249"/>
      <c r="IE107" s="249"/>
      <c r="IF107" s="249"/>
      <c r="IG107" s="249"/>
      <c r="IH107" s="249"/>
      <c r="II107" s="249"/>
      <c r="IJ107" s="249"/>
      <c r="IK107" s="249"/>
      <c r="IL107" s="249"/>
      <c r="IM107" s="249"/>
      <c r="IN107" s="249"/>
      <c r="IO107" s="249"/>
      <c r="IP107" s="249"/>
      <c r="IQ107" s="249"/>
      <c r="IR107" s="249"/>
      <c r="IS107" s="249"/>
      <c r="IT107" s="249"/>
      <c r="IU107" s="249"/>
      <c r="IV107" s="249"/>
    </row>
    <row r="108" customFormat="false" ht="12.6" hidden="false" customHeight="true" outlineLevel="0" collapsed="false">
      <c r="A108" s="180"/>
      <c r="B108" s="181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3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</row>
    <row r="109" customFormat="false" ht="12.6" hidden="false" customHeight="true" outlineLevel="0" collapsed="false">
      <c r="A109" s="284" t="s">
        <v>274</v>
      </c>
      <c r="B109" s="285"/>
      <c r="C109" s="286" t="n">
        <f aca="false">C19+C32+C50+C65+C86+C98+C103+C107</f>
        <v>13152</v>
      </c>
      <c r="D109" s="286" t="n">
        <f aca="false">D19+D32+D50+D65+D86+D98+D107</f>
        <v>33486</v>
      </c>
      <c r="E109" s="286" t="n">
        <f aca="false">E19+E32+E50+E65+E86+E98+E103+E107</f>
        <v>0</v>
      </c>
      <c r="F109" s="286" t="n">
        <f aca="false">F19+F32+F50+F65+F86+F98+F107</f>
        <v>0</v>
      </c>
      <c r="G109" s="286" t="n">
        <f aca="false">G19+G32+G50+G65+G86+G98+G107</f>
        <v>0</v>
      </c>
      <c r="H109" s="286" t="n">
        <f aca="false">H19+H32+H50+H65+H86+H98+H107</f>
        <v>0</v>
      </c>
      <c r="I109" s="286" t="n">
        <f aca="false">I19+I32+I50+I65+I86+I98+I107</f>
        <v>500</v>
      </c>
      <c r="J109" s="286" t="n">
        <f aca="false">J19+J32+J50+J65+J86+J98+J107</f>
        <v>17393</v>
      </c>
      <c r="K109" s="286" t="n">
        <f aca="false">K19+K32+K50+K65+K86+K98+K107</f>
        <v>8300</v>
      </c>
      <c r="L109" s="286" t="n">
        <f aca="false">L19+L32+L50+L65+L86+L98+L107</f>
        <v>2450</v>
      </c>
      <c r="M109" s="286" t="n">
        <f aca="false">M19+M32+M50+M65+M86+M98+M107</f>
        <v>5000</v>
      </c>
      <c r="N109" s="286" t="n">
        <f aca="false">N19+N32+N50+N65+N86+N98+N107</f>
        <v>0</v>
      </c>
      <c r="O109" s="286" t="n">
        <f aca="false">O19+O32+O50+O65+O86+O98+O107</f>
        <v>0</v>
      </c>
      <c r="P109" s="286" t="n">
        <f aca="false">P19+P32+P50+P65+P86+P98+P107</f>
        <v>0</v>
      </c>
      <c r="Q109" s="286" t="n">
        <f aca="false">Q19+Q32+Q50+Q65+Q86+Q98+Q107</f>
        <v>0</v>
      </c>
      <c r="R109" s="286" t="n">
        <f aca="false">R19+R32+R50+R65+R86+R98+R107</f>
        <v>0</v>
      </c>
      <c r="S109" s="286" t="n">
        <f aca="false">S19+S32+S50+S65+S86+S98+S107</f>
        <v>80281</v>
      </c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87"/>
      <c r="BG109" s="287"/>
      <c r="BH109" s="287"/>
      <c r="BI109" s="287"/>
      <c r="BJ109" s="287"/>
      <c r="BK109" s="287"/>
      <c r="BL109" s="287"/>
      <c r="BM109" s="287"/>
      <c r="BN109" s="287"/>
      <c r="BO109" s="287"/>
      <c r="BP109" s="287"/>
      <c r="BQ109" s="287"/>
      <c r="BR109" s="287"/>
      <c r="BS109" s="287"/>
      <c r="BT109" s="287"/>
      <c r="BU109" s="287"/>
      <c r="BV109" s="287"/>
      <c r="BW109" s="287"/>
      <c r="BX109" s="287"/>
      <c r="BY109" s="287"/>
      <c r="BZ109" s="287"/>
      <c r="CA109" s="287"/>
      <c r="CB109" s="287"/>
      <c r="CC109" s="287"/>
      <c r="CD109" s="287"/>
      <c r="CE109" s="287"/>
      <c r="CF109" s="287"/>
      <c r="CG109" s="287"/>
      <c r="CH109" s="287"/>
      <c r="CI109" s="287"/>
      <c r="CJ109" s="287"/>
      <c r="CK109" s="287"/>
      <c r="CL109" s="287"/>
      <c r="CM109" s="287"/>
      <c r="CN109" s="287"/>
      <c r="CO109" s="287"/>
      <c r="CP109" s="287"/>
      <c r="CQ109" s="287"/>
      <c r="CR109" s="287"/>
      <c r="CS109" s="287"/>
      <c r="CT109" s="287"/>
      <c r="CU109" s="287"/>
      <c r="CV109" s="287"/>
      <c r="CW109" s="287"/>
      <c r="CX109" s="287"/>
      <c r="CY109" s="287"/>
      <c r="CZ109" s="287"/>
      <c r="DA109" s="287"/>
      <c r="DB109" s="287"/>
      <c r="DC109" s="287"/>
      <c r="DD109" s="287"/>
      <c r="DE109" s="287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  <c r="EC109" s="287"/>
      <c r="ED109" s="287"/>
      <c r="EE109" s="287"/>
      <c r="EF109" s="287"/>
      <c r="EG109" s="287"/>
      <c r="EH109" s="287"/>
      <c r="EI109" s="287"/>
      <c r="EJ109" s="287"/>
      <c r="EK109" s="287"/>
      <c r="EL109" s="287"/>
      <c r="EM109" s="287"/>
      <c r="EN109" s="287"/>
      <c r="EO109" s="287"/>
      <c r="EP109" s="287"/>
      <c r="EQ109" s="287"/>
      <c r="ER109" s="287"/>
      <c r="ES109" s="287"/>
      <c r="ET109" s="287"/>
      <c r="EU109" s="287"/>
      <c r="EV109" s="287"/>
      <c r="EW109" s="287"/>
      <c r="EX109" s="287"/>
      <c r="EY109" s="287"/>
      <c r="EZ109" s="287"/>
      <c r="FA109" s="287"/>
      <c r="FB109" s="287"/>
      <c r="FC109" s="287"/>
      <c r="FD109" s="287"/>
      <c r="FE109" s="287"/>
      <c r="FF109" s="287"/>
      <c r="FG109" s="287"/>
      <c r="FH109" s="287"/>
      <c r="FI109" s="287"/>
      <c r="FJ109" s="287"/>
      <c r="FK109" s="287"/>
      <c r="FL109" s="287"/>
      <c r="FM109" s="287"/>
      <c r="FN109" s="287"/>
      <c r="FO109" s="287"/>
      <c r="FP109" s="287"/>
      <c r="FQ109" s="287"/>
      <c r="FR109" s="287"/>
      <c r="FS109" s="287"/>
      <c r="FT109" s="287"/>
      <c r="FU109" s="287"/>
      <c r="FV109" s="287"/>
      <c r="FW109" s="287"/>
      <c r="FX109" s="287"/>
      <c r="FY109" s="287"/>
      <c r="FZ109" s="287"/>
      <c r="GA109" s="287"/>
      <c r="GB109" s="287"/>
      <c r="GC109" s="287"/>
      <c r="GD109" s="287"/>
      <c r="GE109" s="287"/>
      <c r="GF109" s="287"/>
      <c r="GG109" s="287"/>
      <c r="GH109" s="287"/>
      <c r="GI109" s="287"/>
      <c r="GJ109" s="287"/>
      <c r="GK109" s="287"/>
      <c r="GL109" s="287"/>
      <c r="GM109" s="287"/>
      <c r="GN109" s="287"/>
      <c r="GO109" s="287"/>
      <c r="GP109" s="287"/>
      <c r="GQ109" s="287"/>
      <c r="GR109" s="287"/>
      <c r="GS109" s="287"/>
      <c r="GT109" s="287"/>
      <c r="GU109" s="287"/>
      <c r="GV109" s="287"/>
      <c r="GW109" s="287"/>
      <c r="GX109" s="287"/>
      <c r="GY109" s="287"/>
      <c r="GZ109" s="287"/>
      <c r="HA109" s="287"/>
      <c r="HB109" s="287"/>
      <c r="HC109" s="287"/>
      <c r="HD109" s="287"/>
      <c r="HE109" s="287"/>
      <c r="HF109" s="287"/>
      <c r="HG109" s="287"/>
      <c r="HH109" s="287"/>
      <c r="HI109" s="287"/>
      <c r="HJ109" s="287"/>
      <c r="HK109" s="287"/>
      <c r="HL109" s="287"/>
      <c r="HM109" s="287"/>
      <c r="HN109" s="287"/>
      <c r="HO109" s="287"/>
      <c r="HP109" s="287"/>
      <c r="HQ109" s="287"/>
      <c r="HR109" s="287"/>
      <c r="HS109" s="287"/>
      <c r="HT109" s="287"/>
      <c r="HU109" s="287"/>
      <c r="HV109" s="287"/>
      <c r="HW109" s="287"/>
      <c r="HX109" s="287"/>
      <c r="HY109" s="287"/>
      <c r="HZ109" s="287"/>
      <c r="IA109" s="287"/>
      <c r="IB109" s="287"/>
      <c r="IC109" s="287"/>
      <c r="ID109" s="287"/>
      <c r="IE109" s="287"/>
      <c r="IF109" s="287"/>
      <c r="IG109" s="287"/>
      <c r="IH109" s="287"/>
      <c r="II109" s="287"/>
      <c r="IJ109" s="287"/>
      <c r="IK109" s="287"/>
      <c r="IL109" s="287"/>
      <c r="IM109" s="287"/>
      <c r="IN109" s="287"/>
      <c r="IO109" s="287"/>
      <c r="IP109" s="287"/>
      <c r="IQ109" s="287"/>
      <c r="IR109" s="287"/>
      <c r="IS109" s="287"/>
      <c r="IT109" s="287"/>
      <c r="IU109" s="287"/>
      <c r="IV109" s="287"/>
    </row>
    <row r="110" customFormat="false" ht="12.6" hidden="false" customHeight="true" outlineLevel="0" collapsed="false">
      <c r="A110" s="288" t="n">
        <v>801</v>
      </c>
      <c r="B110" s="289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3" t="n">
        <f aca="false">C109+D109+E109+F109+G109+H109+I109+J109+K109+L109+M109+O109+P109+Q109+R109+N109</f>
        <v>80281</v>
      </c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</row>
    <row r="111" customFormat="false" ht="12.6" hidden="false" customHeight="true" outlineLevel="0" collapsed="false">
      <c r="A111" s="290"/>
      <c r="B111" s="291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3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</row>
    <row r="112" customFormat="false" ht="12.6" hidden="false" customHeight="true" outlineLevel="0" collapsed="false">
      <c r="A112" s="199" t="n">
        <v>85403</v>
      </c>
      <c r="B112" s="229" t="n">
        <v>3020</v>
      </c>
      <c r="C112" s="294"/>
      <c r="D112" s="294"/>
      <c r="E112" s="231"/>
      <c r="F112" s="231"/>
      <c r="G112" s="231"/>
      <c r="H112" s="231"/>
      <c r="I112" s="294"/>
      <c r="J112" s="294"/>
      <c r="K112" s="294"/>
      <c r="L112" s="294"/>
      <c r="M112" s="295"/>
      <c r="N112" s="295"/>
      <c r="O112" s="295"/>
      <c r="P112" s="295"/>
      <c r="Q112" s="294"/>
      <c r="R112" s="295"/>
      <c r="S112" s="209" t="n">
        <f aca="false">R112+Q112+P112+O112+N112+M112+L112+K112+J112+I112+H112+G112+F112+E112+D112+C112</f>
        <v>0</v>
      </c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</row>
    <row r="113" customFormat="false" ht="12.6" hidden="false" customHeight="true" outlineLevel="0" collapsed="false">
      <c r="A113" s="244"/>
      <c r="B113" s="212" t="n">
        <v>3240</v>
      </c>
      <c r="C113" s="264"/>
      <c r="D113" s="264"/>
      <c r="E113" s="214"/>
      <c r="F113" s="214"/>
      <c r="G113" s="214"/>
      <c r="H113" s="214"/>
      <c r="I113" s="264"/>
      <c r="J113" s="264"/>
      <c r="K113" s="264"/>
      <c r="L113" s="264"/>
      <c r="M113" s="296"/>
      <c r="N113" s="297"/>
      <c r="O113" s="297"/>
      <c r="P113" s="297"/>
      <c r="Q113" s="297"/>
      <c r="R113" s="297"/>
      <c r="S113" s="209" t="n">
        <f aca="false">R113+Q113+P113+O113+N113+M113+L113+K113+J113+I113+H113+G113+F113+E113+D113+C113</f>
        <v>0</v>
      </c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</row>
    <row r="114" customFormat="false" ht="12.6" hidden="false" customHeight="true" outlineLevel="0" collapsed="false">
      <c r="A114" s="244" t="s">
        <v>275</v>
      </c>
      <c r="B114" s="211" t="n">
        <v>4010</v>
      </c>
      <c r="C114" s="247"/>
      <c r="D114" s="247"/>
      <c r="E114" s="203"/>
      <c r="F114" s="203"/>
      <c r="G114" s="203"/>
      <c r="H114" s="203"/>
      <c r="I114" s="247"/>
      <c r="J114" s="247"/>
      <c r="K114" s="247"/>
      <c r="L114" s="247"/>
      <c r="M114" s="298"/>
      <c r="N114" s="298"/>
      <c r="O114" s="298"/>
      <c r="P114" s="298"/>
      <c r="Q114" s="298"/>
      <c r="R114" s="299"/>
      <c r="S114" s="209" t="n">
        <f aca="false">R114+Q114+P114+O114+N114+M114+L114+K114+J114+I114+H114+G114+F114+E114+D114+C114</f>
        <v>0</v>
      </c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</row>
    <row r="115" customFormat="false" ht="12.6" hidden="false" customHeight="true" outlineLevel="0" collapsed="false">
      <c r="A115" s="210" t="s">
        <v>276</v>
      </c>
      <c r="B115" s="211" t="n">
        <v>4040</v>
      </c>
      <c r="C115" s="247"/>
      <c r="D115" s="247"/>
      <c r="E115" s="203"/>
      <c r="F115" s="203"/>
      <c r="G115" s="203"/>
      <c r="H115" s="203"/>
      <c r="I115" s="247"/>
      <c r="J115" s="247"/>
      <c r="K115" s="247"/>
      <c r="L115" s="247"/>
      <c r="M115" s="298"/>
      <c r="N115" s="300"/>
      <c r="O115" s="300"/>
      <c r="P115" s="300"/>
      <c r="Q115" s="300"/>
      <c r="R115" s="300"/>
      <c r="S115" s="209" t="n">
        <f aca="false">R115+Q115+P115+O115+N115+M115+L115+K115+J115+I115+H115+G115+F115+E115+D115+C115</f>
        <v>0</v>
      </c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</row>
    <row r="116" customFormat="false" ht="12.6" hidden="false" customHeight="true" outlineLevel="0" collapsed="false">
      <c r="A116" s="210" t="s">
        <v>277</v>
      </c>
      <c r="B116" s="211" t="n">
        <v>4110</v>
      </c>
      <c r="C116" s="247"/>
      <c r="D116" s="247"/>
      <c r="E116" s="203"/>
      <c r="F116" s="203"/>
      <c r="G116" s="203"/>
      <c r="H116" s="203"/>
      <c r="I116" s="247"/>
      <c r="J116" s="247"/>
      <c r="K116" s="247"/>
      <c r="L116" s="247"/>
      <c r="M116" s="298"/>
      <c r="N116" s="300"/>
      <c r="O116" s="300"/>
      <c r="P116" s="300"/>
      <c r="Q116" s="300"/>
      <c r="R116" s="300"/>
      <c r="S116" s="209" t="n">
        <f aca="false">R116+Q116+P116+O116+N116+M116+L116+K116+J116+I116+H116+G116+F116+E116+D116+C116</f>
        <v>0</v>
      </c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</row>
    <row r="117" customFormat="false" ht="12.6" hidden="false" customHeight="true" outlineLevel="0" collapsed="false">
      <c r="A117" s="210" t="s">
        <v>278</v>
      </c>
      <c r="B117" s="211" t="n">
        <v>4120</v>
      </c>
      <c r="C117" s="247"/>
      <c r="D117" s="247"/>
      <c r="E117" s="203"/>
      <c r="F117" s="203"/>
      <c r="G117" s="203"/>
      <c r="H117" s="203"/>
      <c r="I117" s="247"/>
      <c r="J117" s="247"/>
      <c r="K117" s="247"/>
      <c r="L117" s="247"/>
      <c r="M117" s="298"/>
      <c r="N117" s="300"/>
      <c r="O117" s="300"/>
      <c r="P117" s="300"/>
      <c r="Q117" s="300"/>
      <c r="R117" s="300"/>
      <c r="S117" s="209" t="n">
        <f aca="false">R117+Q117+P117+O117+N117+M117+L117+K117+J117+I117+H117+G117+F117+E117+D117+C117</f>
        <v>0</v>
      </c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</row>
    <row r="118" customFormat="false" ht="12.6" hidden="false" customHeight="true" outlineLevel="0" collapsed="false">
      <c r="A118" s="210"/>
      <c r="B118" s="211" t="n">
        <v>4130</v>
      </c>
      <c r="C118" s="247"/>
      <c r="D118" s="247"/>
      <c r="E118" s="203"/>
      <c r="F118" s="203"/>
      <c r="G118" s="203"/>
      <c r="H118" s="203"/>
      <c r="I118" s="247"/>
      <c r="J118" s="247"/>
      <c r="K118" s="247"/>
      <c r="L118" s="247"/>
      <c r="M118" s="298"/>
      <c r="N118" s="300"/>
      <c r="O118" s="300"/>
      <c r="P118" s="300"/>
      <c r="Q118" s="300"/>
      <c r="R118" s="300"/>
      <c r="S118" s="209" t="n">
        <f aca="false">R118+Q118+P118+O118+N118+M118+L118+K118+J118+I118+H118+G118+F118+E118+D118+C118</f>
        <v>0</v>
      </c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</row>
    <row r="119" customFormat="false" ht="12.6" hidden="false" customHeight="true" outlineLevel="0" collapsed="false">
      <c r="A119" s="210"/>
      <c r="B119" s="211" t="n">
        <v>4210</v>
      </c>
      <c r="C119" s="247"/>
      <c r="D119" s="247"/>
      <c r="E119" s="203" t="n">
        <v>7964</v>
      </c>
      <c r="F119" s="203"/>
      <c r="G119" s="203"/>
      <c r="H119" s="203"/>
      <c r="I119" s="247"/>
      <c r="J119" s="247"/>
      <c r="K119" s="247"/>
      <c r="L119" s="247"/>
      <c r="M119" s="298"/>
      <c r="N119" s="300"/>
      <c r="O119" s="300"/>
      <c r="P119" s="300"/>
      <c r="Q119" s="300"/>
      <c r="R119" s="300"/>
      <c r="S119" s="209" t="n">
        <f aca="false">R119+Q119+P119+O119+N119+M119+L119+K119+J119+I119+H119+G119+F119+E119+D119+C119</f>
        <v>7964</v>
      </c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</row>
    <row r="120" customFormat="false" ht="12.6" hidden="false" customHeight="true" outlineLevel="0" collapsed="false">
      <c r="A120" s="210"/>
      <c r="B120" s="211" t="n">
        <v>4220</v>
      </c>
      <c r="C120" s="247"/>
      <c r="D120" s="247"/>
      <c r="E120" s="203" t="n">
        <v>5000</v>
      </c>
      <c r="F120" s="203"/>
      <c r="G120" s="203"/>
      <c r="H120" s="203"/>
      <c r="I120" s="247"/>
      <c r="J120" s="247"/>
      <c r="K120" s="247"/>
      <c r="L120" s="247"/>
      <c r="M120" s="298"/>
      <c r="N120" s="300"/>
      <c r="O120" s="300"/>
      <c r="P120" s="300"/>
      <c r="Q120" s="300"/>
      <c r="R120" s="300"/>
      <c r="S120" s="209" t="n">
        <f aca="false">R120+Q120+P120+O120+N120+M120+L120+K120+J120+I120+H120+G120+F120+E120+D120+C120</f>
        <v>5000</v>
      </c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</row>
    <row r="121" customFormat="false" ht="12.6" hidden="false" customHeight="true" outlineLevel="0" collapsed="false">
      <c r="A121" s="210"/>
      <c r="B121" s="211" t="n">
        <v>4230</v>
      </c>
      <c r="C121" s="247"/>
      <c r="D121" s="247"/>
      <c r="E121" s="203"/>
      <c r="F121" s="203"/>
      <c r="G121" s="203"/>
      <c r="H121" s="203"/>
      <c r="I121" s="247"/>
      <c r="J121" s="247"/>
      <c r="K121" s="247"/>
      <c r="L121" s="247"/>
      <c r="M121" s="298"/>
      <c r="N121" s="300"/>
      <c r="O121" s="300"/>
      <c r="P121" s="300"/>
      <c r="Q121" s="300"/>
      <c r="R121" s="300"/>
      <c r="S121" s="209" t="n">
        <f aca="false">R121+Q121+P121+O121+N121+M121+L121+K121+J121+I121+H121+G121+F121+E121+D121+C121</f>
        <v>0</v>
      </c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</row>
    <row r="122" customFormat="false" ht="12.6" hidden="false" customHeight="true" outlineLevel="0" collapsed="false">
      <c r="A122" s="210"/>
      <c r="B122" s="211" t="n">
        <v>4240</v>
      </c>
      <c r="C122" s="247"/>
      <c r="D122" s="247"/>
      <c r="E122" s="203"/>
      <c r="F122" s="203"/>
      <c r="G122" s="203"/>
      <c r="H122" s="203"/>
      <c r="I122" s="247"/>
      <c r="J122" s="247"/>
      <c r="K122" s="247"/>
      <c r="L122" s="247"/>
      <c r="M122" s="298"/>
      <c r="N122" s="300"/>
      <c r="O122" s="300"/>
      <c r="P122" s="300"/>
      <c r="Q122" s="300"/>
      <c r="R122" s="300"/>
      <c r="S122" s="209" t="n">
        <f aca="false">R122+Q122+P122+O122+N122+M122+L122+K122+J122+I122+H122+G122+F122+E122+D122+C122</f>
        <v>0</v>
      </c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</row>
    <row r="123" customFormat="false" ht="12.6" hidden="false" customHeight="true" outlineLevel="0" collapsed="false">
      <c r="A123" s="210"/>
      <c r="B123" s="211" t="n">
        <v>4260</v>
      </c>
      <c r="C123" s="247"/>
      <c r="D123" s="247"/>
      <c r="E123" s="203"/>
      <c r="F123" s="203"/>
      <c r="G123" s="203"/>
      <c r="H123" s="203"/>
      <c r="I123" s="247"/>
      <c r="J123" s="247"/>
      <c r="K123" s="247"/>
      <c r="L123" s="247"/>
      <c r="M123" s="298"/>
      <c r="N123" s="300"/>
      <c r="O123" s="300"/>
      <c r="P123" s="300"/>
      <c r="Q123" s="300"/>
      <c r="R123" s="300"/>
      <c r="S123" s="209" t="n">
        <f aca="false">R123+Q123+P123+O123+N123+M123+L123+K123+J123+I123+H123+G123+F123+E123+D123+C123</f>
        <v>0</v>
      </c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</row>
    <row r="124" customFormat="false" ht="12.6" hidden="false" customHeight="true" outlineLevel="0" collapsed="false">
      <c r="A124" s="210"/>
      <c r="B124" s="211" t="n">
        <v>4270</v>
      </c>
      <c r="C124" s="247"/>
      <c r="D124" s="247"/>
      <c r="E124" s="203"/>
      <c r="F124" s="203"/>
      <c r="G124" s="203"/>
      <c r="H124" s="203"/>
      <c r="I124" s="247"/>
      <c r="J124" s="247"/>
      <c r="K124" s="247"/>
      <c r="L124" s="247"/>
      <c r="M124" s="298"/>
      <c r="N124" s="300"/>
      <c r="O124" s="300"/>
      <c r="P124" s="300"/>
      <c r="Q124" s="300"/>
      <c r="R124" s="300"/>
      <c r="S124" s="209" t="n">
        <f aca="false">R124+Q124+P124+O124+N124+M124+L124+K124+J124+I124+H124+G124+F124+E124+D124+C124</f>
        <v>0</v>
      </c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</row>
    <row r="125" customFormat="false" ht="12.6" hidden="false" customHeight="true" outlineLevel="0" collapsed="false">
      <c r="A125" s="210"/>
      <c r="B125" s="211" t="n">
        <v>4300</v>
      </c>
      <c r="C125" s="247"/>
      <c r="D125" s="247"/>
      <c r="E125" s="203"/>
      <c r="F125" s="203"/>
      <c r="G125" s="203"/>
      <c r="H125" s="203"/>
      <c r="I125" s="247"/>
      <c r="J125" s="247"/>
      <c r="K125" s="247"/>
      <c r="L125" s="247"/>
      <c r="M125" s="298"/>
      <c r="N125" s="300"/>
      <c r="O125" s="300"/>
      <c r="P125" s="300"/>
      <c r="Q125" s="300"/>
      <c r="R125" s="300"/>
      <c r="S125" s="209" t="n">
        <f aca="false">R125+Q125+P125+O125+N125+M125+L125+K125+J125+I125+H125+G125+F125+E125+D125+C125</f>
        <v>0</v>
      </c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</row>
    <row r="126" customFormat="false" ht="12.6" hidden="false" customHeight="true" outlineLevel="0" collapsed="false">
      <c r="A126" s="217"/>
      <c r="B126" s="218" t="n">
        <v>4440</v>
      </c>
      <c r="C126" s="301"/>
      <c r="D126" s="301"/>
      <c r="E126" s="220"/>
      <c r="F126" s="220"/>
      <c r="G126" s="220"/>
      <c r="H126" s="220"/>
      <c r="I126" s="301"/>
      <c r="J126" s="301"/>
      <c r="K126" s="301"/>
      <c r="L126" s="301"/>
      <c r="M126" s="302"/>
      <c r="N126" s="297"/>
      <c r="O126" s="297"/>
      <c r="P126" s="297"/>
      <c r="Q126" s="297"/>
      <c r="R126" s="297"/>
      <c r="S126" s="209" t="n">
        <f aca="false">R126+Q126+P126+O126+N126+M126+L126+K126+J126+I126+H126+G126+F126+E126+D126+C126</f>
        <v>0</v>
      </c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</row>
    <row r="127" customFormat="false" ht="12.6" hidden="false" customHeight="true" outlineLevel="0" collapsed="false">
      <c r="A127" s="303" t="s">
        <v>262</v>
      </c>
      <c r="B127" s="225"/>
      <c r="C127" s="226" t="n">
        <f aca="false">SUM(C112:C126)</f>
        <v>0</v>
      </c>
      <c r="D127" s="226" t="n">
        <f aca="false">SUM(D112:D126)</f>
        <v>0</v>
      </c>
      <c r="E127" s="226" t="n">
        <f aca="false">SUM(E112:E126)</f>
        <v>12964</v>
      </c>
      <c r="F127" s="226" t="n">
        <f aca="false">SUM(F112:F126)</f>
        <v>0</v>
      </c>
      <c r="G127" s="226" t="n">
        <f aca="false">SUM(G112:G126)</f>
        <v>0</v>
      </c>
      <c r="H127" s="226" t="n">
        <f aca="false">SUM(H112:H126)</f>
        <v>0</v>
      </c>
      <c r="I127" s="226" t="n">
        <f aca="false">SUM(I112:I126)</f>
        <v>0</v>
      </c>
      <c r="J127" s="226" t="n">
        <f aca="false">SUM(J112:J126)</f>
        <v>0</v>
      </c>
      <c r="K127" s="226" t="n">
        <f aca="false">SUM(K112:K126)</f>
        <v>0</v>
      </c>
      <c r="L127" s="226" t="n">
        <f aca="false">SUM(L112:L126)</f>
        <v>0</v>
      </c>
      <c r="M127" s="226" t="n">
        <f aca="false">SUM(M112:M126)</f>
        <v>0</v>
      </c>
      <c r="N127" s="226" t="n">
        <f aca="false">SUM(N112:N126)</f>
        <v>0</v>
      </c>
      <c r="O127" s="226" t="n">
        <f aca="false">SUM(O112:O126)</f>
        <v>0</v>
      </c>
      <c r="P127" s="226" t="n">
        <f aca="false">SUM(P112:P126)</f>
        <v>0</v>
      </c>
      <c r="Q127" s="226" t="n">
        <f aca="false">SUM(Q112:Q126)</f>
        <v>0</v>
      </c>
      <c r="R127" s="226" t="n">
        <f aca="false">SUM(R112:R126)</f>
        <v>0</v>
      </c>
      <c r="S127" s="227" t="n">
        <f aca="false">R127+Q127+P127+O127+N127+M127+L127+K127+J127+I127+H127+G127+F127+E127+D127+C127</f>
        <v>12964</v>
      </c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  <c r="IT127" s="228"/>
      <c r="IU127" s="228"/>
      <c r="IV127" s="228"/>
    </row>
    <row r="128" customFormat="false" ht="11.25" hidden="false" customHeight="true" outlineLevel="0" collapsed="false">
      <c r="A128" s="199" t="n">
        <v>85406</v>
      </c>
      <c r="B128" s="229" t="n">
        <v>3020</v>
      </c>
      <c r="C128" s="230"/>
      <c r="D128" s="230"/>
      <c r="E128" s="202"/>
      <c r="F128" s="231"/>
      <c r="G128" s="231"/>
      <c r="H128" s="231"/>
      <c r="I128" s="231"/>
      <c r="J128" s="231"/>
      <c r="K128" s="230"/>
      <c r="L128" s="230"/>
      <c r="M128" s="232"/>
      <c r="N128" s="232"/>
      <c r="O128" s="232"/>
      <c r="P128" s="232"/>
      <c r="Q128" s="232"/>
      <c r="R128" s="304"/>
      <c r="S128" s="305" t="n">
        <f aca="false">R128+Q128+P128+O128+N128+M128+L128+K128+J128+I128+H128+G128+F128+E128+D128+C128</f>
        <v>0</v>
      </c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</row>
    <row r="129" customFormat="false" ht="11.25" hidden="false" customHeight="true" outlineLevel="0" collapsed="false">
      <c r="A129" s="207"/>
      <c r="B129" s="200" t="n">
        <v>4010</v>
      </c>
      <c r="C129" s="208"/>
      <c r="D129" s="208"/>
      <c r="E129" s="202"/>
      <c r="F129" s="202"/>
      <c r="G129" s="202"/>
      <c r="H129" s="202"/>
      <c r="I129" s="202"/>
      <c r="J129" s="202"/>
      <c r="K129" s="208"/>
      <c r="L129" s="208"/>
      <c r="M129" s="234"/>
      <c r="N129" s="234"/>
      <c r="O129" s="234"/>
      <c r="P129" s="234"/>
      <c r="Q129" s="234"/>
      <c r="R129" s="234"/>
      <c r="S129" s="209" t="n">
        <f aca="false">R129+Q129+P129+O129+N129+M129+L129+K129+J129+I129+H129+G129+F129+E129+D129+C129</f>
        <v>0</v>
      </c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</row>
    <row r="130" customFormat="false" ht="11.25" hidden="false" customHeight="true" outlineLevel="0" collapsed="false">
      <c r="A130" s="210"/>
      <c r="B130" s="211" t="n">
        <v>4040</v>
      </c>
      <c r="C130" s="201"/>
      <c r="D130" s="201"/>
      <c r="E130" s="203"/>
      <c r="F130" s="203"/>
      <c r="G130" s="203"/>
      <c r="H130" s="203"/>
      <c r="I130" s="203"/>
      <c r="J130" s="203"/>
      <c r="K130" s="201"/>
      <c r="L130" s="201"/>
      <c r="M130" s="263"/>
      <c r="N130" s="234"/>
      <c r="O130" s="234"/>
      <c r="P130" s="234"/>
      <c r="Q130" s="234"/>
      <c r="R130" s="234"/>
      <c r="S130" s="209" t="n">
        <f aca="false">R130+Q130+P130+O130+N130+M130+L130+K130+J130+I130+H130+G130+F130+E130+D130+C130</f>
        <v>0</v>
      </c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</row>
    <row r="131" customFormat="false" ht="11.25" hidden="false" customHeight="true" outlineLevel="0" collapsed="false">
      <c r="A131" s="210" t="s">
        <v>279</v>
      </c>
      <c r="B131" s="211" t="n">
        <v>4110</v>
      </c>
      <c r="C131" s="201"/>
      <c r="D131" s="201"/>
      <c r="E131" s="203"/>
      <c r="F131" s="203"/>
      <c r="G131" s="203"/>
      <c r="H131" s="203"/>
      <c r="I131" s="203"/>
      <c r="J131" s="203"/>
      <c r="K131" s="201"/>
      <c r="L131" s="201"/>
      <c r="M131" s="263"/>
      <c r="N131" s="234"/>
      <c r="O131" s="234"/>
      <c r="P131" s="234"/>
      <c r="Q131" s="234"/>
      <c r="R131" s="234"/>
      <c r="S131" s="209" t="n">
        <f aca="false">R131+Q131+P131+O131+N131+M131+L131+K131+J131+I131+H131+G131+F131+E131+D131+C131</f>
        <v>0</v>
      </c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</row>
    <row r="132" customFormat="false" ht="11.25" hidden="false" customHeight="true" outlineLevel="0" collapsed="false">
      <c r="A132" s="210" t="s">
        <v>280</v>
      </c>
      <c r="B132" s="211" t="n">
        <v>4120</v>
      </c>
      <c r="C132" s="201"/>
      <c r="D132" s="201"/>
      <c r="E132" s="203"/>
      <c r="F132" s="203"/>
      <c r="G132" s="203"/>
      <c r="H132" s="203"/>
      <c r="I132" s="203"/>
      <c r="J132" s="203"/>
      <c r="K132" s="201"/>
      <c r="L132" s="201"/>
      <c r="M132" s="263"/>
      <c r="N132" s="234"/>
      <c r="O132" s="234"/>
      <c r="P132" s="234"/>
      <c r="Q132" s="234"/>
      <c r="R132" s="234"/>
      <c r="S132" s="209" t="n">
        <f aca="false">R132+Q132+P132+O132+N132+M132+L132+K132+J132+I132+H132+G132+F132+E132+D132+C132</f>
        <v>0</v>
      </c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</row>
    <row r="133" customFormat="false" ht="11.25" hidden="false" customHeight="true" outlineLevel="0" collapsed="false">
      <c r="A133" s="210" t="s">
        <v>281</v>
      </c>
      <c r="B133" s="211" t="n">
        <v>4170</v>
      </c>
      <c r="C133" s="201"/>
      <c r="D133" s="201"/>
      <c r="E133" s="203"/>
      <c r="F133" s="203"/>
      <c r="G133" s="203"/>
      <c r="H133" s="203"/>
      <c r="I133" s="203"/>
      <c r="J133" s="203"/>
      <c r="K133" s="201"/>
      <c r="L133" s="201"/>
      <c r="M133" s="263"/>
      <c r="N133" s="234"/>
      <c r="O133" s="234"/>
      <c r="P133" s="234"/>
      <c r="Q133" s="234"/>
      <c r="R133" s="234"/>
      <c r="S133" s="209" t="n">
        <f aca="false">R133+Q133+P133+O133+N133+M133+L133+K133+J133+I133+H133+G133+F133+E133+D133+C133</f>
        <v>0</v>
      </c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</row>
    <row r="134" customFormat="false" ht="11.25" hidden="false" customHeight="true" outlineLevel="0" collapsed="false">
      <c r="A134" s="210" t="s">
        <v>282</v>
      </c>
      <c r="B134" s="211" t="n">
        <v>4210</v>
      </c>
      <c r="C134" s="201"/>
      <c r="D134" s="201"/>
      <c r="E134" s="203"/>
      <c r="F134" s="203" t="n">
        <v>300</v>
      </c>
      <c r="G134" s="203"/>
      <c r="H134" s="203"/>
      <c r="I134" s="203"/>
      <c r="J134" s="203"/>
      <c r="K134" s="201"/>
      <c r="L134" s="201"/>
      <c r="M134" s="263"/>
      <c r="N134" s="234"/>
      <c r="O134" s="234"/>
      <c r="P134" s="234"/>
      <c r="Q134" s="234"/>
      <c r="R134" s="234"/>
      <c r="S134" s="209" t="n">
        <f aca="false">R134+Q134+P134+O134+N134+M134+L134+K134+J134+I134+H134+G134+F134+E134+D134+C134</f>
        <v>300</v>
      </c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</row>
    <row r="135" customFormat="false" ht="11.25" hidden="false" customHeight="true" outlineLevel="0" collapsed="false">
      <c r="A135" s="210"/>
      <c r="B135" s="211" t="n">
        <v>4240</v>
      </c>
      <c r="C135" s="201"/>
      <c r="D135" s="201"/>
      <c r="E135" s="203"/>
      <c r="F135" s="203"/>
      <c r="G135" s="203"/>
      <c r="H135" s="203"/>
      <c r="I135" s="203"/>
      <c r="J135" s="203"/>
      <c r="K135" s="201"/>
      <c r="L135" s="201"/>
      <c r="M135" s="263"/>
      <c r="N135" s="234"/>
      <c r="O135" s="234"/>
      <c r="P135" s="234"/>
      <c r="Q135" s="234"/>
      <c r="R135" s="234"/>
      <c r="S135" s="209" t="n">
        <f aca="false">R135+Q135+P135+O135+N135+M135+L135+K135+J135+I135+H135+G135+F135+E135+D135+C135</f>
        <v>0</v>
      </c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</row>
    <row r="136" customFormat="false" ht="11.25" hidden="false" customHeight="true" outlineLevel="0" collapsed="false">
      <c r="A136" s="210" t="s">
        <v>283</v>
      </c>
      <c r="B136" s="211" t="n">
        <v>4260</v>
      </c>
      <c r="C136" s="201"/>
      <c r="D136" s="201"/>
      <c r="E136" s="203"/>
      <c r="F136" s="203"/>
      <c r="G136" s="203"/>
      <c r="H136" s="203"/>
      <c r="I136" s="203"/>
      <c r="J136" s="203"/>
      <c r="K136" s="201"/>
      <c r="L136" s="201"/>
      <c r="M136" s="263"/>
      <c r="N136" s="234"/>
      <c r="O136" s="234"/>
      <c r="P136" s="234"/>
      <c r="Q136" s="234"/>
      <c r="R136" s="234"/>
      <c r="S136" s="209" t="n">
        <f aca="false">R136+Q136+P136+O136+N136+M136+L136+K136+J136+I136+H136+G136+F136+E136+D136+C136</f>
        <v>0</v>
      </c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</row>
    <row r="137" customFormat="false" ht="11.25" hidden="false" customHeight="true" outlineLevel="0" collapsed="false">
      <c r="A137" s="244" t="s">
        <v>284</v>
      </c>
      <c r="B137" s="211" t="n">
        <v>4270</v>
      </c>
      <c r="C137" s="201"/>
      <c r="D137" s="201"/>
      <c r="E137" s="203"/>
      <c r="F137" s="203"/>
      <c r="G137" s="203"/>
      <c r="H137" s="203"/>
      <c r="I137" s="203"/>
      <c r="J137" s="203"/>
      <c r="K137" s="201"/>
      <c r="L137" s="201"/>
      <c r="M137" s="263"/>
      <c r="N137" s="234"/>
      <c r="O137" s="234"/>
      <c r="P137" s="234"/>
      <c r="Q137" s="234"/>
      <c r="R137" s="234"/>
      <c r="S137" s="209" t="n">
        <f aca="false">R137+Q137+P137+O137+N137+M137+L137+K137+J137+I137+H137+G137+F137+E137+D137+C137</f>
        <v>0</v>
      </c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</row>
    <row r="138" customFormat="false" ht="11.25" hidden="false" customHeight="true" outlineLevel="0" collapsed="false">
      <c r="A138" s="244"/>
      <c r="B138" s="211" t="n">
        <v>4280</v>
      </c>
      <c r="C138" s="201"/>
      <c r="D138" s="201"/>
      <c r="E138" s="203"/>
      <c r="F138" s="203"/>
      <c r="G138" s="203"/>
      <c r="H138" s="203"/>
      <c r="I138" s="203"/>
      <c r="J138" s="203"/>
      <c r="K138" s="201"/>
      <c r="L138" s="201"/>
      <c r="M138" s="263"/>
      <c r="N138" s="234"/>
      <c r="O138" s="234"/>
      <c r="P138" s="234"/>
      <c r="Q138" s="234"/>
      <c r="R138" s="234"/>
      <c r="S138" s="209" t="n">
        <f aca="false">R138+Q138+P138+O138+N138+M138+L138+K138+J138+I138+H138+G138+F138+E138+D138+C138</f>
        <v>0</v>
      </c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</row>
    <row r="139" customFormat="false" ht="11.25" hidden="false" customHeight="true" outlineLevel="0" collapsed="false">
      <c r="A139" s="210"/>
      <c r="B139" s="211" t="n">
        <v>4300</v>
      </c>
      <c r="C139" s="201"/>
      <c r="D139" s="201"/>
      <c r="E139" s="203"/>
      <c r="F139" s="203"/>
      <c r="G139" s="203"/>
      <c r="H139" s="203"/>
      <c r="I139" s="203"/>
      <c r="J139" s="203"/>
      <c r="K139" s="201"/>
      <c r="L139" s="201"/>
      <c r="M139" s="263"/>
      <c r="N139" s="234"/>
      <c r="O139" s="234"/>
      <c r="P139" s="234"/>
      <c r="Q139" s="234"/>
      <c r="R139" s="234"/>
      <c r="S139" s="209" t="n">
        <f aca="false">R139+Q139+P139+O139+N139+M139+L139+K139+J139+I139+H139+G139+F139+E139+D139+C139</f>
        <v>0</v>
      </c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</row>
    <row r="140" customFormat="false" ht="11.25" hidden="false" customHeight="true" outlineLevel="0" collapsed="false">
      <c r="A140" s="244"/>
      <c r="B140" s="211" t="n">
        <v>4410</v>
      </c>
      <c r="C140" s="201"/>
      <c r="D140" s="201"/>
      <c r="E140" s="203"/>
      <c r="F140" s="203"/>
      <c r="G140" s="203"/>
      <c r="H140" s="203"/>
      <c r="I140" s="203"/>
      <c r="J140" s="203"/>
      <c r="K140" s="201"/>
      <c r="L140" s="201"/>
      <c r="M140" s="263"/>
      <c r="N140" s="234"/>
      <c r="O140" s="234"/>
      <c r="P140" s="234"/>
      <c r="Q140" s="234"/>
      <c r="R140" s="234"/>
      <c r="S140" s="209" t="n">
        <f aca="false">R140+Q140+P140+O140+N140+M140+L140+K140+J140+I140+H140+G140+F140+E140+D140+C140</f>
        <v>0</v>
      </c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</row>
    <row r="141" customFormat="false" ht="11.25" hidden="false" customHeight="true" outlineLevel="0" collapsed="false">
      <c r="A141" s="244"/>
      <c r="B141" s="211" t="n">
        <v>4430</v>
      </c>
      <c r="C141" s="201"/>
      <c r="D141" s="201"/>
      <c r="E141" s="203"/>
      <c r="F141" s="203"/>
      <c r="G141" s="203"/>
      <c r="H141" s="203"/>
      <c r="I141" s="203"/>
      <c r="J141" s="203"/>
      <c r="K141" s="201"/>
      <c r="L141" s="201"/>
      <c r="M141" s="263"/>
      <c r="N141" s="234"/>
      <c r="O141" s="234"/>
      <c r="P141" s="234"/>
      <c r="Q141" s="234"/>
      <c r="R141" s="234"/>
      <c r="S141" s="209" t="n">
        <f aca="false">R141+Q141+P141+O141+N141+M141+L141+K141+J141+I141+H141+G141+F141+E141+D141+C141</f>
        <v>0</v>
      </c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</row>
    <row r="142" customFormat="false" ht="11.25" hidden="false" customHeight="true" outlineLevel="0" collapsed="false">
      <c r="A142" s="210"/>
      <c r="B142" s="211" t="n">
        <v>4440</v>
      </c>
      <c r="C142" s="201"/>
      <c r="D142" s="201"/>
      <c r="E142" s="203"/>
      <c r="F142" s="203"/>
      <c r="G142" s="203"/>
      <c r="H142" s="203"/>
      <c r="I142" s="203"/>
      <c r="J142" s="203"/>
      <c r="K142" s="201"/>
      <c r="L142" s="201"/>
      <c r="M142" s="263"/>
      <c r="N142" s="263"/>
      <c r="O142" s="263"/>
      <c r="P142" s="263"/>
      <c r="Q142" s="263"/>
      <c r="R142" s="263"/>
      <c r="S142" s="209" t="n">
        <f aca="false">R142+Q142+P142+O142+N142+M142+L142+K142+J142+I142+H142+G142+F142+E142+D142+C142</f>
        <v>0</v>
      </c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</row>
    <row r="143" customFormat="false" ht="11.25" hidden="false" customHeight="true" outlineLevel="0" collapsed="false">
      <c r="A143" s="233"/>
      <c r="B143" s="259" t="n">
        <v>6060</v>
      </c>
      <c r="C143" s="256"/>
      <c r="D143" s="256"/>
      <c r="E143" s="280"/>
      <c r="F143" s="280"/>
      <c r="G143" s="280"/>
      <c r="H143" s="280"/>
      <c r="I143" s="280"/>
      <c r="J143" s="280"/>
      <c r="K143" s="256"/>
      <c r="L143" s="256"/>
      <c r="M143" s="260"/>
      <c r="N143" s="260"/>
      <c r="O143" s="260"/>
      <c r="P143" s="260"/>
      <c r="Q143" s="260"/>
      <c r="R143" s="260"/>
      <c r="S143" s="306" t="n">
        <f aca="false">R143+Q143+P143+O143+N143+M143+L143+K143+J143+I143+H143+G143+F143+E143+D143+C143</f>
        <v>0</v>
      </c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</row>
    <row r="144" customFormat="false" ht="12.6" hidden="false" customHeight="true" outlineLevel="0" collapsed="false">
      <c r="A144" s="224" t="s">
        <v>226</v>
      </c>
      <c r="B144" s="225"/>
      <c r="C144" s="226" t="n">
        <f aca="false">SUM(C128:C143)</f>
        <v>0</v>
      </c>
      <c r="D144" s="226" t="n">
        <f aca="false">SUM(D128:D143)</f>
        <v>0</v>
      </c>
      <c r="E144" s="226" t="n">
        <f aca="false">SUM(E128:E143)</f>
        <v>0</v>
      </c>
      <c r="F144" s="226" t="n">
        <f aca="false">SUM(F128:F143)</f>
        <v>300</v>
      </c>
      <c r="G144" s="226" t="n">
        <f aca="false">SUM(G128:G143)</f>
        <v>0</v>
      </c>
      <c r="H144" s="226" t="n">
        <f aca="false">SUM(H128:H143)</f>
        <v>0</v>
      </c>
      <c r="I144" s="226" t="n">
        <f aca="false">SUM(I128:I143)</f>
        <v>0</v>
      </c>
      <c r="J144" s="226" t="n">
        <f aca="false">SUM(J128:J143)</f>
        <v>0</v>
      </c>
      <c r="K144" s="226" t="n">
        <f aca="false">SUM(K128:K143)</f>
        <v>0</v>
      </c>
      <c r="L144" s="226" t="n">
        <f aca="false">SUM(L128:L143)</f>
        <v>0</v>
      </c>
      <c r="M144" s="226" t="n">
        <f aca="false">SUM(M128:M143)</f>
        <v>0</v>
      </c>
      <c r="N144" s="226" t="n">
        <f aca="false">SUM(N128:N143)</f>
        <v>0</v>
      </c>
      <c r="O144" s="226" t="n">
        <f aca="false">SUM(O128:O143)</f>
        <v>0</v>
      </c>
      <c r="P144" s="226" t="n">
        <f aca="false">SUM(P128:P143)</f>
        <v>0</v>
      </c>
      <c r="Q144" s="226" t="n">
        <f aca="false">SUM(Q128:Q143)</f>
        <v>0</v>
      </c>
      <c r="R144" s="226" t="n">
        <f aca="false">SUM(R128:R143)</f>
        <v>0</v>
      </c>
      <c r="S144" s="227" t="n">
        <f aca="false">R144+Q144+P144+O144+N144+M144+L144+K144+J144+I144+H144+G144+F144+E144+D144+C144</f>
        <v>300</v>
      </c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  <c r="IT144" s="228"/>
      <c r="IU144" s="228"/>
      <c r="IV144" s="228"/>
    </row>
    <row r="145" customFormat="false" ht="12.6" hidden="false" customHeight="true" outlineLevel="0" collapsed="false">
      <c r="A145" s="210" t="n">
        <v>85410</v>
      </c>
      <c r="B145" s="211" t="n">
        <v>3020</v>
      </c>
      <c r="C145" s="203"/>
      <c r="D145" s="203"/>
      <c r="E145" s="203"/>
      <c r="F145" s="203"/>
      <c r="G145" s="203"/>
      <c r="H145" s="203"/>
      <c r="I145" s="203"/>
      <c r="J145" s="203"/>
      <c r="K145" s="231"/>
      <c r="L145" s="231"/>
      <c r="M145" s="231"/>
      <c r="N145" s="307"/>
      <c r="O145" s="232"/>
      <c r="P145" s="232"/>
      <c r="Q145" s="232"/>
      <c r="R145" s="308"/>
      <c r="S145" s="305" t="n">
        <f aca="false">R145+Q145+P145+O145+N145+M145+L145+K145+J145+I145+H145+G145+F145+E145+D145+C145</f>
        <v>0</v>
      </c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</row>
    <row r="146" customFormat="false" ht="12.6" hidden="false" customHeight="true" outlineLevel="0" collapsed="false">
      <c r="A146" s="207"/>
      <c r="B146" s="200" t="n">
        <v>4010</v>
      </c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5"/>
      <c r="O146" s="234"/>
      <c r="P146" s="234"/>
      <c r="Q146" s="234"/>
      <c r="R146" s="205"/>
      <c r="S146" s="209" t="n">
        <f aca="false">R146+Q146+P146+O146+N146+M146+L146+K146+J146+I146+H146+G146+F146+E146+D146+C146</f>
        <v>0</v>
      </c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</row>
    <row r="147" customFormat="false" ht="12.6" hidden="false" customHeight="true" outlineLevel="0" collapsed="false">
      <c r="A147" s="210"/>
      <c r="B147" s="211" t="n">
        <v>4040</v>
      </c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5"/>
      <c r="O147" s="234"/>
      <c r="P147" s="234"/>
      <c r="Q147" s="234"/>
      <c r="R147" s="205"/>
      <c r="S147" s="209" t="n">
        <f aca="false">R147+Q147+P147+O147+N147+M147+L147+K147+J147+I147+H147+G147+F147+E147+D147+C147</f>
        <v>0</v>
      </c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</row>
    <row r="148" customFormat="false" ht="12.6" hidden="false" customHeight="true" outlineLevel="0" collapsed="false">
      <c r="A148" s="210"/>
      <c r="B148" s="211" t="n">
        <v>4110</v>
      </c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5"/>
      <c r="O148" s="234"/>
      <c r="P148" s="234"/>
      <c r="Q148" s="234"/>
      <c r="R148" s="205"/>
      <c r="S148" s="209" t="n">
        <f aca="false">R148+Q148+P148+O148+N148+M148+L148+K148+J148+I148+H148+G148+F148+E148+D148+C148</f>
        <v>0</v>
      </c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</row>
    <row r="149" customFormat="false" ht="12.6" hidden="false" customHeight="true" outlineLevel="0" collapsed="false">
      <c r="A149" s="244"/>
      <c r="B149" s="212" t="n">
        <v>4120</v>
      </c>
      <c r="C149" s="214"/>
      <c r="D149" s="214"/>
      <c r="E149" s="214"/>
      <c r="F149" s="214"/>
      <c r="G149" s="214"/>
      <c r="H149" s="214"/>
      <c r="I149" s="214"/>
      <c r="J149" s="214"/>
      <c r="K149" s="203"/>
      <c r="L149" s="214"/>
      <c r="M149" s="214"/>
      <c r="N149" s="215"/>
      <c r="O149" s="263"/>
      <c r="P149" s="263"/>
      <c r="Q149" s="263"/>
      <c r="R149" s="216"/>
      <c r="S149" s="209" t="n">
        <f aca="false">R149+Q149+P149+O149+N149+M149+L149+K149+J149+I149+H149+G149+F149+E149+D149+C149</f>
        <v>0</v>
      </c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</row>
    <row r="150" customFormat="false" ht="12.6" hidden="false" customHeight="true" outlineLevel="0" collapsed="false">
      <c r="A150" s="210" t="s">
        <v>285</v>
      </c>
      <c r="B150" s="211" t="n">
        <v>4210</v>
      </c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34"/>
      <c r="P150" s="234"/>
      <c r="Q150" s="234"/>
      <c r="R150" s="205"/>
      <c r="S150" s="209" t="n">
        <f aca="false">R150+Q150+P150+O150+N150+M150+L150+K150+J150+I150+H150+G150+F150+E150+D150+C150</f>
        <v>0</v>
      </c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</row>
    <row r="151" customFormat="false" ht="12.6" hidden="false" customHeight="true" outlineLevel="0" collapsed="false">
      <c r="A151" s="210" t="s">
        <v>286</v>
      </c>
      <c r="B151" s="211" t="n">
        <v>4240</v>
      </c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5"/>
      <c r="O151" s="234"/>
      <c r="P151" s="234"/>
      <c r="Q151" s="234"/>
      <c r="R151" s="205"/>
      <c r="S151" s="209" t="n">
        <f aca="false">R151+Q151+P151+O151+N151+M151+L151+K151+J151+I151+H151+G151+F151+E151+D151+C151</f>
        <v>0</v>
      </c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</row>
    <row r="152" customFormat="false" ht="12.6" hidden="false" customHeight="true" outlineLevel="0" collapsed="false">
      <c r="A152" s="210" t="s">
        <v>287</v>
      </c>
      <c r="B152" s="211" t="n">
        <v>4260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 t="n">
        <v>3000</v>
      </c>
      <c r="N152" s="205"/>
      <c r="O152" s="234"/>
      <c r="P152" s="234"/>
      <c r="Q152" s="234"/>
      <c r="R152" s="205"/>
      <c r="S152" s="209" t="n">
        <f aca="false">R152+Q152+P152+O152+N152+M152+L152+K152+J152+I152+H152+G152+F152+E152+D152+C152</f>
        <v>3000</v>
      </c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</row>
    <row r="153" customFormat="false" ht="12.6" hidden="false" customHeight="true" outlineLevel="0" collapsed="false">
      <c r="A153" s="210"/>
      <c r="B153" s="211" t="n">
        <v>4270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5"/>
      <c r="O153" s="234"/>
      <c r="P153" s="234"/>
      <c r="Q153" s="234"/>
      <c r="R153" s="205"/>
      <c r="S153" s="209" t="n">
        <f aca="false">R153+Q153+P153+O153+N153+M153+L153+K153+J153+I153+H153+G153+F153+E153+D153+C153</f>
        <v>0</v>
      </c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</row>
    <row r="154" customFormat="false" ht="12.6" hidden="false" customHeight="true" outlineLevel="0" collapsed="false">
      <c r="A154" s="210"/>
      <c r="B154" s="211" t="n">
        <v>4300</v>
      </c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 t="n">
        <v>3000</v>
      </c>
      <c r="N154" s="205"/>
      <c r="O154" s="234"/>
      <c r="P154" s="234"/>
      <c r="Q154" s="234"/>
      <c r="R154" s="205"/>
      <c r="S154" s="209" t="n">
        <f aca="false">R154+Q154+P154+O154+N154+M154+L154+K154+J154+I154+H154+G154+F154+E154+D154+C154</f>
        <v>3000</v>
      </c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</row>
    <row r="155" customFormat="false" ht="12.6" hidden="false" customHeight="true" outlineLevel="0" collapsed="false">
      <c r="A155" s="210"/>
      <c r="B155" s="211" t="n">
        <v>4410</v>
      </c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5"/>
      <c r="O155" s="205"/>
      <c r="P155" s="205"/>
      <c r="Q155" s="205"/>
      <c r="R155" s="205"/>
      <c r="S155" s="209" t="n">
        <f aca="false">R155+Q155+P155+O155+N155+M155+L155+K155+J155+I155+H155+G155+F155+E155+D155+C155</f>
        <v>0</v>
      </c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</row>
    <row r="156" customFormat="false" ht="12.6" hidden="false" customHeight="true" outlineLevel="0" collapsed="false">
      <c r="A156" s="210"/>
      <c r="B156" s="211" t="n">
        <v>4430</v>
      </c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5"/>
      <c r="O156" s="234"/>
      <c r="P156" s="234"/>
      <c r="Q156" s="234"/>
      <c r="R156" s="205"/>
      <c r="S156" s="209" t="n">
        <f aca="false">R156+Q156+P156+O156+N156+M156+L156+K156+J156+I156+H156+G156+F156+E156+D156+C156</f>
        <v>0</v>
      </c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</row>
    <row r="157" customFormat="false" ht="12.6" hidden="false" customHeight="true" outlineLevel="0" collapsed="false">
      <c r="A157" s="244"/>
      <c r="B157" s="212" t="n">
        <v>4440</v>
      </c>
      <c r="C157" s="214"/>
      <c r="D157" s="214"/>
      <c r="E157" s="214"/>
      <c r="F157" s="214"/>
      <c r="G157" s="214"/>
      <c r="H157" s="214"/>
      <c r="I157" s="214"/>
      <c r="J157" s="214"/>
      <c r="K157" s="280"/>
      <c r="L157" s="214"/>
      <c r="M157" s="214"/>
      <c r="N157" s="261"/>
      <c r="O157" s="234"/>
      <c r="P157" s="234"/>
      <c r="Q157" s="234"/>
      <c r="R157" s="205"/>
      <c r="S157" s="209" t="n">
        <f aca="false">R157+Q157+P157+O157+N157+M157+L157+K157+J157+I157+H157+G157+F157+E157+D157+C157</f>
        <v>0</v>
      </c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</row>
    <row r="158" customFormat="false" ht="12.6" hidden="false" customHeight="true" outlineLevel="0" collapsed="false">
      <c r="A158" s="224" t="s">
        <v>226</v>
      </c>
      <c r="B158" s="225"/>
      <c r="C158" s="226" t="n">
        <f aca="false">SUM(C145:C157)</f>
        <v>0</v>
      </c>
      <c r="D158" s="226" t="n">
        <f aca="false">SUM(D145:D157)</f>
        <v>0</v>
      </c>
      <c r="E158" s="226" t="n">
        <f aca="false">SUM(E145:E157)</f>
        <v>0</v>
      </c>
      <c r="F158" s="226" t="n">
        <f aca="false">SUM(F145:F157)</f>
        <v>0</v>
      </c>
      <c r="G158" s="226" t="n">
        <f aca="false">SUM(G145:G157)</f>
        <v>0</v>
      </c>
      <c r="H158" s="226" t="n">
        <f aca="false">SUM(H145:H157)</f>
        <v>0</v>
      </c>
      <c r="I158" s="226" t="n">
        <f aca="false">SUM(I145:I157)</f>
        <v>0</v>
      </c>
      <c r="J158" s="226" t="n">
        <f aca="false">SUM(J145:J157)</f>
        <v>0</v>
      </c>
      <c r="K158" s="226" t="n">
        <f aca="false">SUM(K145:K157)</f>
        <v>0</v>
      </c>
      <c r="L158" s="226" t="n">
        <f aca="false">SUM(L145:L157)</f>
        <v>0</v>
      </c>
      <c r="M158" s="226" t="n">
        <f aca="false">SUM(M145:M157)</f>
        <v>6000</v>
      </c>
      <c r="N158" s="226" t="n">
        <f aca="false">SUM(N145:N157)</f>
        <v>0</v>
      </c>
      <c r="O158" s="226" t="n">
        <f aca="false">SUM(O145:O157)</f>
        <v>0</v>
      </c>
      <c r="P158" s="226" t="n">
        <f aca="false">SUM(P145:P157)</f>
        <v>0</v>
      </c>
      <c r="Q158" s="226" t="n">
        <f aca="false">SUM(Q145:Q157)</f>
        <v>0</v>
      </c>
      <c r="R158" s="226" t="n">
        <f aca="false">SUM(R145:R157)</f>
        <v>0</v>
      </c>
      <c r="S158" s="227" t="n">
        <f aca="false">R158+Q158+P158+O158+N158+M158+L158+K158+J158+I158+H158+G158+F158+E158+D158+C158</f>
        <v>6000</v>
      </c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  <c r="AU158" s="249"/>
      <c r="AV158" s="249"/>
      <c r="AW158" s="249"/>
      <c r="AX158" s="249"/>
      <c r="AY158" s="249"/>
      <c r="AZ158" s="249"/>
      <c r="BA158" s="249"/>
      <c r="BB158" s="249"/>
      <c r="BC158" s="249"/>
      <c r="BD158" s="249"/>
      <c r="BE158" s="249"/>
      <c r="BF158" s="249"/>
      <c r="BG158" s="249"/>
      <c r="BH158" s="249"/>
      <c r="BI158" s="249"/>
      <c r="BJ158" s="249"/>
      <c r="BK158" s="249"/>
      <c r="BL158" s="249"/>
      <c r="BM158" s="249"/>
      <c r="BN158" s="249"/>
      <c r="BO158" s="249"/>
      <c r="BP158" s="249"/>
      <c r="BQ158" s="249"/>
      <c r="BR158" s="249"/>
      <c r="BS158" s="249"/>
      <c r="BT158" s="249"/>
      <c r="BU158" s="249"/>
      <c r="BV158" s="249"/>
      <c r="BW158" s="249"/>
      <c r="BX158" s="249"/>
      <c r="BY158" s="249"/>
      <c r="BZ158" s="249"/>
      <c r="CA158" s="249"/>
      <c r="CB158" s="249"/>
      <c r="CC158" s="249"/>
      <c r="CD158" s="249"/>
      <c r="CE158" s="249"/>
      <c r="CF158" s="249"/>
      <c r="CG158" s="249"/>
      <c r="CH158" s="249"/>
      <c r="CI158" s="249"/>
      <c r="CJ158" s="249"/>
      <c r="CK158" s="249"/>
      <c r="CL158" s="249"/>
      <c r="CM158" s="249"/>
      <c r="CN158" s="249"/>
      <c r="CO158" s="249"/>
      <c r="CP158" s="249"/>
      <c r="CQ158" s="249"/>
      <c r="CR158" s="249"/>
      <c r="CS158" s="249"/>
      <c r="CT158" s="249"/>
      <c r="CU158" s="249"/>
      <c r="CV158" s="249"/>
      <c r="CW158" s="249"/>
      <c r="CX158" s="249"/>
      <c r="CY158" s="249"/>
      <c r="CZ158" s="249"/>
      <c r="DA158" s="249"/>
      <c r="DB158" s="249"/>
      <c r="DC158" s="249"/>
      <c r="DD158" s="249"/>
      <c r="DE158" s="249"/>
      <c r="DF158" s="249"/>
      <c r="DG158" s="249"/>
      <c r="DH158" s="249"/>
      <c r="DI158" s="249"/>
      <c r="DJ158" s="249"/>
      <c r="DK158" s="249"/>
      <c r="DL158" s="249"/>
      <c r="DM158" s="249"/>
      <c r="DN158" s="249"/>
      <c r="DO158" s="249"/>
      <c r="DP158" s="249"/>
      <c r="DQ158" s="249"/>
      <c r="DR158" s="249"/>
      <c r="DS158" s="249"/>
      <c r="DT158" s="249"/>
      <c r="DU158" s="249"/>
      <c r="DV158" s="249"/>
      <c r="DW158" s="249"/>
      <c r="DX158" s="249"/>
      <c r="DY158" s="249"/>
      <c r="DZ158" s="249"/>
      <c r="EA158" s="249"/>
      <c r="EB158" s="249"/>
      <c r="EC158" s="249"/>
      <c r="ED158" s="249"/>
      <c r="EE158" s="249"/>
      <c r="EF158" s="249"/>
      <c r="EG158" s="249"/>
      <c r="EH158" s="249"/>
      <c r="EI158" s="249"/>
      <c r="EJ158" s="249"/>
      <c r="EK158" s="249"/>
      <c r="EL158" s="249"/>
      <c r="EM158" s="249"/>
      <c r="EN158" s="249"/>
      <c r="EO158" s="249"/>
      <c r="EP158" s="249"/>
      <c r="EQ158" s="249"/>
      <c r="ER158" s="249"/>
      <c r="ES158" s="249"/>
      <c r="ET158" s="249"/>
      <c r="EU158" s="249"/>
      <c r="EV158" s="249"/>
      <c r="EW158" s="249"/>
      <c r="EX158" s="249"/>
      <c r="EY158" s="249"/>
      <c r="EZ158" s="249"/>
      <c r="FA158" s="249"/>
      <c r="FB158" s="249"/>
      <c r="FC158" s="249"/>
      <c r="FD158" s="249"/>
      <c r="FE158" s="249"/>
      <c r="FF158" s="249"/>
      <c r="FG158" s="249"/>
      <c r="FH158" s="249"/>
      <c r="FI158" s="249"/>
      <c r="FJ158" s="249"/>
      <c r="FK158" s="249"/>
      <c r="FL158" s="249"/>
      <c r="FM158" s="249"/>
      <c r="FN158" s="249"/>
      <c r="FO158" s="249"/>
      <c r="FP158" s="249"/>
      <c r="FQ158" s="249"/>
      <c r="FR158" s="249"/>
      <c r="FS158" s="249"/>
      <c r="FT158" s="249"/>
      <c r="FU158" s="249"/>
      <c r="FV158" s="249"/>
      <c r="FW158" s="249"/>
      <c r="FX158" s="249"/>
      <c r="FY158" s="249"/>
      <c r="FZ158" s="249"/>
      <c r="GA158" s="249"/>
      <c r="GB158" s="249"/>
      <c r="GC158" s="249"/>
      <c r="GD158" s="249"/>
      <c r="GE158" s="249"/>
      <c r="GF158" s="249"/>
      <c r="GG158" s="249"/>
      <c r="GH158" s="249"/>
      <c r="GI158" s="249"/>
      <c r="GJ158" s="249"/>
      <c r="GK158" s="249"/>
      <c r="GL158" s="249"/>
      <c r="GM158" s="249"/>
      <c r="GN158" s="249"/>
      <c r="GO158" s="249"/>
      <c r="GP158" s="249"/>
      <c r="GQ158" s="249"/>
      <c r="GR158" s="249"/>
      <c r="GS158" s="249"/>
      <c r="GT158" s="249"/>
      <c r="GU158" s="249"/>
      <c r="GV158" s="249"/>
      <c r="GW158" s="249"/>
      <c r="GX158" s="249"/>
      <c r="GY158" s="249"/>
      <c r="GZ158" s="249"/>
      <c r="HA158" s="249"/>
      <c r="HB158" s="249"/>
      <c r="HC158" s="249"/>
      <c r="HD158" s="249"/>
      <c r="HE158" s="249"/>
      <c r="HF158" s="249"/>
      <c r="HG158" s="249"/>
      <c r="HH158" s="249"/>
      <c r="HI158" s="249"/>
      <c r="HJ158" s="249"/>
      <c r="HK158" s="249"/>
      <c r="HL158" s="249"/>
      <c r="HM158" s="249"/>
      <c r="HN158" s="249"/>
      <c r="HO158" s="249"/>
      <c r="HP158" s="249"/>
      <c r="HQ158" s="249"/>
      <c r="HR158" s="249"/>
      <c r="HS158" s="249"/>
      <c r="HT158" s="249"/>
      <c r="HU158" s="249"/>
      <c r="HV158" s="249"/>
      <c r="HW158" s="249"/>
      <c r="HX158" s="249"/>
      <c r="HY158" s="249"/>
      <c r="HZ158" s="249"/>
      <c r="IA158" s="249"/>
      <c r="IB158" s="249"/>
      <c r="IC158" s="249"/>
      <c r="ID158" s="249"/>
      <c r="IE158" s="249"/>
      <c r="IF158" s="249"/>
      <c r="IG158" s="249"/>
      <c r="IH158" s="249"/>
      <c r="II158" s="249"/>
      <c r="IJ158" s="249"/>
      <c r="IK158" s="249"/>
      <c r="IL158" s="249"/>
      <c r="IM158" s="249"/>
      <c r="IN158" s="249"/>
      <c r="IO158" s="249"/>
      <c r="IP158" s="249"/>
      <c r="IQ158" s="249"/>
      <c r="IR158" s="249"/>
      <c r="IS158" s="249"/>
      <c r="IT158" s="249"/>
      <c r="IU158" s="249"/>
      <c r="IV158" s="249"/>
    </row>
    <row r="159" customFormat="false" ht="11.25" hidden="false" customHeight="true" outlineLevel="0" collapsed="false">
      <c r="A159" s="309" t="n">
        <v>85415</v>
      </c>
      <c r="B159" s="259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61"/>
      <c r="N159" s="261"/>
      <c r="O159" s="310"/>
      <c r="P159" s="310"/>
      <c r="Q159" s="311"/>
      <c r="R159" s="312"/>
      <c r="S159" s="305" t="n">
        <f aca="false">R159+Q159+P159+O159+N159+M159+L159+K159+J159+I159+H159+G159+F159+E159+D159+C159</f>
        <v>0</v>
      </c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</row>
    <row r="160" customFormat="false" ht="11.25" hidden="false" customHeight="true" outlineLevel="0" collapsed="false">
      <c r="A160" s="313" t="s">
        <v>288</v>
      </c>
      <c r="B160" s="211" t="n">
        <v>3240</v>
      </c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4"/>
      <c r="N160" s="204"/>
      <c r="O160" s="203"/>
      <c r="P160" s="203"/>
      <c r="Q160" s="203"/>
      <c r="R160" s="216"/>
      <c r="S160" s="209" t="n">
        <f aca="false">R160+Q160+P160+O160+N160+M160+L160+K160+J160+I160+H160+G160+F160+E160+D160+C160</f>
        <v>0</v>
      </c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</row>
    <row r="161" customFormat="false" ht="11.25" hidden="false" customHeight="true" outlineLevel="0" collapsed="false">
      <c r="A161" s="210"/>
      <c r="B161" s="212" t="n">
        <v>3248</v>
      </c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5"/>
      <c r="N161" s="215"/>
      <c r="O161" s="214"/>
      <c r="P161" s="214"/>
      <c r="Q161" s="214"/>
      <c r="R161" s="215"/>
      <c r="S161" s="209" t="n">
        <f aca="false">R161+Q161+P161+O161+N161+M161+L161+K161+J161+I161+H161+G161+F161+E161+D161+C161</f>
        <v>0</v>
      </c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</row>
    <row r="162" customFormat="false" ht="11.25" hidden="false" customHeight="true" outlineLevel="0" collapsed="false">
      <c r="A162" s="309"/>
      <c r="B162" s="212" t="n">
        <v>3249</v>
      </c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5"/>
      <c r="N162" s="215"/>
      <c r="O162" s="214"/>
      <c r="P162" s="214"/>
      <c r="Q162" s="214"/>
      <c r="R162" s="215"/>
      <c r="S162" s="209" t="n">
        <f aca="false">R162+Q162+P162+O162+N162+M162+L162+K162+J162+I162+H162+G162+F162+E162+D162+C162</f>
        <v>0</v>
      </c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</row>
    <row r="163" customFormat="false" ht="11.25" hidden="false" customHeight="true" outlineLevel="0" collapsed="false">
      <c r="A163" s="210"/>
      <c r="B163" s="212" t="n">
        <v>4118</v>
      </c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5"/>
      <c r="N163" s="215"/>
      <c r="O163" s="214"/>
      <c r="P163" s="214"/>
      <c r="Q163" s="214"/>
      <c r="R163" s="215"/>
      <c r="S163" s="209" t="n">
        <f aca="false">R163+Q163+P163+O163+N163+M163+L163+K163+J163+I163+H163+G163+F163+E163+D163+C163</f>
        <v>0</v>
      </c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</row>
    <row r="164" customFormat="false" ht="11.25" hidden="false" customHeight="true" outlineLevel="0" collapsed="false">
      <c r="A164" s="210"/>
      <c r="B164" s="212" t="n">
        <v>4119</v>
      </c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5"/>
      <c r="N164" s="215"/>
      <c r="O164" s="214"/>
      <c r="P164" s="214"/>
      <c r="Q164" s="214"/>
      <c r="R164" s="215"/>
      <c r="S164" s="209" t="n">
        <f aca="false">R164+Q164+P164+O164+N164+M164+L164+K164+J164+I164+H164+G164+F164+E164+D164+C164</f>
        <v>0</v>
      </c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</row>
    <row r="165" customFormat="false" ht="11.25" hidden="false" customHeight="true" outlineLevel="0" collapsed="false">
      <c r="A165" s="210"/>
      <c r="B165" s="212" t="n">
        <v>4128</v>
      </c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5"/>
      <c r="N165" s="215"/>
      <c r="O165" s="214"/>
      <c r="P165" s="214"/>
      <c r="Q165" s="214"/>
      <c r="R165" s="215"/>
      <c r="S165" s="209" t="n">
        <f aca="false">R165+Q165+P165+O165+N165+M165+L165+K165+J165+I165+H165+G165+F165+E165+D165+C165</f>
        <v>0</v>
      </c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</row>
    <row r="166" customFormat="false" ht="11.25" hidden="false" customHeight="true" outlineLevel="0" collapsed="false">
      <c r="A166" s="309"/>
      <c r="B166" s="212" t="n">
        <v>4129</v>
      </c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5"/>
      <c r="N166" s="215"/>
      <c r="O166" s="214"/>
      <c r="P166" s="214"/>
      <c r="Q166" s="214"/>
      <c r="R166" s="215"/>
      <c r="S166" s="209" t="n">
        <f aca="false">R166+Q166+P166+O166+N166+M166+L166+K166+J166+I166+H166+G166+F166+E166+D166+C166</f>
        <v>0</v>
      </c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</row>
    <row r="167" customFormat="false" ht="11.25" hidden="false" customHeight="true" outlineLevel="0" collapsed="false">
      <c r="A167" s="210"/>
      <c r="B167" s="212" t="n">
        <v>4300</v>
      </c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5"/>
      <c r="N167" s="215"/>
      <c r="O167" s="214"/>
      <c r="P167" s="214"/>
      <c r="Q167" s="214"/>
      <c r="R167" s="215"/>
      <c r="S167" s="209" t="n">
        <f aca="false">R167+Q167+P167+O167+N167+M167+L167+K167+J167+I167+H167+G167+F167+E167+D167+C167</f>
        <v>0</v>
      </c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</row>
    <row r="168" customFormat="false" ht="11.25" hidden="false" customHeight="true" outlineLevel="0" collapsed="false">
      <c r="A168" s="210"/>
      <c r="B168" s="212" t="n">
        <v>4308</v>
      </c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5"/>
      <c r="N168" s="215"/>
      <c r="O168" s="214"/>
      <c r="P168" s="214"/>
      <c r="Q168" s="214"/>
      <c r="R168" s="215"/>
      <c r="S168" s="209" t="n">
        <f aca="false">R168+Q168+P168+O168+N168+M168+L168+K168+J168+I168+H168+G168+F168+E168+D168+C168</f>
        <v>0</v>
      </c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</row>
    <row r="169" customFormat="false" ht="11.25" hidden="false" customHeight="true" outlineLevel="0" collapsed="false">
      <c r="A169" s="210"/>
      <c r="B169" s="212" t="n">
        <v>4309</v>
      </c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5"/>
      <c r="N169" s="215"/>
      <c r="O169" s="214"/>
      <c r="P169" s="214"/>
      <c r="Q169" s="214"/>
      <c r="R169" s="215"/>
      <c r="S169" s="209" t="n">
        <f aca="false">R169+Q169+P169+O169+N169+M169+L169+K169+J169+I169+H169+G169+F169+E169+D169+C169</f>
        <v>0</v>
      </c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</row>
    <row r="170" customFormat="false" ht="11.25" hidden="false" customHeight="true" outlineLevel="0" collapsed="false">
      <c r="A170" s="217" t="s">
        <v>289</v>
      </c>
      <c r="B170" s="212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5"/>
      <c r="N170" s="215"/>
      <c r="O170" s="214"/>
      <c r="P170" s="214"/>
      <c r="Q170" s="214"/>
      <c r="R170" s="215"/>
      <c r="S170" s="306" t="n">
        <f aca="false">R170+Q170+P170+O170+N170+M170+L170+K170+J170+I170+H170+G170+F170+E170+D170+C170</f>
        <v>0</v>
      </c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</row>
    <row r="171" customFormat="false" ht="11.25" hidden="false" customHeight="true" outlineLevel="0" collapsed="false">
      <c r="A171" s="224" t="s">
        <v>262</v>
      </c>
      <c r="B171" s="225"/>
      <c r="C171" s="226" t="n">
        <f aca="false">SUM(C159:C170)</f>
        <v>0</v>
      </c>
      <c r="D171" s="226" t="n">
        <f aca="false">SUM(D159:D170)</f>
        <v>0</v>
      </c>
      <c r="E171" s="226" t="n">
        <f aca="false">SUM(E159:E170)</f>
        <v>0</v>
      </c>
      <c r="F171" s="226" t="n">
        <f aca="false">SUM(F159:F170)</f>
        <v>0</v>
      </c>
      <c r="G171" s="226" t="n">
        <f aca="false">SUM(G159:G170)</f>
        <v>0</v>
      </c>
      <c r="H171" s="226" t="n">
        <f aca="false">SUM(H159:H170)</f>
        <v>0</v>
      </c>
      <c r="I171" s="226" t="n">
        <f aca="false">SUM(I159:I170)</f>
        <v>0</v>
      </c>
      <c r="J171" s="226" t="n">
        <f aca="false">SUM(J159:J170)</f>
        <v>0</v>
      </c>
      <c r="K171" s="226" t="n">
        <f aca="false">SUM(K159:K170)</f>
        <v>0</v>
      </c>
      <c r="L171" s="226" t="n">
        <f aca="false">SUM(L159:L170)</f>
        <v>0</v>
      </c>
      <c r="M171" s="226" t="n">
        <f aca="false">SUM(M159:M170)</f>
        <v>0</v>
      </c>
      <c r="N171" s="226" t="n">
        <f aca="false">SUM(N159:N170)</f>
        <v>0</v>
      </c>
      <c r="O171" s="226" t="n">
        <f aca="false">SUM(O159:O170)</f>
        <v>0</v>
      </c>
      <c r="P171" s="226" t="n">
        <f aca="false">SUM(P159:P170)</f>
        <v>0</v>
      </c>
      <c r="Q171" s="226" t="n">
        <f aca="false">SUM(Q159:Q170)</f>
        <v>0</v>
      </c>
      <c r="R171" s="226" t="n">
        <f aca="false">SUM(R159:R170)</f>
        <v>0</v>
      </c>
      <c r="S171" s="227" t="n">
        <f aca="false">R171+Q171+P171+O171+N171+M171+L171+K171+J171+I171+H171+G171+F171+E171+D171+C171</f>
        <v>0</v>
      </c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  <c r="AM171" s="249"/>
      <c r="AN171" s="249"/>
      <c r="AO171" s="249"/>
      <c r="AP171" s="249"/>
      <c r="AQ171" s="249"/>
      <c r="AR171" s="249"/>
      <c r="AS171" s="249"/>
      <c r="AT171" s="249"/>
      <c r="AU171" s="249"/>
      <c r="AV171" s="249"/>
      <c r="AW171" s="249"/>
      <c r="AX171" s="249"/>
      <c r="AY171" s="249"/>
      <c r="AZ171" s="249"/>
      <c r="BA171" s="249"/>
      <c r="BB171" s="249"/>
      <c r="BC171" s="249"/>
      <c r="BD171" s="249"/>
      <c r="BE171" s="249"/>
      <c r="BF171" s="249"/>
      <c r="BG171" s="249"/>
      <c r="BH171" s="249"/>
      <c r="BI171" s="249"/>
      <c r="BJ171" s="249"/>
      <c r="BK171" s="249"/>
      <c r="BL171" s="249"/>
      <c r="BM171" s="249"/>
      <c r="BN171" s="249"/>
      <c r="BO171" s="249"/>
      <c r="BP171" s="249"/>
      <c r="BQ171" s="249"/>
      <c r="BR171" s="249"/>
      <c r="BS171" s="249"/>
      <c r="BT171" s="249"/>
      <c r="BU171" s="249"/>
      <c r="BV171" s="249"/>
      <c r="BW171" s="249"/>
      <c r="BX171" s="249"/>
      <c r="BY171" s="249"/>
      <c r="BZ171" s="249"/>
      <c r="CA171" s="249"/>
      <c r="CB171" s="249"/>
      <c r="CC171" s="249"/>
      <c r="CD171" s="249"/>
      <c r="CE171" s="249"/>
      <c r="CF171" s="249"/>
      <c r="CG171" s="249"/>
      <c r="CH171" s="249"/>
      <c r="CI171" s="249"/>
      <c r="CJ171" s="249"/>
      <c r="CK171" s="249"/>
      <c r="CL171" s="249"/>
      <c r="CM171" s="249"/>
      <c r="CN171" s="249"/>
      <c r="CO171" s="249"/>
      <c r="CP171" s="249"/>
      <c r="CQ171" s="249"/>
      <c r="CR171" s="249"/>
      <c r="CS171" s="249"/>
      <c r="CT171" s="249"/>
      <c r="CU171" s="249"/>
      <c r="CV171" s="249"/>
      <c r="CW171" s="249"/>
      <c r="CX171" s="249"/>
      <c r="CY171" s="249"/>
      <c r="CZ171" s="249"/>
      <c r="DA171" s="249"/>
      <c r="DB171" s="249"/>
      <c r="DC171" s="249"/>
      <c r="DD171" s="249"/>
      <c r="DE171" s="249"/>
      <c r="DF171" s="249"/>
      <c r="DG171" s="249"/>
      <c r="DH171" s="249"/>
      <c r="DI171" s="249"/>
      <c r="DJ171" s="249"/>
      <c r="DK171" s="249"/>
      <c r="DL171" s="249"/>
      <c r="DM171" s="249"/>
      <c r="DN171" s="249"/>
      <c r="DO171" s="249"/>
      <c r="DP171" s="249"/>
      <c r="DQ171" s="249"/>
      <c r="DR171" s="249"/>
      <c r="DS171" s="249"/>
      <c r="DT171" s="249"/>
      <c r="DU171" s="249"/>
      <c r="DV171" s="249"/>
      <c r="DW171" s="249"/>
      <c r="DX171" s="249"/>
      <c r="DY171" s="249"/>
      <c r="DZ171" s="249"/>
      <c r="EA171" s="249"/>
      <c r="EB171" s="249"/>
      <c r="EC171" s="249"/>
      <c r="ED171" s="249"/>
      <c r="EE171" s="249"/>
      <c r="EF171" s="249"/>
      <c r="EG171" s="249"/>
      <c r="EH171" s="249"/>
      <c r="EI171" s="249"/>
      <c r="EJ171" s="249"/>
      <c r="EK171" s="249"/>
      <c r="EL171" s="249"/>
      <c r="EM171" s="249"/>
      <c r="EN171" s="249"/>
      <c r="EO171" s="249"/>
      <c r="EP171" s="249"/>
      <c r="EQ171" s="249"/>
      <c r="ER171" s="249"/>
      <c r="ES171" s="249"/>
      <c r="ET171" s="249"/>
      <c r="EU171" s="249"/>
      <c r="EV171" s="249"/>
      <c r="EW171" s="249"/>
      <c r="EX171" s="249"/>
      <c r="EY171" s="249"/>
      <c r="EZ171" s="249"/>
      <c r="FA171" s="249"/>
      <c r="FB171" s="249"/>
      <c r="FC171" s="249"/>
      <c r="FD171" s="249"/>
      <c r="FE171" s="249"/>
      <c r="FF171" s="249"/>
      <c r="FG171" s="249"/>
      <c r="FH171" s="249"/>
      <c r="FI171" s="249"/>
      <c r="FJ171" s="249"/>
      <c r="FK171" s="249"/>
      <c r="FL171" s="249"/>
      <c r="FM171" s="249"/>
      <c r="FN171" s="249"/>
      <c r="FO171" s="249"/>
      <c r="FP171" s="249"/>
      <c r="FQ171" s="249"/>
      <c r="FR171" s="249"/>
      <c r="FS171" s="249"/>
      <c r="FT171" s="249"/>
      <c r="FU171" s="249"/>
      <c r="FV171" s="249"/>
      <c r="FW171" s="249"/>
      <c r="FX171" s="249"/>
      <c r="FY171" s="249"/>
      <c r="FZ171" s="249"/>
      <c r="GA171" s="249"/>
      <c r="GB171" s="249"/>
      <c r="GC171" s="249"/>
      <c r="GD171" s="249"/>
      <c r="GE171" s="249"/>
      <c r="GF171" s="249"/>
      <c r="GG171" s="249"/>
      <c r="GH171" s="249"/>
      <c r="GI171" s="249"/>
      <c r="GJ171" s="249"/>
      <c r="GK171" s="249"/>
      <c r="GL171" s="249"/>
      <c r="GM171" s="249"/>
      <c r="GN171" s="249"/>
      <c r="GO171" s="249"/>
      <c r="GP171" s="249"/>
      <c r="GQ171" s="249"/>
      <c r="GR171" s="249"/>
      <c r="GS171" s="249"/>
      <c r="GT171" s="249"/>
      <c r="GU171" s="249"/>
      <c r="GV171" s="249"/>
      <c r="GW171" s="249"/>
      <c r="GX171" s="249"/>
      <c r="GY171" s="249"/>
      <c r="GZ171" s="249"/>
      <c r="HA171" s="249"/>
      <c r="HB171" s="249"/>
      <c r="HC171" s="249"/>
      <c r="HD171" s="249"/>
      <c r="HE171" s="249"/>
      <c r="HF171" s="249"/>
      <c r="HG171" s="249"/>
      <c r="HH171" s="249"/>
      <c r="HI171" s="249"/>
      <c r="HJ171" s="249"/>
      <c r="HK171" s="249"/>
      <c r="HL171" s="249"/>
      <c r="HM171" s="249"/>
      <c r="HN171" s="249"/>
      <c r="HO171" s="249"/>
      <c r="HP171" s="249"/>
      <c r="HQ171" s="249"/>
      <c r="HR171" s="249"/>
      <c r="HS171" s="249"/>
      <c r="HT171" s="249"/>
      <c r="HU171" s="249"/>
      <c r="HV171" s="249"/>
      <c r="HW171" s="249"/>
      <c r="HX171" s="249"/>
      <c r="HY171" s="249"/>
      <c r="HZ171" s="249"/>
      <c r="IA171" s="249"/>
      <c r="IB171" s="249"/>
      <c r="IC171" s="249"/>
      <c r="ID171" s="249"/>
      <c r="IE171" s="249"/>
      <c r="IF171" s="249"/>
      <c r="IG171" s="249"/>
      <c r="IH171" s="249"/>
      <c r="II171" s="249"/>
      <c r="IJ171" s="249"/>
      <c r="IK171" s="249"/>
      <c r="IL171" s="249"/>
      <c r="IM171" s="249"/>
      <c r="IN171" s="249"/>
      <c r="IO171" s="249"/>
      <c r="IP171" s="249"/>
      <c r="IQ171" s="249"/>
      <c r="IR171" s="249"/>
      <c r="IS171" s="249"/>
      <c r="IT171" s="249"/>
      <c r="IU171" s="249"/>
      <c r="IV171" s="249"/>
    </row>
    <row r="172" customFormat="false" ht="11.25" hidden="false" customHeight="true" outlineLevel="0" collapsed="false">
      <c r="A172" s="309" t="n">
        <v>85417</v>
      </c>
      <c r="B172" s="259" t="n">
        <v>4010</v>
      </c>
      <c r="C172" s="256"/>
      <c r="D172" s="256"/>
      <c r="E172" s="256"/>
      <c r="F172" s="256"/>
      <c r="G172" s="256"/>
      <c r="H172" s="256"/>
      <c r="I172" s="256"/>
      <c r="J172" s="280"/>
      <c r="K172" s="256"/>
      <c r="L172" s="256"/>
      <c r="M172" s="260"/>
      <c r="N172" s="260"/>
      <c r="O172" s="260"/>
      <c r="P172" s="260"/>
      <c r="Q172" s="260"/>
      <c r="R172" s="314"/>
      <c r="S172" s="305" t="n">
        <f aca="false">R172+Q172+P172+O172+N172+M172+L172+K172+J172+I172+H172+G172+F172+E172+D172+C172</f>
        <v>0</v>
      </c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</row>
    <row r="173" customFormat="false" ht="11.25" hidden="false" customHeight="true" outlineLevel="0" collapsed="false">
      <c r="A173" s="313"/>
      <c r="B173" s="211" t="n">
        <v>4040</v>
      </c>
      <c r="C173" s="201"/>
      <c r="D173" s="201"/>
      <c r="E173" s="201"/>
      <c r="F173" s="201"/>
      <c r="G173" s="201"/>
      <c r="H173" s="201"/>
      <c r="I173" s="201"/>
      <c r="J173" s="203"/>
      <c r="K173" s="201"/>
      <c r="L173" s="201"/>
      <c r="M173" s="263"/>
      <c r="N173" s="263"/>
      <c r="O173" s="263"/>
      <c r="P173" s="263"/>
      <c r="Q173" s="263"/>
      <c r="R173" s="266"/>
      <c r="S173" s="209" t="n">
        <f aca="false">R173+Q173+P173+O173+N173+M173+L173+K173+J173+I173+H173+G173+F173+E173+D173+C173</f>
        <v>0</v>
      </c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</row>
    <row r="174" customFormat="false" ht="11.25" hidden="false" customHeight="true" outlineLevel="0" collapsed="false">
      <c r="A174" s="313" t="s">
        <v>290</v>
      </c>
      <c r="B174" s="211" t="n">
        <v>4110</v>
      </c>
      <c r="C174" s="201"/>
      <c r="D174" s="201"/>
      <c r="E174" s="201"/>
      <c r="F174" s="201"/>
      <c r="G174" s="201"/>
      <c r="H174" s="201"/>
      <c r="I174" s="201"/>
      <c r="J174" s="203"/>
      <c r="K174" s="201"/>
      <c r="L174" s="201"/>
      <c r="M174" s="263"/>
      <c r="N174" s="263"/>
      <c r="O174" s="263"/>
      <c r="P174" s="263"/>
      <c r="Q174" s="263"/>
      <c r="R174" s="266"/>
      <c r="S174" s="209" t="n">
        <f aca="false">R174+Q174+P174+O174+N174+M174+L174+K174+J174+I174+H174+G174+F174+E174+D174+C174</f>
        <v>0</v>
      </c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</row>
    <row r="175" customFormat="false" ht="11.25" hidden="false" customHeight="true" outlineLevel="0" collapsed="false">
      <c r="A175" s="313" t="s">
        <v>291</v>
      </c>
      <c r="B175" s="211" t="n">
        <v>4120</v>
      </c>
      <c r="C175" s="201"/>
      <c r="D175" s="201"/>
      <c r="E175" s="201"/>
      <c r="F175" s="201"/>
      <c r="G175" s="201"/>
      <c r="H175" s="201"/>
      <c r="I175" s="201"/>
      <c r="J175" s="203"/>
      <c r="K175" s="201"/>
      <c r="L175" s="201"/>
      <c r="M175" s="263"/>
      <c r="N175" s="263"/>
      <c r="O175" s="263"/>
      <c r="P175" s="263"/>
      <c r="Q175" s="263"/>
      <c r="R175" s="266"/>
      <c r="S175" s="209" t="n">
        <f aca="false">R175+Q175+P175+O175+N175+M175+L175+K175+J175+I175+H175+G175+F175+E175+D175+C175</f>
        <v>0</v>
      </c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</row>
    <row r="176" customFormat="false" ht="11.25" hidden="false" customHeight="true" outlineLevel="0" collapsed="false">
      <c r="A176" s="313" t="s">
        <v>292</v>
      </c>
      <c r="B176" s="211" t="n">
        <v>4440</v>
      </c>
      <c r="C176" s="201"/>
      <c r="D176" s="201"/>
      <c r="E176" s="201"/>
      <c r="F176" s="201"/>
      <c r="G176" s="201"/>
      <c r="H176" s="201"/>
      <c r="I176" s="201"/>
      <c r="J176" s="203"/>
      <c r="K176" s="201"/>
      <c r="L176" s="201"/>
      <c r="M176" s="263"/>
      <c r="N176" s="263"/>
      <c r="O176" s="263"/>
      <c r="P176" s="263"/>
      <c r="Q176" s="263"/>
      <c r="R176" s="266"/>
      <c r="S176" s="306" t="n">
        <f aca="false">R176+Q176+P176+O176+N176+M176+L176+K176+J176+I176+H176+G176+F176+E176+D176+C176</f>
        <v>0</v>
      </c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</row>
    <row r="177" customFormat="false" ht="11.25" hidden="false" customHeight="true" outlineLevel="0" collapsed="false">
      <c r="A177" s="303" t="s">
        <v>262</v>
      </c>
      <c r="B177" s="315"/>
      <c r="C177" s="226" t="n">
        <f aca="false">SUM(C172:C176)</f>
        <v>0</v>
      </c>
      <c r="D177" s="226" t="n">
        <f aca="false">SUM(D172:D176)</f>
        <v>0</v>
      </c>
      <c r="E177" s="226" t="n">
        <f aca="false">SUM(E172:E176)</f>
        <v>0</v>
      </c>
      <c r="F177" s="226" t="n">
        <f aca="false">SUM(F172:F176)</f>
        <v>0</v>
      </c>
      <c r="G177" s="226" t="n">
        <f aca="false">SUM(G172:G176)</f>
        <v>0</v>
      </c>
      <c r="H177" s="226" t="n">
        <f aca="false">SUM(H172:H176)</f>
        <v>0</v>
      </c>
      <c r="I177" s="226" t="n">
        <f aca="false">SUM(I172:I176)</f>
        <v>0</v>
      </c>
      <c r="J177" s="226" t="n">
        <f aca="false">SUM(J172:J176)</f>
        <v>0</v>
      </c>
      <c r="K177" s="226" t="n">
        <f aca="false">SUM(K172:K176)</f>
        <v>0</v>
      </c>
      <c r="L177" s="226" t="n">
        <f aca="false">SUM(L172:L176)</f>
        <v>0</v>
      </c>
      <c r="M177" s="226" t="n">
        <f aca="false">SUM(M172:M176)</f>
        <v>0</v>
      </c>
      <c r="N177" s="226" t="n">
        <f aca="false">SUM(N172:N176)</f>
        <v>0</v>
      </c>
      <c r="O177" s="226" t="n">
        <f aca="false">SUM(O172:O176)</f>
        <v>0</v>
      </c>
      <c r="P177" s="226" t="n">
        <f aca="false">SUM(P172:P176)</f>
        <v>0</v>
      </c>
      <c r="Q177" s="226" t="n">
        <f aca="false">SUM(Q172:Q176)</f>
        <v>0</v>
      </c>
      <c r="R177" s="226" t="n">
        <f aca="false">SUM(R172:R176)</f>
        <v>0</v>
      </c>
      <c r="S177" s="227" t="n">
        <f aca="false">R177+Q177+P177+O177+N177+M177+L177+K177+J177+I177+H177+G177+F177+E177+D177+C177</f>
        <v>0</v>
      </c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  <c r="IT177" s="228"/>
      <c r="IU177" s="228"/>
      <c r="IV177" s="228"/>
    </row>
    <row r="178" customFormat="false" ht="11.25" hidden="false" customHeight="true" outlineLevel="0" collapsed="false">
      <c r="A178" s="267" t="n">
        <v>85446</v>
      </c>
      <c r="B178" s="316" t="n">
        <v>4300</v>
      </c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256"/>
      <c r="N178" s="256"/>
      <c r="O178" s="256"/>
      <c r="P178" s="256"/>
      <c r="Q178" s="256"/>
      <c r="R178" s="282"/>
      <c r="S178" s="305" t="n">
        <f aca="false">R178+Q178+P178+O178+N178+M178+L178+K178+J178+I178+H178+G178+F178+E178+D178+C178</f>
        <v>0</v>
      </c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  <c r="IT178" s="228"/>
      <c r="IU178" s="228"/>
      <c r="IV178" s="228"/>
    </row>
    <row r="179" customFormat="false" ht="11.25" hidden="false" customHeight="true" outlineLevel="0" collapsed="false">
      <c r="A179" s="270" t="s">
        <v>293</v>
      </c>
      <c r="B179" s="21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9" t="n">
        <f aca="false">R179+Q179+P179+O179+N179+M179+L179+K179+J179+I179+H179+G179+F179+E179+D179+C179</f>
        <v>0</v>
      </c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  <c r="IT179" s="228"/>
      <c r="IU179" s="228"/>
      <c r="IV179" s="228"/>
    </row>
    <row r="180" customFormat="false" ht="11.25" hidden="false" customHeight="true" outlineLevel="0" collapsed="false">
      <c r="A180" s="270" t="s">
        <v>294</v>
      </c>
      <c r="B180" s="21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9" t="n">
        <f aca="false">R180+Q180+P180+O180+N180+M180+L180+K180+J180+I180+H180+G180+F180+E180+D180+C180</f>
        <v>0</v>
      </c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  <c r="IT180" s="228"/>
      <c r="IU180" s="228"/>
      <c r="IV180" s="228"/>
    </row>
    <row r="181" customFormat="false" ht="11.25" hidden="false" customHeight="true" outlineLevel="0" collapsed="false">
      <c r="A181" s="270" t="s">
        <v>271</v>
      </c>
      <c r="B181" s="21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306" t="n">
        <f aca="false">R181+Q181+P181+O181+N181+M181+L181+K181+J181+I181+H181+G181+F181+E181+D181+C181</f>
        <v>0</v>
      </c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  <c r="IT181" s="228"/>
      <c r="IU181" s="228"/>
      <c r="IV181" s="228"/>
    </row>
    <row r="182" customFormat="false" ht="11.25" hidden="false" customHeight="true" outlineLevel="0" collapsed="false">
      <c r="A182" s="303" t="s">
        <v>262</v>
      </c>
      <c r="B182" s="315"/>
      <c r="C182" s="226" t="n">
        <f aca="false">SUM(C177:C181)</f>
        <v>0</v>
      </c>
      <c r="D182" s="226" t="n">
        <f aca="false">SUM(D177:D181)</f>
        <v>0</v>
      </c>
      <c r="E182" s="226" t="n">
        <f aca="false">SUM(E177:E181)</f>
        <v>0</v>
      </c>
      <c r="F182" s="226" t="n">
        <f aca="false">SUM(F177:F181)</f>
        <v>0</v>
      </c>
      <c r="G182" s="226" t="n">
        <f aca="false">SUM(G177:G181)</f>
        <v>0</v>
      </c>
      <c r="H182" s="226" t="n">
        <f aca="false">SUM(H177:H181)</f>
        <v>0</v>
      </c>
      <c r="I182" s="226" t="n">
        <f aca="false">SUM(I177:I181)</f>
        <v>0</v>
      </c>
      <c r="J182" s="226" t="n">
        <f aca="false">SUM(J177:J181)</f>
        <v>0</v>
      </c>
      <c r="K182" s="226" t="n">
        <f aca="false">SUM(K177:K181)</f>
        <v>0</v>
      </c>
      <c r="L182" s="226" t="n">
        <f aca="false">SUM(L177:L181)</f>
        <v>0</v>
      </c>
      <c r="M182" s="226" t="n">
        <f aca="false">SUM(M177:M181)</f>
        <v>0</v>
      </c>
      <c r="N182" s="226" t="n">
        <f aca="false">SUM(N177:N181)</f>
        <v>0</v>
      </c>
      <c r="O182" s="226" t="n">
        <f aca="false">SUM(O177:O181)</f>
        <v>0</v>
      </c>
      <c r="P182" s="226" t="n">
        <f aca="false">SUM(P177:P181)</f>
        <v>0</v>
      </c>
      <c r="Q182" s="226" t="n">
        <f aca="false">SUM(Q177:Q181)</f>
        <v>0</v>
      </c>
      <c r="R182" s="226" t="n">
        <f aca="false">SUM(R177:R181)</f>
        <v>0</v>
      </c>
      <c r="S182" s="227" t="n">
        <f aca="false">R182+Q182+P182+O182+N182+M182+L182+K182+J182+I182+H182+G182+F182+E182+D182+C182</f>
        <v>0</v>
      </c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  <c r="IT182" s="228"/>
      <c r="IU182" s="228"/>
      <c r="IV182" s="228"/>
    </row>
    <row r="183" customFormat="false" ht="11.25" hidden="false" customHeight="true" outlineLevel="0" collapsed="false">
      <c r="A183" s="270" t="n">
        <v>85495</v>
      </c>
      <c r="B183" s="211" t="n">
        <v>4440</v>
      </c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318" t="n">
        <f aca="false">R183+Q183+P183+O183+N183+M183+L183+K183+J183+I183+H183+G183+F183+E183+D183+C183</f>
        <v>0</v>
      </c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</row>
    <row r="184" customFormat="false" ht="11.25" hidden="false" customHeight="true" outlineLevel="0" collapsed="false">
      <c r="A184" s="233" t="s">
        <v>272</v>
      </c>
      <c r="B184" s="200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202"/>
      <c r="N184" s="202"/>
      <c r="O184" s="202"/>
      <c r="P184" s="202"/>
      <c r="Q184" s="202"/>
      <c r="R184" s="261"/>
      <c r="S184" s="209" t="n">
        <f aca="false">R184+Q184+P184+O184+N184+M184+L184+K184+J184+I184+H184+G184+F184+E184+D184+C184</f>
        <v>0</v>
      </c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</row>
    <row r="185" customFormat="false" ht="11.25" hidden="false" customHeight="true" outlineLevel="0" collapsed="false">
      <c r="A185" s="233" t="s">
        <v>295</v>
      </c>
      <c r="B185" s="259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20"/>
      <c r="N185" s="320"/>
      <c r="O185" s="219"/>
      <c r="P185" s="219"/>
      <c r="Q185" s="219"/>
      <c r="R185" s="321"/>
      <c r="S185" s="306" t="n">
        <f aca="false">R185+Q185+P185+O185+N185+M185+L185+K185+J185+I185+H185+G185+F185+E185+D185+C185</f>
        <v>0</v>
      </c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</row>
    <row r="186" customFormat="false" ht="11.25" hidden="false" customHeight="true" outlineLevel="0" collapsed="false">
      <c r="A186" s="303" t="s">
        <v>262</v>
      </c>
      <c r="B186" s="322"/>
      <c r="C186" s="323" t="n">
        <f aca="false">C184</f>
        <v>0</v>
      </c>
      <c r="D186" s="323" t="n">
        <f aca="false">D184</f>
        <v>0</v>
      </c>
      <c r="E186" s="323" t="n">
        <f aca="false">E184</f>
        <v>0</v>
      </c>
      <c r="F186" s="323" t="n">
        <f aca="false">F184</f>
        <v>0</v>
      </c>
      <c r="G186" s="323" t="n">
        <f aca="false">G184</f>
        <v>0</v>
      </c>
      <c r="H186" s="323" t="n">
        <f aca="false">H184</f>
        <v>0</v>
      </c>
      <c r="I186" s="323" t="n">
        <f aca="false">I184</f>
        <v>0</v>
      </c>
      <c r="J186" s="323" t="n">
        <f aca="false">J184</f>
        <v>0</v>
      </c>
      <c r="K186" s="323" t="n">
        <f aca="false">K184</f>
        <v>0</v>
      </c>
      <c r="L186" s="323" t="n">
        <f aca="false">L184</f>
        <v>0</v>
      </c>
      <c r="M186" s="323" t="n">
        <f aca="false">M184</f>
        <v>0</v>
      </c>
      <c r="N186" s="323" t="n">
        <f aca="false">N184</f>
        <v>0</v>
      </c>
      <c r="O186" s="323" t="n">
        <f aca="false">O184</f>
        <v>0</v>
      </c>
      <c r="P186" s="323" t="n">
        <f aca="false">P184</f>
        <v>0</v>
      </c>
      <c r="Q186" s="323" t="n">
        <f aca="false">Q184</f>
        <v>0</v>
      </c>
      <c r="R186" s="323" t="n">
        <f aca="false">R184</f>
        <v>0</v>
      </c>
      <c r="S186" s="227" t="n">
        <f aca="false">R186+Q186+P186+O186+N186+M186+L186+K186+J186+I186+H186+G186+F186+E186+D186+C186</f>
        <v>0</v>
      </c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  <c r="IT186" s="228"/>
      <c r="IU186" s="228"/>
      <c r="IV186" s="228"/>
    </row>
    <row r="187" customFormat="false" ht="11.25" hidden="false" customHeight="true" outlineLevel="0" collapsed="false">
      <c r="A187" s="324"/>
      <c r="B187" s="325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7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</row>
    <row r="188" customFormat="false" ht="11.25" hidden="false" customHeight="true" outlineLevel="0" collapsed="false">
      <c r="A188" s="287" t="s">
        <v>274</v>
      </c>
      <c r="B188" s="328"/>
      <c r="C188" s="286" t="n">
        <f aca="false">C127+C144+C158+C171+C177+C182+C186</f>
        <v>0</v>
      </c>
      <c r="D188" s="286" t="n">
        <f aca="false">D127+D144+D158+D171+D177+D186</f>
        <v>0</v>
      </c>
      <c r="E188" s="286" t="n">
        <f aca="false">E127+E144+E158+E171+E177+E182+E186</f>
        <v>12964</v>
      </c>
      <c r="F188" s="286" t="n">
        <f aca="false">F127+F144+F158+F171+F177+F186</f>
        <v>300</v>
      </c>
      <c r="G188" s="286" t="n">
        <f aca="false">G127+G144+G158+G171+G177+G186</f>
        <v>0</v>
      </c>
      <c r="H188" s="286" t="n">
        <f aca="false">H127+H144+H158+H171+H177+H182+H186</f>
        <v>0</v>
      </c>
      <c r="I188" s="286" t="n">
        <f aca="false">I127+I144+I158+I171+I177+I186</f>
        <v>0</v>
      </c>
      <c r="J188" s="286" t="n">
        <f aca="false">J127+J144+J158+J171+J177+J186</f>
        <v>0</v>
      </c>
      <c r="K188" s="286" t="n">
        <f aca="false">K127+K144+K158+K171+K177+K186</f>
        <v>0</v>
      </c>
      <c r="L188" s="286" t="n">
        <f aca="false">L127+L144+L158+L171+L177+L186</f>
        <v>0</v>
      </c>
      <c r="M188" s="286" t="n">
        <f aca="false">M127+M144+M158+M171+M177+M186</f>
        <v>6000</v>
      </c>
      <c r="N188" s="286" t="n">
        <f aca="false">N127+N144+N158+N171+N177+N186</f>
        <v>0</v>
      </c>
      <c r="O188" s="286" t="n">
        <f aca="false">O127+O144+O158+O171+O177+O186</f>
        <v>0</v>
      </c>
      <c r="P188" s="286" t="n">
        <f aca="false">P127+P144+P158+P171+P177+P186</f>
        <v>0</v>
      </c>
      <c r="Q188" s="286" t="n">
        <f aca="false">Q127+Q144+Q158+Q171+Q177+Q186</f>
        <v>0</v>
      </c>
      <c r="R188" s="286" t="n">
        <f aca="false">R127+R144+R158+R171+R177+R186</f>
        <v>0</v>
      </c>
      <c r="S188" s="286" t="n">
        <f aca="false">S127+S144+S158+S171+S177+S182+S186</f>
        <v>19264</v>
      </c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  <c r="AE188" s="329"/>
      <c r="AF188" s="329"/>
      <c r="AG188" s="329"/>
      <c r="AH188" s="329"/>
      <c r="AI188" s="329"/>
      <c r="AJ188" s="329"/>
      <c r="AK188" s="329"/>
      <c r="AL188" s="329"/>
      <c r="AM188" s="329"/>
      <c r="AN188" s="329"/>
      <c r="AO188" s="329"/>
      <c r="AP188" s="329"/>
      <c r="AQ188" s="329"/>
      <c r="AR188" s="329"/>
      <c r="AS188" s="329"/>
      <c r="AT188" s="32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329"/>
      <c r="BO188" s="329"/>
      <c r="BP188" s="329"/>
      <c r="BQ188" s="329"/>
      <c r="BR188" s="329"/>
      <c r="BS188" s="329"/>
      <c r="BT188" s="329"/>
      <c r="BU188" s="329"/>
      <c r="BV188" s="329"/>
      <c r="BW188" s="329"/>
      <c r="BX188" s="329"/>
      <c r="BY188" s="329"/>
      <c r="BZ188" s="329"/>
      <c r="CA188" s="329"/>
      <c r="CB188" s="329"/>
      <c r="CC188" s="329"/>
      <c r="CD188" s="329"/>
      <c r="CE188" s="329"/>
      <c r="CF188" s="329"/>
      <c r="CG188" s="329"/>
      <c r="CH188" s="329"/>
      <c r="CI188" s="329"/>
      <c r="CJ188" s="329"/>
      <c r="CK188" s="329"/>
      <c r="CL188" s="329"/>
      <c r="CM188" s="329"/>
      <c r="CN188" s="329"/>
      <c r="CO188" s="329"/>
      <c r="CP188" s="329"/>
      <c r="CQ188" s="329"/>
      <c r="CR188" s="329"/>
      <c r="CS188" s="329"/>
      <c r="CT188" s="329"/>
      <c r="CU188" s="329"/>
      <c r="CV188" s="329"/>
      <c r="CW188" s="329"/>
      <c r="CX188" s="329"/>
      <c r="CY188" s="329"/>
      <c r="CZ188" s="329"/>
      <c r="DA188" s="329"/>
      <c r="DB188" s="329"/>
      <c r="DC188" s="329"/>
      <c r="DD188" s="329"/>
      <c r="DE188" s="329"/>
      <c r="DF188" s="329"/>
      <c r="DG188" s="329"/>
      <c r="DH188" s="329"/>
      <c r="DI188" s="329"/>
      <c r="DJ188" s="329"/>
      <c r="DK188" s="329"/>
      <c r="DL188" s="329"/>
      <c r="DM188" s="329"/>
      <c r="DN188" s="329"/>
      <c r="DO188" s="329"/>
      <c r="DP188" s="329"/>
      <c r="DQ188" s="329"/>
      <c r="DR188" s="329"/>
      <c r="DS188" s="329"/>
      <c r="DT188" s="329"/>
      <c r="DU188" s="329"/>
      <c r="DV188" s="329"/>
      <c r="DW188" s="329"/>
      <c r="DX188" s="329"/>
      <c r="DY188" s="329"/>
      <c r="DZ188" s="329"/>
      <c r="EA188" s="329"/>
      <c r="EB188" s="329"/>
      <c r="EC188" s="329"/>
      <c r="ED188" s="329"/>
      <c r="EE188" s="329"/>
      <c r="EF188" s="329"/>
      <c r="EG188" s="329"/>
      <c r="EH188" s="329"/>
      <c r="EI188" s="329"/>
      <c r="EJ188" s="329"/>
      <c r="EK188" s="329"/>
      <c r="EL188" s="329"/>
      <c r="EM188" s="329"/>
      <c r="EN188" s="329"/>
      <c r="EO188" s="329"/>
      <c r="EP188" s="329"/>
      <c r="EQ188" s="329"/>
      <c r="ER188" s="329"/>
      <c r="ES188" s="329"/>
      <c r="ET188" s="329"/>
      <c r="EU188" s="329"/>
      <c r="EV188" s="329"/>
      <c r="EW188" s="329"/>
      <c r="EX188" s="329"/>
      <c r="EY188" s="329"/>
      <c r="EZ188" s="329"/>
      <c r="FA188" s="329"/>
      <c r="FB188" s="329"/>
      <c r="FC188" s="329"/>
      <c r="FD188" s="329"/>
      <c r="FE188" s="329"/>
      <c r="FF188" s="329"/>
      <c r="FG188" s="329"/>
      <c r="FH188" s="329"/>
      <c r="FI188" s="329"/>
      <c r="FJ188" s="329"/>
      <c r="FK188" s="329"/>
      <c r="FL188" s="329"/>
      <c r="FM188" s="329"/>
      <c r="FN188" s="329"/>
      <c r="FO188" s="329"/>
      <c r="FP188" s="329"/>
      <c r="FQ188" s="329"/>
      <c r="FR188" s="329"/>
      <c r="FS188" s="329"/>
      <c r="FT188" s="329"/>
      <c r="FU188" s="329"/>
      <c r="FV188" s="329"/>
      <c r="FW188" s="329"/>
      <c r="FX188" s="329"/>
      <c r="FY188" s="329"/>
      <c r="FZ188" s="329"/>
      <c r="GA188" s="329"/>
      <c r="GB188" s="329"/>
      <c r="GC188" s="329"/>
      <c r="GD188" s="329"/>
      <c r="GE188" s="329"/>
      <c r="GF188" s="329"/>
      <c r="GG188" s="329"/>
      <c r="GH188" s="329"/>
      <c r="GI188" s="329"/>
      <c r="GJ188" s="329"/>
      <c r="GK188" s="329"/>
      <c r="GL188" s="329"/>
      <c r="GM188" s="329"/>
      <c r="GN188" s="329"/>
      <c r="GO188" s="329"/>
      <c r="GP188" s="329"/>
      <c r="GQ188" s="329"/>
      <c r="GR188" s="329"/>
      <c r="GS188" s="329"/>
      <c r="GT188" s="329"/>
      <c r="GU188" s="329"/>
      <c r="GV188" s="329"/>
      <c r="GW188" s="329"/>
      <c r="GX188" s="329"/>
      <c r="GY188" s="329"/>
      <c r="GZ188" s="329"/>
      <c r="HA188" s="329"/>
      <c r="HB188" s="329"/>
      <c r="HC188" s="329"/>
      <c r="HD188" s="329"/>
      <c r="HE188" s="329"/>
      <c r="HF188" s="329"/>
      <c r="HG188" s="329"/>
      <c r="HH188" s="329"/>
      <c r="HI188" s="329"/>
      <c r="HJ188" s="329"/>
      <c r="HK188" s="329"/>
      <c r="HL188" s="329"/>
      <c r="HM188" s="329"/>
      <c r="HN188" s="329"/>
      <c r="HO188" s="329"/>
      <c r="HP188" s="329"/>
      <c r="HQ188" s="329"/>
      <c r="HR188" s="329"/>
      <c r="HS188" s="329"/>
      <c r="HT188" s="329"/>
      <c r="HU188" s="329"/>
      <c r="HV188" s="329"/>
      <c r="HW188" s="329"/>
      <c r="HX188" s="329"/>
      <c r="HY188" s="329"/>
      <c r="HZ188" s="329"/>
      <c r="IA188" s="329"/>
      <c r="IB188" s="329"/>
      <c r="IC188" s="329"/>
      <c r="ID188" s="329"/>
      <c r="IE188" s="329"/>
      <c r="IF188" s="329"/>
      <c r="IG188" s="329"/>
      <c r="IH188" s="329"/>
      <c r="II188" s="329"/>
      <c r="IJ188" s="329"/>
      <c r="IK188" s="329"/>
      <c r="IL188" s="329"/>
      <c r="IM188" s="329"/>
      <c r="IN188" s="329"/>
      <c r="IO188" s="329"/>
      <c r="IP188" s="329"/>
      <c r="IQ188" s="329"/>
      <c r="IR188" s="329"/>
      <c r="IS188" s="329"/>
      <c r="IT188" s="329"/>
      <c r="IU188" s="329"/>
      <c r="IV188" s="329"/>
    </row>
    <row r="189" customFormat="false" ht="11.25" hidden="false" customHeight="true" outlineLevel="0" collapsed="false">
      <c r="A189" s="180" t="n">
        <v>854</v>
      </c>
      <c r="B189" s="181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3" t="n">
        <f aca="false">C188+D188+E188+F188+G188+H188+I188+J188+K188+L188+M188+O188+Q188+R188+P188+N188</f>
        <v>19264</v>
      </c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</row>
    <row r="190" customFormat="false" ht="11.25" hidden="false" customHeight="true" outlineLevel="0" collapsed="false">
      <c r="A190" s="186" t="n">
        <v>92605</v>
      </c>
      <c r="B190" s="330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2"/>
      <c r="N190" s="332"/>
      <c r="O190" s="230"/>
      <c r="P190" s="230"/>
      <c r="Q190" s="230"/>
      <c r="R190" s="326"/>
      <c r="S190" s="254" t="n">
        <f aca="false">R190+Q190+P190+O190+N190+M190+L190+K190+J190+I190+H190+G190+F190+E190+D190+C190</f>
        <v>0</v>
      </c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</row>
    <row r="191" customFormat="false" ht="11.25" hidden="false" customHeight="true" outlineLevel="0" collapsed="false">
      <c r="A191" s="210"/>
      <c r="B191" s="211" t="n">
        <v>4170</v>
      </c>
      <c r="C191" s="333" t="n">
        <v>500</v>
      </c>
      <c r="D191" s="333" t="n">
        <v>500</v>
      </c>
      <c r="E191" s="333"/>
      <c r="F191" s="333"/>
      <c r="G191" s="333"/>
      <c r="H191" s="333"/>
      <c r="I191" s="333" t="n">
        <v>500</v>
      </c>
      <c r="J191" s="333" t="n">
        <v>500</v>
      </c>
      <c r="K191" s="333" t="n">
        <v>500</v>
      </c>
      <c r="L191" s="333" t="n">
        <v>500</v>
      </c>
      <c r="M191" s="203" t="n">
        <v>2500</v>
      </c>
      <c r="N191" s="203"/>
      <c r="O191" s="203"/>
      <c r="P191" s="203"/>
      <c r="Q191" s="203"/>
      <c r="R191" s="215"/>
      <c r="S191" s="209" t="n">
        <f aca="false">R191+Q191+P191+O191+N191+M191+L191+K191+J191+I191+H191+G191+F191+E191+D191+C191</f>
        <v>5500</v>
      </c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</row>
    <row r="192" customFormat="false" ht="11.25" hidden="false" customHeight="true" outlineLevel="0" collapsed="false">
      <c r="A192" s="233"/>
      <c r="B192" s="259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20"/>
      <c r="N192" s="320"/>
      <c r="O192" s="219"/>
      <c r="P192" s="219"/>
      <c r="Q192" s="219"/>
      <c r="R192" s="321"/>
      <c r="S192" s="306" t="n">
        <f aca="false">R192+Q192+P192+O192+N192+M192+L192+K192+J192+I192+H192+G192+F192+E192+D192+C192</f>
        <v>0</v>
      </c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</row>
    <row r="193" customFormat="false" ht="11.25" hidden="false" customHeight="true" outlineLevel="0" collapsed="false">
      <c r="A193" s="303" t="s">
        <v>262</v>
      </c>
      <c r="B193" s="322"/>
      <c r="C193" s="323" t="n">
        <f aca="false">C191</f>
        <v>500</v>
      </c>
      <c r="D193" s="323" t="n">
        <f aca="false">D191</f>
        <v>500</v>
      </c>
      <c r="E193" s="323" t="n">
        <f aca="false">E191</f>
        <v>0</v>
      </c>
      <c r="F193" s="323" t="n">
        <f aca="false">F191</f>
        <v>0</v>
      </c>
      <c r="G193" s="323" t="n">
        <f aca="false">G191</f>
        <v>0</v>
      </c>
      <c r="H193" s="323" t="n">
        <f aca="false">H191</f>
        <v>0</v>
      </c>
      <c r="I193" s="323" t="n">
        <f aca="false">I191</f>
        <v>500</v>
      </c>
      <c r="J193" s="323" t="n">
        <f aca="false">J191</f>
        <v>500</v>
      </c>
      <c r="K193" s="323" t="n">
        <f aca="false">K191</f>
        <v>500</v>
      </c>
      <c r="L193" s="323" t="n">
        <f aca="false">L191</f>
        <v>500</v>
      </c>
      <c r="M193" s="323" t="n">
        <f aca="false">M191</f>
        <v>2500</v>
      </c>
      <c r="N193" s="323" t="n">
        <f aca="false">N191</f>
        <v>0</v>
      </c>
      <c r="O193" s="323" t="n">
        <f aca="false">O191</f>
        <v>0</v>
      </c>
      <c r="P193" s="323" t="n">
        <f aca="false">P191</f>
        <v>0</v>
      </c>
      <c r="Q193" s="323" t="n">
        <f aca="false">Q191</f>
        <v>0</v>
      </c>
      <c r="R193" s="323" t="n">
        <f aca="false">R191</f>
        <v>0</v>
      </c>
      <c r="S193" s="227" t="n">
        <f aca="false">R193+Q193+P193+O193+N193+M193+L193+K193+J193+I193+H193+G193+F193+E193+D193+C193</f>
        <v>5500</v>
      </c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</row>
    <row r="194" customFormat="false" ht="11.25" hidden="false" customHeight="true" outlineLevel="0" collapsed="false">
      <c r="A194" s="290"/>
      <c r="B194" s="291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3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</row>
    <row r="195" customFormat="false" ht="12.95" hidden="false" customHeight="true" outlineLevel="0" collapsed="false">
      <c r="A195" s="199" t="s">
        <v>170</v>
      </c>
      <c r="B195" s="334"/>
      <c r="C195" s="335" t="n">
        <f aca="false">C109+C188+C193</f>
        <v>13652</v>
      </c>
      <c r="D195" s="335" t="n">
        <f aca="false">D109+D188+D193</f>
        <v>33986</v>
      </c>
      <c r="E195" s="335" t="n">
        <f aca="false">E109+E188+E193</f>
        <v>12964</v>
      </c>
      <c r="F195" s="335" t="n">
        <f aca="false">F109+F188+F193</f>
        <v>300</v>
      </c>
      <c r="G195" s="335" t="n">
        <f aca="false">G109+G188+G193</f>
        <v>0</v>
      </c>
      <c r="H195" s="335" t="n">
        <f aca="false">H109+H188+H193</f>
        <v>0</v>
      </c>
      <c r="I195" s="335" t="n">
        <f aca="false">I109+I188+I193</f>
        <v>1000</v>
      </c>
      <c r="J195" s="335" t="n">
        <f aca="false">J109+J188+J193</f>
        <v>17893</v>
      </c>
      <c r="K195" s="335" t="n">
        <f aca="false">K109+K188+K193</f>
        <v>8800</v>
      </c>
      <c r="L195" s="335" t="n">
        <f aca="false">L109+L188+L193</f>
        <v>2950</v>
      </c>
      <c r="M195" s="335" t="n">
        <f aca="false">M109+M188+M193</f>
        <v>13500</v>
      </c>
      <c r="N195" s="335" t="n">
        <f aca="false">N109+N188+N193</f>
        <v>0</v>
      </c>
      <c r="O195" s="335" t="n">
        <f aca="false">O109+O188+O193</f>
        <v>0</v>
      </c>
      <c r="P195" s="335" t="n">
        <f aca="false">P109+P188+P193</f>
        <v>0</v>
      </c>
      <c r="Q195" s="335" t="n">
        <f aca="false">Q109+Q188+Q193</f>
        <v>0</v>
      </c>
      <c r="R195" s="335" t="n">
        <f aca="false">R109+R188+R193</f>
        <v>0</v>
      </c>
      <c r="S195" s="335" t="n">
        <f aca="false">S19+S32+S50+S65+S86+S98+S103+S107+S127+S144+S158+S171+S177+S182+S186+S193</f>
        <v>105045</v>
      </c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</row>
    <row r="196" customFormat="false" ht="12.75" hidden="false" customHeight="true" outlineLevel="0" collapsed="false">
      <c r="A196" s="166"/>
      <c r="B196" s="169"/>
      <c r="C196" s="336" t="s">
        <v>214</v>
      </c>
      <c r="D196" s="336" t="s">
        <v>296</v>
      </c>
      <c r="E196" s="336" t="s">
        <v>297</v>
      </c>
      <c r="F196" s="336" t="s">
        <v>217</v>
      </c>
      <c r="G196" s="336" t="s">
        <v>297</v>
      </c>
      <c r="H196" s="336" t="s">
        <v>217</v>
      </c>
      <c r="I196" s="336" t="s">
        <v>218</v>
      </c>
      <c r="J196" s="336" t="s">
        <v>219</v>
      </c>
      <c r="K196" s="336" t="s">
        <v>220</v>
      </c>
      <c r="L196" s="337" t="s">
        <v>214</v>
      </c>
      <c r="M196" s="338" t="s">
        <v>221</v>
      </c>
      <c r="N196" s="339" t="s">
        <v>222</v>
      </c>
      <c r="O196" s="340" t="s">
        <v>223</v>
      </c>
      <c r="P196" s="338" t="s">
        <v>298</v>
      </c>
      <c r="Q196" s="338" t="s">
        <v>299</v>
      </c>
      <c r="R196" s="338" t="s">
        <v>225</v>
      </c>
      <c r="S196" s="341" t="s">
        <v>226</v>
      </c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</row>
    <row r="197" customFormat="false" ht="17.25" hidden="false" customHeight="true" outlineLevel="0" collapsed="false">
      <c r="A197" s="166"/>
      <c r="B197" s="169"/>
      <c r="C197" s="342" t="s">
        <v>229</v>
      </c>
      <c r="D197" s="342" t="s">
        <v>230</v>
      </c>
      <c r="E197" s="342" t="s">
        <v>229</v>
      </c>
      <c r="F197" s="342" t="s">
        <v>229</v>
      </c>
      <c r="G197" s="342" t="s">
        <v>230</v>
      </c>
      <c r="H197" s="342" t="s">
        <v>232</v>
      </c>
      <c r="I197" s="342" t="s">
        <v>229</v>
      </c>
      <c r="J197" s="342" t="s">
        <v>230</v>
      </c>
      <c r="K197" s="342" t="s">
        <v>232</v>
      </c>
      <c r="L197" s="343" t="s">
        <v>233</v>
      </c>
      <c r="M197" s="344" t="s">
        <v>229</v>
      </c>
      <c r="N197" s="345" t="s">
        <v>232</v>
      </c>
      <c r="O197" s="346" t="s">
        <v>300</v>
      </c>
      <c r="P197" s="344" t="s">
        <v>235</v>
      </c>
      <c r="Q197" s="344" t="s">
        <v>236</v>
      </c>
      <c r="R197" s="344" t="s">
        <v>237</v>
      </c>
      <c r="S197" s="347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</row>
    <row r="198" customFormat="false" ht="10.5" hidden="false" customHeight="true" outlineLevel="0" collapsed="false">
      <c r="A198" s="166"/>
      <c r="B198" s="169"/>
      <c r="C198" s="348"/>
      <c r="D198" s="348"/>
      <c r="E198" s="348"/>
      <c r="F198" s="348"/>
      <c r="G198" s="348"/>
      <c r="H198" s="348"/>
      <c r="I198" s="348"/>
      <c r="J198" s="348"/>
      <c r="K198" s="348"/>
      <c r="L198" s="349"/>
      <c r="M198" s="166"/>
      <c r="N198" s="166"/>
      <c r="O198" s="348"/>
      <c r="P198" s="348"/>
      <c r="Q198" s="348"/>
      <c r="R198" s="348"/>
      <c r="S198" s="171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</row>
    <row r="199" customFormat="false" ht="12.75" hidden="false" customHeight="false" outlineLevel="0" collapsed="false">
      <c r="A199" s="166"/>
      <c r="B199" s="168"/>
      <c r="C199" s="166"/>
      <c r="D199" s="166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1" t="n">
        <f aca="false">C195+D195+E195+F195+G195+H195+I195+J195+K195+L195+M195+O195+R195+Q195+N195+P195</f>
        <v>105045</v>
      </c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6-05-10T12:40:57Z</cp:lastPrinted>
  <dcterms:modified xsi:type="dcterms:W3CDTF">2006-05-12T11:04:31Z</dcterms:modified>
  <cp:revision>1</cp:revision>
  <dc:subject/>
  <dc:title/>
</cp:coreProperties>
</file>