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Szkoły" sheetId="2" state="visible" r:id="rId3"/>
    <sheet name="Arkusz2" sheetId="3" state="visible" r:id="rId4"/>
    <sheet name="Arkusz4" sheetId="4" state="visible" r:id="rId5"/>
    <sheet name="Arkusz5" sheetId="5" state="visible" r:id="rId6"/>
  </sheets>
  <definedNames>
    <definedName function="false" hidden="false" localSheetId="0" name="_xlnm.Print_Area" vbProcedure="false">Uchwała!$A$1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4">
  <si>
    <t xml:space="preserve">Uchwała nr 388/2006</t>
  </si>
  <si>
    <t xml:space="preserve">Zarządu Powiatu Żagańskiego</t>
  </si>
  <si>
    <t xml:space="preserve">  z dnia 28 lutego 2006 r.</t>
  </si>
  <si>
    <t xml:space="preserve">w sprawie: zmian budżetu oraz w układzie wykonawczym.</t>
  </si>
  <si>
    <t xml:space="preserve">Na podstawie art. 186 ust 1 pkt 1 oraz art. 188 ust. 1 pkt. 1 i 2 ustawy z dnia 30 czerwca 2005r. o finansach </t>
  </si>
  <si>
    <t xml:space="preserve">publicznych (Dz.U. z 2005 roku Nr 249, poz. 2104) i na podstawie par. 10 pkt 1b uchwały nr XXXIV/1/2005</t>
  </si>
  <si>
    <t xml:space="preserve">Rady Powiatu Żagańskiego z dnia 30 grudnia 2005r. uchwala się, co następuje:</t>
  </si>
  <si>
    <t xml:space="preserve">§ 1</t>
  </si>
  <si>
    <t xml:space="preserve">1. Zwiększa się plan wydatków zadań własnych</t>
  </si>
  <si>
    <t xml:space="preserve">dział</t>
  </si>
  <si>
    <t xml:space="preserve">Oświata i wychowanie</t>
  </si>
  <si>
    <t xml:space="preserve">o kwotę</t>
  </si>
  <si>
    <t xml:space="preserve">rozdział</t>
  </si>
  <si>
    <t xml:space="preserve">Szkoły zawodowe</t>
  </si>
  <si>
    <t xml:space="preserve">§</t>
  </si>
  <si>
    <t xml:space="preserve">Zakup materiałów i wyposażenia</t>
  </si>
  <si>
    <t xml:space="preserve">Pomoc społeczna</t>
  </si>
  <si>
    <t xml:space="preserve">Placówki opiekuńczo-wychowawcz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usług pozostałych</t>
  </si>
  <si>
    <t xml:space="preserve">Podróże służbowe krajowe</t>
  </si>
  <si>
    <t xml:space="preserve">Odpisy na ZFŚS</t>
  </si>
  <si>
    <t xml:space="preserve">Rodziny zastępcze</t>
  </si>
  <si>
    <t xml:space="preserve">Powiatowe centra pomocy rodzinie</t>
  </si>
  <si>
    <t xml:space="preserve">Dodatkowe wynagrodzenie roczne</t>
  </si>
  <si>
    <t xml:space="preserve">Jednostki specjalistycznego poradnictwa, mieszkania</t>
  </si>
  <si>
    <t xml:space="preserve">chronione i ośrodki interwencji kryzysowej</t>
  </si>
  <si>
    <t xml:space="preserve">Wynagrodzenia bezosobowe</t>
  </si>
  <si>
    <t xml:space="preserve">2. Zmniejsza się plan wydatków zadań własnych</t>
  </si>
  <si>
    <t xml:space="preserve">Różne rozliczenia</t>
  </si>
  <si>
    <t xml:space="preserve">Rezerwy ogólne i celowe</t>
  </si>
  <si>
    <t xml:space="preserve">Rezerwy (oświatowa)</t>
  </si>
  <si>
    <t xml:space="preserve">Dotacje celowe przekazane dla powiatu na zadania bieżące</t>
  </si>
  <si>
    <t xml:space="preserve">realizowane na podstawie porozumień (umów) między</t>
  </si>
  <si>
    <t xml:space="preserve">jednostkami samorządu terytorialnego</t>
  </si>
  <si>
    <t xml:space="preserve">§ 2</t>
  </si>
  <si>
    <t xml:space="preserve">W wyniku dokonanych zmian budżet powiatu wynosi:</t>
  </si>
  <si>
    <t xml:space="preserve">po stronie dochodów</t>
  </si>
  <si>
    <t xml:space="preserve">(45.150.980+390.175)</t>
  </si>
  <si>
    <t xml:space="preserve">po stronie przychodów</t>
  </si>
  <si>
    <t xml:space="preserve">razem dochody i przychody</t>
  </si>
  <si>
    <t xml:space="preserve">po stronie wydatków</t>
  </si>
  <si>
    <t xml:space="preserve">(49.671.997+390.175)</t>
  </si>
  <si>
    <t xml:space="preserve">po stronie rozchodów</t>
  </si>
  <si>
    <t xml:space="preserve">razem wydatki i rozchody</t>
  </si>
  <si>
    <t xml:space="preserve">§ 3</t>
  </si>
  <si>
    <t xml:space="preserve">W uchwale Nr 383/2006 Zarządu Powiatu Żagańskiego z dnia 14 lutego 2006r. w sprawie zmian budżetu oraz</t>
  </si>
  <si>
    <t xml:space="preserve">w układzie wykonawczym w § 1 pkt 1 wprowadza się następujące zmiany: </t>
  </si>
  <si>
    <t xml:space="preserve">1) w dziale 803 Szkolnictwo wyższe </t>
  </si>
  <si>
    <t xml:space="preserve">    w rozdziale 80309 Pomoc materialna dla studentów</t>
  </si>
  <si>
    <t xml:space="preserve">    § 2338 Dotacje celowe otrzymane od samorządu województwa na zadania bieżące realizowane na podstawie</t>
  </si>
  <si>
    <t xml:space="preserve">                porozumień (umów) między jednostkami samorządu terytorialnego zastępuje się </t>
  </si>
  <si>
    <t xml:space="preserve">    § 2888 Dotacja celowa otrzymana przez jednostkę samorządu terytorialnego od innej jednostki samorządu</t>
  </si>
  <si>
    <t xml:space="preserve">                terytorialnego będącej instytucją wdrażającą na zadania bieżące realizowane na podstawie porozumień</t>
  </si>
  <si>
    <t xml:space="preserve">                (umów);</t>
  </si>
  <si>
    <t xml:space="preserve">    § 2339 Dotacje celowe otrzymane od samorządu województwa na zadania bieżące realizowane na podstawie</t>
  </si>
  <si>
    <t xml:space="preserve">    § 2889 Dotacja celowa otrzymana przez jednostkę samorządu terytorialnego od innej jednostki samorządu</t>
  </si>
  <si>
    <t xml:space="preserve">                (umów).</t>
  </si>
  <si>
    <t xml:space="preserve">2) w dziale 854 Edukacyjna opieka wychowawcza </t>
  </si>
  <si>
    <t xml:space="preserve">    w rozdziale 85415 Pomoc materialna dla uczniów</t>
  </si>
  <si>
    <t xml:space="preserve">§ 4</t>
  </si>
  <si>
    <t xml:space="preserve">Wykonanie uchwały powierza się Skarbnikowi Powiatu.</t>
  </si>
  <si>
    <t xml:space="preserve">§ 5</t>
  </si>
  <si>
    <t xml:space="preserve">Uchwała wchodzi w życie z dniem podjęcia.</t>
  </si>
  <si>
    <t xml:space="preserve">brak zastrzeżeń</t>
  </si>
  <si>
    <t xml:space="preserve">formalno-prawnych</t>
  </si>
  <si>
    <t xml:space="preserve">                1. Starosta - Zenon Rzyski</t>
  </si>
  <si>
    <t xml:space="preserve">..........................................</t>
  </si>
  <si>
    <t xml:space="preserve">                2. Wicestarosta - Piotr Piotrowski</t>
  </si>
  <si>
    <t xml:space="preserve">...........................................</t>
  </si>
  <si>
    <t xml:space="preserve">                3. Członek - Marek Kopta</t>
  </si>
  <si>
    <t xml:space="preserve">                4. Członek - Tadeusz Buganik</t>
  </si>
  <si>
    <t xml:space="preserve">                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28.02.2006r.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szkoły </t>
  </si>
  <si>
    <t xml:space="preserve">zawodowe</t>
  </si>
  <si>
    <t xml:space="preserve">dokształc</t>
  </si>
  <si>
    <t xml:space="preserve">i doskonal.</t>
  </si>
  <si>
    <t xml:space="preserve">nauczycieli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Pomoc mat.</t>
  </si>
  <si>
    <t xml:space="preserve">dla uczniów</t>
  </si>
  <si>
    <t xml:space="preserve">Szkolne</t>
  </si>
  <si>
    <t xml:space="preserve">schroniska</t>
  </si>
  <si>
    <t xml:space="preserve">młodzież.</t>
  </si>
  <si>
    <t xml:space="preserve">Dokształc.</t>
  </si>
  <si>
    <t xml:space="preserve">i doskon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_ ;\-#,##0.00\ "/>
    <numFmt numFmtId="168" formatCode="0"/>
    <numFmt numFmtId="169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 CE"/>
      <family val="1"/>
    </font>
    <font>
      <b val="true"/>
      <sz val="17"/>
      <color rgb="FF000000"/>
      <name val="Times New Roman CE"/>
      <family val="1"/>
    </font>
    <font>
      <b val="true"/>
      <i val="true"/>
      <sz val="14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b val="true"/>
      <u val="single"/>
      <sz val="14"/>
      <color rgb="FF000000"/>
      <name val="Times New Roman CE"/>
      <family val="1"/>
    </font>
    <font>
      <b val="true"/>
      <sz val="10"/>
      <color rgb="FF000000"/>
      <name val="Times New Roman CE"/>
      <family val="1"/>
    </font>
    <font>
      <i val="true"/>
      <sz val="10"/>
      <color rgb="FF000000"/>
      <name val="Times New Roman CE"/>
      <family val="1"/>
    </font>
    <font>
      <sz val="10"/>
      <color rgb="FFFFFFFF"/>
      <name val="Times New Roman CE"/>
      <family val="1"/>
      <charset val="238"/>
    </font>
    <font>
      <sz val="10"/>
      <color rgb="FFFFFFFF"/>
      <name val="Times New Roman CE"/>
      <family val="1"/>
    </font>
    <font>
      <sz val="10"/>
      <color rgb="FF000000"/>
      <name val="Times New Roman CE"/>
      <family val="1"/>
      <charset val="238"/>
    </font>
    <font>
      <sz val="8"/>
      <color rgb="FF000000"/>
      <name val="Arial CE"/>
      <family val="0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7"/>
      <color rgb="FF000000"/>
      <name val="Arial CE"/>
      <family val="2"/>
    </font>
    <font>
      <sz val="7"/>
      <color rgb="FF000000"/>
      <name val="Arial CE"/>
      <family val="0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8"/>
      <color rgb="FF000080"/>
      <name val="Arial CE"/>
      <family val="2"/>
    </font>
    <font>
      <sz val="8"/>
      <color rgb="FF000080"/>
      <name val="Arial CE"/>
      <family val="2"/>
    </font>
    <font>
      <b val="true"/>
      <sz val="8"/>
      <color rgb="FF000000"/>
      <name val="Arial CE"/>
      <family val="2"/>
      <charset val="238"/>
    </font>
    <font>
      <b val="true"/>
      <sz val="8"/>
      <color rgb="FF800000"/>
      <name val="Arial CE"/>
      <family val="2"/>
    </font>
    <font>
      <sz val="8"/>
      <color rgb="FF800000"/>
      <name val="Arial CE"/>
      <family val="2"/>
    </font>
    <font>
      <sz val="8"/>
      <color rgb="FF000000"/>
      <name val="Times New Roman CE"/>
      <family val="1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47.99"/>
    <col collapsed="false" customWidth="true" hidden="false" outlineLevel="0" max="4" min="4" style="0" width="7.42"/>
    <col collapsed="false" customWidth="true" hidden="false" outlineLevel="0" max="5" min="5" style="0" width="16.84"/>
  </cols>
  <sheetData>
    <row r="1" customFormat="false" ht="20.25" hidden="false" customHeight="true" outlineLevel="0" collapsed="false">
      <c r="A1" s="1"/>
      <c r="B1" s="1"/>
      <c r="C1" s="2" t="s">
        <v>0</v>
      </c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1" hidden="false" customHeight="true" outlineLevel="0" collapsed="false">
      <c r="A2" s="1"/>
      <c r="B2" s="1"/>
      <c r="C2" s="2" t="s">
        <v>1</v>
      </c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1" hidden="false" customHeight="true" outlineLevel="0" collapsed="false">
      <c r="A3" s="1"/>
      <c r="B3" s="1"/>
      <c r="C3" s="2" t="s">
        <v>2</v>
      </c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1.25" hidden="false" customHeight="true" outlineLevel="0" collapsed="false">
      <c r="A4" s="1"/>
      <c r="B4" s="1"/>
      <c r="C4" s="2"/>
      <c r="D4" s="1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9.5" hidden="false" customHeight="false" outlineLevel="0" collapsed="false">
      <c r="A5" s="4" t="s">
        <v>3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6" t="s">
        <v>5</v>
      </c>
      <c r="B8" s="6"/>
      <c r="C8" s="6"/>
      <c r="D8" s="6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6" t="s">
        <v>6</v>
      </c>
      <c r="B9" s="6"/>
      <c r="C9" s="6"/>
      <c r="D9" s="6"/>
      <c r="E9" s="7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5" hidden="false" customHeight="true" outlineLevel="0" collapsed="false">
      <c r="A10" s="6"/>
      <c r="B10" s="6"/>
      <c r="C10" s="6"/>
      <c r="D10" s="6"/>
      <c r="E10" s="7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5.75" hidden="false" customHeight="true" outlineLevel="0" collapsed="false">
      <c r="A11" s="6"/>
      <c r="B11" s="6"/>
      <c r="C11" s="8" t="s">
        <v>7</v>
      </c>
      <c r="D11" s="6"/>
      <c r="E11" s="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4.25" hidden="false" customHeight="true" outlineLevel="0" collapsed="false">
      <c r="A12" s="6"/>
      <c r="B12" s="6"/>
      <c r="C12" s="8"/>
      <c r="D12" s="6"/>
      <c r="E12" s="7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5" hidden="false" customHeight="true" outlineLevel="0" collapsed="false">
      <c r="A13" s="9" t="s">
        <v>8</v>
      </c>
      <c r="B13" s="9"/>
      <c r="C13" s="9"/>
      <c r="D13" s="10"/>
      <c r="E13" s="11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" hidden="false" customHeight="true" outlineLevel="0" collapsed="false">
      <c r="A14" s="9"/>
      <c r="B14" s="9"/>
      <c r="C14" s="9"/>
      <c r="D14" s="10"/>
      <c r="E14" s="11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4.25" hidden="false" customHeight="true" outlineLevel="0" collapsed="false">
      <c r="A15" s="12" t="s">
        <v>9</v>
      </c>
      <c r="B15" s="12" t="n">
        <v>801</v>
      </c>
      <c r="C15" s="12" t="s">
        <v>10</v>
      </c>
      <c r="D15" s="12" t="s">
        <v>11</v>
      </c>
      <c r="E15" s="13" t="n">
        <f aca="false">E16</f>
        <v>397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4.25" hidden="false" customHeight="true" outlineLevel="0" collapsed="false">
      <c r="A16" s="14" t="s">
        <v>12</v>
      </c>
      <c r="B16" s="14" t="n">
        <v>80130</v>
      </c>
      <c r="C16" s="15" t="s">
        <v>13</v>
      </c>
      <c r="D16" s="14" t="s">
        <v>11</v>
      </c>
      <c r="E16" s="16" t="n">
        <f aca="false">SUM(E17:E17)</f>
        <v>3972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4.25" hidden="false" customHeight="true" outlineLevel="0" collapsed="false">
      <c r="A17" s="6" t="s">
        <v>14</v>
      </c>
      <c r="B17" s="6" t="n">
        <v>4210</v>
      </c>
      <c r="C17" s="17" t="s">
        <v>15</v>
      </c>
      <c r="D17" s="6" t="s">
        <v>11</v>
      </c>
      <c r="E17" s="18" t="n">
        <v>3972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4.25" hidden="false" customHeight="true" outlineLevel="0" collapsed="false">
      <c r="A18" s="6"/>
      <c r="B18" s="6"/>
      <c r="C18" s="17"/>
      <c r="D18" s="6"/>
      <c r="E18" s="18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4.25" hidden="false" customHeight="true" outlineLevel="0" collapsed="false">
      <c r="A19" s="12" t="s">
        <v>9</v>
      </c>
      <c r="B19" s="12" t="n">
        <v>852</v>
      </c>
      <c r="C19" s="12" t="s">
        <v>16</v>
      </c>
      <c r="D19" s="12" t="s">
        <v>11</v>
      </c>
      <c r="E19" s="13" t="n">
        <f aca="false">E20+E27+E29+E32</f>
        <v>26458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4.25" hidden="false" customHeight="true" outlineLevel="0" collapsed="false">
      <c r="A20" s="14" t="s">
        <v>12</v>
      </c>
      <c r="B20" s="14" t="n">
        <v>85201</v>
      </c>
      <c r="C20" s="15" t="s">
        <v>17</v>
      </c>
      <c r="D20" s="14" t="s">
        <v>11</v>
      </c>
      <c r="E20" s="16" t="n">
        <f aca="false">SUM(E21:E26)</f>
        <v>8726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4.25" hidden="false" customHeight="true" outlineLevel="0" collapsed="false">
      <c r="A21" s="6" t="s">
        <v>14</v>
      </c>
      <c r="B21" s="6" t="n">
        <v>4010</v>
      </c>
      <c r="C21" s="17" t="s">
        <v>18</v>
      </c>
      <c r="D21" s="6" t="s">
        <v>11</v>
      </c>
      <c r="E21" s="18" t="n">
        <v>3268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4.25" hidden="false" customHeight="true" outlineLevel="0" collapsed="false">
      <c r="A22" s="6" t="s">
        <v>14</v>
      </c>
      <c r="B22" s="6" t="n">
        <v>4110</v>
      </c>
      <c r="C22" s="17" t="s">
        <v>19</v>
      </c>
      <c r="D22" s="6" t="s">
        <v>11</v>
      </c>
      <c r="E22" s="18" t="n">
        <v>693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true" outlineLevel="0" collapsed="false">
      <c r="A23" s="6" t="s">
        <v>14</v>
      </c>
      <c r="B23" s="6" t="n">
        <v>4120</v>
      </c>
      <c r="C23" s="17" t="s">
        <v>20</v>
      </c>
      <c r="D23" s="6" t="s">
        <v>11</v>
      </c>
      <c r="E23" s="18" t="n">
        <v>55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4.25" hidden="false" customHeight="true" outlineLevel="0" collapsed="false">
      <c r="A24" s="6" t="s">
        <v>14</v>
      </c>
      <c r="B24" s="6" t="n">
        <v>4300</v>
      </c>
      <c r="C24" s="17" t="s">
        <v>21</v>
      </c>
      <c r="D24" s="6" t="s">
        <v>11</v>
      </c>
      <c r="E24" s="18" t="n">
        <v>340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true" outlineLevel="0" collapsed="false">
      <c r="A25" s="6" t="s">
        <v>14</v>
      </c>
      <c r="B25" s="6" t="n">
        <v>4410</v>
      </c>
      <c r="C25" s="17" t="s">
        <v>22</v>
      </c>
      <c r="D25" s="6" t="s">
        <v>11</v>
      </c>
      <c r="E25" s="18" t="n">
        <v>100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4.25" hidden="false" customHeight="true" outlineLevel="0" collapsed="false">
      <c r="A26" s="6" t="s">
        <v>14</v>
      </c>
      <c r="B26" s="6" t="n">
        <v>4440</v>
      </c>
      <c r="C26" s="17" t="s">
        <v>23</v>
      </c>
      <c r="D26" s="6" t="s">
        <v>11</v>
      </c>
      <c r="E26" s="18" t="n">
        <v>31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4.25" hidden="false" customHeight="true" outlineLevel="0" collapsed="false">
      <c r="A27" s="14" t="s">
        <v>12</v>
      </c>
      <c r="B27" s="14" t="n">
        <v>85204</v>
      </c>
      <c r="C27" s="15" t="s">
        <v>24</v>
      </c>
      <c r="D27" s="14" t="s">
        <v>11</v>
      </c>
      <c r="E27" s="16" t="n">
        <f aca="false">SUM(E28:E28)</f>
        <v>4998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4.25" hidden="false" customHeight="true" outlineLevel="0" collapsed="false">
      <c r="A28" s="6" t="s">
        <v>14</v>
      </c>
      <c r="B28" s="6" t="n">
        <v>4010</v>
      </c>
      <c r="C28" s="17" t="s">
        <v>18</v>
      </c>
      <c r="D28" s="6" t="s">
        <v>11</v>
      </c>
      <c r="E28" s="18" t="n">
        <v>4998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4.25" hidden="false" customHeight="true" outlineLevel="0" collapsed="false">
      <c r="A29" s="14" t="s">
        <v>12</v>
      </c>
      <c r="B29" s="14" t="n">
        <v>85218</v>
      </c>
      <c r="C29" s="15" t="s">
        <v>25</v>
      </c>
      <c r="D29" s="14" t="s">
        <v>11</v>
      </c>
      <c r="E29" s="16" t="n">
        <f aca="false">SUM(E30:E31)</f>
        <v>7734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4.25" hidden="false" customHeight="true" outlineLevel="0" collapsed="false">
      <c r="A30" s="6" t="s">
        <v>14</v>
      </c>
      <c r="B30" s="6" t="n">
        <v>4040</v>
      </c>
      <c r="C30" s="17" t="s">
        <v>26</v>
      </c>
      <c r="D30" s="6" t="s">
        <v>11</v>
      </c>
      <c r="E30" s="18" t="n">
        <v>1734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4.25" hidden="false" customHeight="true" outlineLevel="0" collapsed="false">
      <c r="A31" s="6" t="s">
        <v>14</v>
      </c>
      <c r="B31" s="6" t="n">
        <v>4300</v>
      </c>
      <c r="C31" s="17" t="s">
        <v>21</v>
      </c>
      <c r="D31" s="6" t="s">
        <v>11</v>
      </c>
      <c r="E31" s="18" t="n">
        <v>6000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4.25" hidden="false" customHeight="true" outlineLevel="0" collapsed="false">
      <c r="A32" s="14" t="s">
        <v>12</v>
      </c>
      <c r="B32" s="14" t="n">
        <v>85220</v>
      </c>
      <c r="C32" s="15" t="s">
        <v>27</v>
      </c>
      <c r="D32" s="14" t="s">
        <v>11</v>
      </c>
      <c r="E32" s="16" t="n">
        <f aca="false">SUM(E34:E34)</f>
        <v>5000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true" outlineLevel="0" collapsed="false">
      <c r="A33" s="14"/>
      <c r="B33" s="14"/>
      <c r="C33" s="15" t="s">
        <v>28</v>
      </c>
      <c r="D33" s="14"/>
      <c r="E33" s="16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4.25" hidden="false" customHeight="true" outlineLevel="0" collapsed="false">
      <c r="A34" s="6" t="s">
        <v>14</v>
      </c>
      <c r="B34" s="6" t="n">
        <v>4170</v>
      </c>
      <c r="C34" s="17" t="s">
        <v>29</v>
      </c>
      <c r="D34" s="6" t="s">
        <v>11</v>
      </c>
      <c r="E34" s="18" t="n">
        <v>5000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4.25" hidden="false" customHeight="true" outlineLevel="0" collapsed="false">
      <c r="A35" s="6"/>
      <c r="B35" s="6"/>
      <c r="C35" s="17"/>
      <c r="D35" s="6"/>
      <c r="E35" s="18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true" outlineLevel="0" collapsed="false">
      <c r="A36" s="9" t="s">
        <v>30</v>
      </c>
      <c r="B36" s="9"/>
      <c r="C36" s="9"/>
      <c r="D36" s="10"/>
      <c r="E36" s="19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5" hidden="false" customHeight="true" outlineLevel="0" collapsed="false">
      <c r="A37" s="9"/>
      <c r="B37" s="9"/>
      <c r="C37" s="9"/>
      <c r="D37" s="10"/>
      <c r="E37" s="19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4.25" hidden="false" customHeight="true" outlineLevel="0" collapsed="false">
      <c r="A38" s="12" t="s">
        <v>9</v>
      </c>
      <c r="B38" s="12" t="n">
        <v>758</v>
      </c>
      <c r="C38" s="12" t="s">
        <v>31</v>
      </c>
      <c r="D38" s="12" t="s">
        <v>11</v>
      </c>
      <c r="E38" s="13" t="n">
        <f aca="false">E39</f>
        <v>3972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4.25" hidden="false" customHeight="true" outlineLevel="0" collapsed="false">
      <c r="A39" s="14" t="s">
        <v>12</v>
      </c>
      <c r="B39" s="14" t="n">
        <v>75818</v>
      </c>
      <c r="C39" s="15" t="s">
        <v>32</v>
      </c>
      <c r="D39" s="14" t="s">
        <v>11</v>
      </c>
      <c r="E39" s="16" t="n">
        <f aca="false">SUM(E40:E40)</f>
        <v>3972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4.25" hidden="false" customHeight="true" outlineLevel="0" collapsed="false">
      <c r="A40" s="6" t="s">
        <v>14</v>
      </c>
      <c r="B40" s="6" t="n">
        <v>4810</v>
      </c>
      <c r="C40" s="17" t="s">
        <v>33</v>
      </c>
      <c r="D40" s="6" t="s">
        <v>11</v>
      </c>
      <c r="E40" s="18" t="n">
        <v>3972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4.25" hidden="false" customHeight="true" outlineLevel="0" collapsed="false">
      <c r="A41" s="6"/>
      <c r="B41" s="6"/>
      <c r="C41" s="17"/>
      <c r="D41" s="6"/>
      <c r="E41" s="18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4.25" hidden="false" customHeight="true" outlineLevel="0" collapsed="false">
      <c r="A42" s="12" t="s">
        <v>9</v>
      </c>
      <c r="B42" s="12" t="n">
        <v>852</v>
      </c>
      <c r="C42" s="12" t="s">
        <v>16</v>
      </c>
      <c r="D42" s="12" t="s">
        <v>11</v>
      </c>
      <c r="E42" s="13" t="n">
        <f aca="false">E43</f>
        <v>26458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4.25" hidden="false" customHeight="true" outlineLevel="0" collapsed="false">
      <c r="A43" s="14" t="s">
        <v>12</v>
      </c>
      <c r="B43" s="20" t="n">
        <v>85201</v>
      </c>
      <c r="C43" s="15" t="s">
        <v>17</v>
      </c>
      <c r="D43" s="14" t="s">
        <v>11</v>
      </c>
      <c r="E43" s="16" t="n">
        <f aca="false">SUM(E44:E44)</f>
        <v>26458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4.25" hidden="false" customHeight="true" outlineLevel="0" collapsed="false">
      <c r="A44" s="6" t="s">
        <v>14</v>
      </c>
      <c r="B44" s="6" t="n">
        <v>2320</v>
      </c>
      <c r="C44" s="17" t="s">
        <v>34</v>
      </c>
      <c r="D44" s="6" t="s">
        <v>11</v>
      </c>
      <c r="E44" s="18" t="n">
        <v>26458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4.25" hidden="false" customHeight="true" outlineLevel="0" collapsed="false">
      <c r="A45" s="6"/>
      <c r="B45" s="6"/>
      <c r="C45" s="17" t="s">
        <v>35</v>
      </c>
      <c r="D45" s="6"/>
      <c r="E45" s="18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4.25" hidden="false" customHeight="true" outlineLevel="0" collapsed="false">
      <c r="A46" s="6"/>
      <c r="B46" s="6"/>
      <c r="C46" s="17" t="s">
        <v>36</v>
      </c>
      <c r="D46" s="6"/>
      <c r="E46" s="18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4.25" hidden="false" customHeight="true" outlineLevel="0" collapsed="false">
      <c r="A47" s="6"/>
      <c r="B47" s="6"/>
      <c r="C47" s="17"/>
      <c r="D47" s="6"/>
      <c r="E47" s="18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5.75" hidden="false" customHeight="true" outlineLevel="0" collapsed="false">
      <c r="A48" s="6"/>
      <c r="B48" s="6"/>
      <c r="C48" s="8" t="s">
        <v>37</v>
      </c>
      <c r="D48" s="6"/>
      <c r="E48" s="7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4.25" hidden="false" customHeight="true" outlineLevel="0" collapsed="false">
      <c r="A49" s="6"/>
      <c r="B49" s="6"/>
      <c r="C49" s="8"/>
      <c r="D49" s="6"/>
      <c r="E49" s="7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5" hidden="false" customHeight="true" outlineLevel="0" collapsed="false">
      <c r="A50" s="6" t="s">
        <v>38</v>
      </c>
      <c r="B50" s="6"/>
      <c r="C50" s="6"/>
      <c r="D50" s="6"/>
      <c r="E50" s="21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2.75" hidden="false" customHeight="true" outlineLevel="0" collapsed="false">
      <c r="A51" s="6"/>
      <c r="B51" s="6"/>
      <c r="C51" s="6"/>
      <c r="D51" s="6"/>
      <c r="E51" s="21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2.75" hidden="false" customHeight="true" outlineLevel="0" collapsed="false">
      <c r="A52" s="6"/>
      <c r="B52" s="6"/>
      <c r="C52" s="6" t="s">
        <v>39</v>
      </c>
      <c r="D52" s="6"/>
      <c r="E52" s="17" t="n">
        <v>45541155</v>
      </c>
      <c r="F52" s="22" t="s">
        <v>40</v>
      </c>
      <c r="G52" s="22"/>
      <c r="H52" s="22"/>
      <c r="I52" s="23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2.75" hidden="false" customHeight="true" outlineLevel="0" collapsed="false">
      <c r="A53" s="6"/>
      <c r="B53" s="6"/>
      <c r="C53" s="6" t="s">
        <v>41</v>
      </c>
      <c r="D53" s="6"/>
      <c r="E53" s="17" t="n">
        <v>6700000</v>
      </c>
      <c r="F53" s="24"/>
      <c r="G53" s="24"/>
      <c r="H53" s="22"/>
      <c r="I53" s="23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customFormat="false" ht="12.75" hidden="false" customHeight="true" outlineLevel="0" collapsed="false">
      <c r="A54" s="6"/>
      <c r="B54" s="6"/>
      <c r="C54" s="25" t="s">
        <v>42</v>
      </c>
      <c r="D54" s="12"/>
      <c r="E54" s="26" t="n">
        <f aca="false">E52+E53</f>
        <v>52241155</v>
      </c>
      <c r="F54" s="24"/>
      <c r="G54" s="24"/>
      <c r="H54" s="22"/>
      <c r="I54" s="23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customFormat="false" ht="12.75" hidden="false" customHeight="true" outlineLevel="0" collapsed="false">
      <c r="A55" s="6"/>
      <c r="B55" s="6"/>
      <c r="C55" s="6" t="s">
        <v>43</v>
      </c>
      <c r="D55" s="6"/>
      <c r="E55" s="17" t="n">
        <v>50062172</v>
      </c>
      <c r="F55" s="22" t="s">
        <v>44</v>
      </c>
      <c r="G55" s="22"/>
      <c r="H55" s="22"/>
      <c r="I55" s="23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2.75" hidden="false" customHeight="true" outlineLevel="0" collapsed="false">
      <c r="A56" s="6"/>
      <c r="B56" s="6"/>
      <c r="C56" s="6" t="s">
        <v>45</v>
      </c>
      <c r="D56" s="6"/>
      <c r="E56" s="17" t="n">
        <v>2178983</v>
      </c>
      <c r="F56" s="24"/>
      <c r="G56" s="24"/>
      <c r="H56" s="22"/>
      <c r="I56" s="23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customFormat="false" ht="12.75" hidden="false" customHeight="true" outlineLevel="0" collapsed="false">
      <c r="A57" s="6"/>
      <c r="B57" s="6"/>
      <c r="C57" s="25" t="s">
        <v>46</v>
      </c>
      <c r="D57" s="12"/>
      <c r="E57" s="26" t="n">
        <f aca="false">E56+E55</f>
        <v>52241155</v>
      </c>
      <c r="F57" s="24"/>
      <c r="G57" s="24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5" hidden="false" customHeight="true" outlineLevel="0" collapsed="false">
      <c r="A58" s="6"/>
      <c r="B58" s="6"/>
      <c r="C58" s="25"/>
      <c r="D58" s="12"/>
      <c r="E58" s="26"/>
      <c r="F58" s="24"/>
      <c r="G58" s="24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15.75" hidden="false" customHeight="true" outlineLevel="0" collapsed="false">
      <c r="A59" s="6"/>
      <c r="B59" s="6"/>
      <c r="C59" s="8" t="s">
        <v>47</v>
      </c>
      <c r="D59" s="12"/>
      <c r="E59" s="26"/>
      <c r="F59" s="24"/>
      <c r="G59" s="24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4.25" hidden="false" customHeight="true" outlineLevel="0" collapsed="false">
      <c r="A60" s="6"/>
      <c r="B60" s="6"/>
      <c r="C60" s="25"/>
      <c r="D60" s="12"/>
      <c r="E60" s="26"/>
      <c r="F60" s="24"/>
      <c r="G60" s="24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14.25" hidden="false" customHeight="true" outlineLevel="0" collapsed="false">
      <c r="A61" s="6" t="s">
        <v>48</v>
      </c>
      <c r="B61" s="6"/>
      <c r="C61" s="25"/>
      <c r="D61" s="12"/>
      <c r="E61" s="26"/>
      <c r="F61" s="24"/>
      <c r="G61" s="24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customFormat="false" ht="14.25" hidden="false" customHeight="true" outlineLevel="0" collapsed="false">
      <c r="A62" s="6" t="s">
        <v>49</v>
      </c>
      <c r="B62" s="6"/>
      <c r="C62" s="25"/>
      <c r="D62" s="12"/>
      <c r="E62" s="26"/>
      <c r="F62" s="24"/>
      <c r="G62" s="24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customFormat="false" ht="14.25" hidden="false" customHeight="true" outlineLevel="0" collapsed="false">
      <c r="A63" s="6" t="s">
        <v>50</v>
      </c>
      <c r="B63" s="6"/>
      <c r="C63" s="25"/>
      <c r="D63" s="12"/>
      <c r="E63" s="26"/>
      <c r="F63" s="24"/>
      <c r="G63" s="24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customFormat="false" ht="14.25" hidden="false" customHeight="true" outlineLevel="0" collapsed="false">
      <c r="A64" s="6" t="s">
        <v>51</v>
      </c>
      <c r="B64" s="6"/>
      <c r="C64" s="25"/>
      <c r="D64" s="12"/>
      <c r="E64" s="26"/>
      <c r="F64" s="24"/>
      <c r="G64" s="24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customFormat="false" ht="14.25" hidden="false" customHeight="true" outlineLevel="0" collapsed="false">
      <c r="A65" s="6" t="s">
        <v>52</v>
      </c>
      <c r="B65" s="6"/>
      <c r="C65" s="25"/>
      <c r="D65" s="12"/>
      <c r="E65" s="26"/>
      <c r="F65" s="24"/>
      <c r="G65" s="24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customFormat="false" ht="14.25" hidden="false" customHeight="true" outlineLevel="0" collapsed="false">
      <c r="A66" s="6" t="s">
        <v>53</v>
      </c>
      <c r="B66" s="6"/>
      <c r="C66" s="25"/>
      <c r="D66" s="12"/>
      <c r="E66" s="26"/>
      <c r="F66" s="24"/>
      <c r="G66" s="24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14.25" hidden="false" customHeight="true" outlineLevel="0" collapsed="false">
      <c r="A67" s="6" t="s">
        <v>54</v>
      </c>
      <c r="B67" s="6"/>
      <c r="C67" s="25"/>
      <c r="D67" s="12"/>
      <c r="E67" s="26"/>
      <c r="F67" s="24"/>
      <c r="G67" s="24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customFormat="false" ht="14.25" hidden="false" customHeight="true" outlineLevel="0" collapsed="false">
      <c r="A68" s="6" t="s">
        <v>55</v>
      </c>
      <c r="B68" s="6"/>
      <c r="C68" s="25"/>
      <c r="D68" s="12"/>
      <c r="E68" s="26"/>
      <c r="F68" s="24"/>
      <c r="G68" s="24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customFormat="false" ht="14.25" hidden="false" customHeight="true" outlineLevel="0" collapsed="false">
      <c r="A69" s="6" t="s">
        <v>56</v>
      </c>
      <c r="B69" s="6"/>
      <c r="C69" s="25"/>
      <c r="D69" s="12"/>
      <c r="E69" s="26"/>
      <c r="F69" s="24"/>
      <c r="G69" s="24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4.25" hidden="false" customHeight="true" outlineLevel="0" collapsed="false">
      <c r="A70" s="6" t="s">
        <v>57</v>
      </c>
      <c r="B70" s="6"/>
      <c r="C70" s="25"/>
      <c r="D70" s="12"/>
      <c r="E70" s="26"/>
      <c r="F70" s="24"/>
      <c r="G70" s="24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customFormat="false" ht="14.25" hidden="false" customHeight="true" outlineLevel="0" collapsed="false">
      <c r="A71" s="6" t="s">
        <v>53</v>
      </c>
      <c r="B71" s="6"/>
      <c r="C71" s="25"/>
      <c r="D71" s="12"/>
      <c r="E71" s="26"/>
      <c r="F71" s="24"/>
      <c r="G71" s="24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customFormat="false" ht="14.25" hidden="false" customHeight="true" outlineLevel="0" collapsed="false">
      <c r="A72" s="6" t="s">
        <v>58</v>
      </c>
      <c r="B72" s="6"/>
      <c r="C72" s="25"/>
      <c r="D72" s="12"/>
      <c r="E72" s="26"/>
      <c r="F72" s="24"/>
      <c r="G72" s="24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customFormat="false" ht="14.25" hidden="false" customHeight="true" outlineLevel="0" collapsed="false">
      <c r="A73" s="6" t="s">
        <v>55</v>
      </c>
      <c r="B73" s="6"/>
      <c r="C73" s="25"/>
      <c r="D73" s="12"/>
      <c r="E73" s="26"/>
      <c r="F73" s="24"/>
      <c r="G73" s="24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4.25" hidden="false" customHeight="true" outlineLevel="0" collapsed="false">
      <c r="A74" s="6" t="s">
        <v>59</v>
      </c>
      <c r="B74" s="6"/>
      <c r="C74" s="25"/>
      <c r="D74" s="12"/>
      <c r="E74" s="26"/>
      <c r="F74" s="24"/>
      <c r="G74" s="24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customFormat="false" ht="14.25" hidden="false" customHeight="true" outlineLevel="0" collapsed="false">
      <c r="A75" s="6" t="s">
        <v>60</v>
      </c>
      <c r="B75" s="6"/>
      <c r="C75" s="25"/>
      <c r="D75" s="12"/>
      <c r="E75" s="26"/>
      <c r="F75" s="24"/>
      <c r="G75" s="24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4.25" hidden="false" customHeight="true" outlineLevel="0" collapsed="false">
      <c r="A76" s="6" t="s">
        <v>61</v>
      </c>
      <c r="B76" s="6"/>
      <c r="C76" s="25"/>
      <c r="D76" s="12"/>
      <c r="E76" s="26"/>
      <c r="F76" s="24"/>
      <c r="G76" s="24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customFormat="false" ht="14.25" hidden="false" customHeight="true" outlineLevel="0" collapsed="false">
      <c r="A77" s="6" t="s">
        <v>52</v>
      </c>
      <c r="B77" s="6"/>
      <c r="C77" s="25"/>
      <c r="D77" s="12"/>
      <c r="E77" s="26"/>
      <c r="F77" s="24"/>
      <c r="G77" s="24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customFormat="false" ht="14.25" hidden="false" customHeight="true" outlineLevel="0" collapsed="false">
      <c r="A78" s="6" t="s">
        <v>53</v>
      </c>
      <c r="B78" s="6"/>
      <c r="C78" s="25"/>
      <c r="D78" s="12"/>
      <c r="E78" s="26"/>
      <c r="F78" s="24"/>
      <c r="G78" s="24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customFormat="false" ht="14.25" hidden="false" customHeight="true" outlineLevel="0" collapsed="false">
      <c r="A79" s="6" t="s">
        <v>54</v>
      </c>
      <c r="B79" s="6"/>
      <c r="C79" s="25"/>
      <c r="D79" s="12"/>
      <c r="E79" s="26"/>
      <c r="F79" s="24"/>
      <c r="G79" s="24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4.25" hidden="false" customHeight="true" outlineLevel="0" collapsed="false">
      <c r="A80" s="6" t="s">
        <v>55</v>
      </c>
      <c r="B80" s="6"/>
      <c r="C80" s="25"/>
      <c r="D80" s="12"/>
      <c r="E80" s="26"/>
      <c r="F80" s="24"/>
      <c r="G80" s="24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customFormat="false" ht="14.25" hidden="false" customHeight="true" outlineLevel="0" collapsed="false">
      <c r="A81" s="6" t="s">
        <v>56</v>
      </c>
      <c r="B81" s="6"/>
      <c r="C81" s="25"/>
      <c r="D81" s="12"/>
      <c r="E81" s="26"/>
      <c r="F81" s="24"/>
      <c r="G81" s="24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14.25" hidden="false" customHeight="true" outlineLevel="0" collapsed="false">
      <c r="A82" s="6" t="s">
        <v>57</v>
      </c>
      <c r="B82" s="6"/>
      <c r="C82" s="25"/>
      <c r="D82" s="12"/>
      <c r="E82" s="26"/>
      <c r="F82" s="24"/>
      <c r="G82" s="24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customFormat="false" ht="14.25" hidden="false" customHeight="true" outlineLevel="0" collapsed="false">
      <c r="A83" s="6" t="s">
        <v>53</v>
      </c>
      <c r="B83" s="6"/>
      <c r="C83" s="25"/>
      <c r="D83" s="12"/>
      <c r="E83" s="26"/>
      <c r="F83" s="24"/>
      <c r="G83" s="24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customFormat="false" ht="14.25" hidden="false" customHeight="true" outlineLevel="0" collapsed="false">
      <c r="A84" s="6" t="s">
        <v>58</v>
      </c>
      <c r="B84" s="6"/>
      <c r="C84" s="25"/>
      <c r="D84" s="12"/>
      <c r="E84" s="26"/>
      <c r="F84" s="24"/>
      <c r="G84" s="24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customFormat="false" ht="14.25" hidden="false" customHeight="true" outlineLevel="0" collapsed="false">
      <c r="A85" s="6" t="s">
        <v>55</v>
      </c>
      <c r="B85" s="6"/>
      <c r="C85" s="25"/>
      <c r="D85" s="12"/>
      <c r="E85" s="26"/>
      <c r="F85" s="24"/>
      <c r="G85" s="24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customFormat="false" ht="15" hidden="false" customHeight="true" outlineLevel="0" collapsed="false">
      <c r="A86" s="6" t="s">
        <v>59</v>
      </c>
      <c r="B86" s="6"/>
      <c r="C86" s="25"/>
      <c r="D86" s="12"/>
      <c r="E86" s="2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customFormat="false" ht="15" hidden="false" customHeight="true" outlineLevel="0" collapsed="false">
      <c r="A87" s="6"/>
      <c r="B87" s="6"/>
      <c r="C87" s="25"/>
      <c r="D87" s="12"/>
      <c r="E87" s="2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customFormat="false" ht="15.75" hidden="false" customHeight="true" outlineLevel="0" collapsed="false">
      <c r="A88" s="6"/>
      <c r="B88" s="6"/>
      <c r="C88" s="8" t="s">
        <v>62</v>
      </c>
      <c r="D88" s="6"/>
      <c r="E88" s="17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15" hidden="false" customHeight="true" outlineLevel="0" collapsed="false">
      <c r="A89" s="6"/>
      <c r="B89" s="6"/>
      <c r="C89" s="8"/>
      <c r="D89" s="6"/>
      <c r="E89" s="17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customFormat="false" ht="12.75" hidden="false" customHeight="true" outlineLevel="0" collapsed="false">
      <c r="A90" s="6" t="s">
        <v>63</v>
      </c>
      <c r="B90" s="6"/>
      <c r="C90" s="6"/>
      <c r="D90" s="6"/>
      <c r="E90" s="17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customFormat="false" ht="15" hidden="false" customHeight="true" outlineLevel="0" collapsed="false">
      <c r="A91" s="6"/>
      <c r="B91" s="6"/>
      <c r="C91" s="6"/>
      <c r="D91" s="6"/>
      <c r="E91" s="17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5.75" hidden="false" customHeight="true" outlineLevel="0" collapsed="false">
      <c r="A92" s="6"/>
      <c r="B92" s="6"/>
      <c r="C92" s="8" t="s">
        <v>64</v>
      </c>
      <c r="D92" s="6"/>
      <c r="E92" s="7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2.75" hidden="false" customHeight="true" outlineLevel="0" collapsed="false">
      <c r="A93" s="6"/>
      <c r="B93" s="6"/>
      <c r="C93" s="8"/>
      <c r="D93" s="6"/>
      <c r="E93" s="7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12.75" hidden="false" customHeight="true" outlineLevel="0" collapsed="false">
      <c r="A94" s="6" t="s">
        <v>65</v>
      </c>
      <c r="B94" s="6"/>
      <c r="C94" s="6"/>
      <c r="D94" s="6"/>
      <c r="E94" s="7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customFormat="false" ht="12.75" hidden="false" customHeight="true" outlineLevel="0" collapsed="false">
      <c r="A95" s="6"/>
      <c r="B95" s="6"/>
      <c r="C95" s="6"/>
      <c r="D95" s="6"/>
      <c r="E95" s="7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2.75" hidden="false" customHeight="true" outlineLevel="0" collapsed="false">
      <c r="A96" s="14" t="s">
        <v>66</v>
      </c>
      <c r="B96" s="6"/>
      <c r="C96" s="6"/>
      <c r="D96" s="6"/>
      <c r="E96" s="7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2.75" hidden="false" customHeight="true" outlineLevel="0" collapsed="false">
      <c r="A97" s="14" t="s">
        <v>67</v>
      </c>
      <c r="B97" s="6"/>
      <c r="C97" s="6"/>
      <c r="D97" s="6"/>
      <c r="E97" s="7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2.75" hidden="false" customHeight="true" outlineLevel="0" collapsed="false">
      <c r="A98" s="14"/>
      <c r="B98" s="6"/>
      <c r="C98" s="6"/>
      <c r="D98" s="6"/>
      <c r="E98" s="7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2.75" hidden="false" customHeight="true" outlineLevel="0" collapsed="false">
      <c r="A99" s="6"/>
      <c r="B99" s="6"/>
      <c r="C99" s="6" t="s">
        <v>68</v>
      </c>
      <c r="D99" s="6" t="s">
        <v>69</v>
      </c>
      <c r="E99" s="7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2.75" hidden="false" customHeight="true" outlineLevel="0" collapsed="false">
      <c r="A100" s="6"/>
      <c r="B100" s="6"/>
      <c r="C100" s="6"/>
      <c r="D100" s="6"/>
      <c r="E100" s="7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12.75" hidden="false" customHeight="true" outlineLevel="0" collapsed="false">
      <c r="A101" s="6"/>
      <c r="B101" s="6"/>
      <c r="C101" s="6" t="s">
        <v>70</v>
      </c>
      <c r="D101" s="6" t="s">
        <v>71</v>
      </c>
      <c r="E101" s="7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2.75" hidden="false" customHeight="true" outlineLevel="0" collapsed="false">
      <c r="A102" s="6"/>
      <c r="B102" s="6"/>
      <c r="C102" s="6"/>
      <c r="D102" s="6"/>
      <c r="E102" s="7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customFormat="false" ht="12.75" hidden="false" customHeight="true" outlineLevel="0" collapsed="false">
      <c r="A103" s="6"/>
      <c r="B103" s="6"/>
      <c r="C103" s="6" t="s">
        <v>72</v>
      </c>
      <c r="D103" s="6" t="s">
        <v>69</v>
      </c>
      <c r="E103" s="7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customFormat="false" ht="12.75" hidden="false" customHeight="true" outlineLevel="0" collapsed="false">
      <c r="A104" s="6"/>
      <c r="B104" s="6"/>
      <c r="C104" s="6"/>
      <c r="D104" s="6"/>
      <c r="E104" s="7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2.75" hidden="false" customHeight="true" outlineLevel="0" collapsed="false">
      <c r="A105" s="6"/>
      <c r="B105" s="6"/>
      <c r="C105" s="6" t="s">
        <v>73</v>
      </c>
      <c r="D105" s="6" t="s">
        <v>69</v>
      </c>
      <c r="E105" s="7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2.75" hidden="false" customHeight="true" outlineLevel="0" collapsed="false">
      <c r="A106" s="6"/>
      <c r="B106" s="6"/>
      <c r="C106" s="6"/>
      <c r="D106" s="6"/>
      <c r="E106" s="7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2.75" hidden="false" customHeight="true" outlineLevel="0" collapsed="false">
      <c r="A107" s="6"/>
      <c r="B107" s="6"/>
      <c r="C107" s="6" t="s">
        <v>74</v>
      </c>
      <c r="D107" s="6" t="s">
        <v>69</v>
      </c>
      <c r="E107" s="7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  <rowBreaks count="2" manualBreakCount="2">
    <brk id="46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4"/>
  <sheetViews>
    <sheetView showFormulas="false" showGridLines="true" showRowColHeaders="true" showZeros="true" rightToLeft="false" tabSelected="false" showOutlineSymbols="true" defaultGridColor="true" view="normal" topLeftCell="B182" colorId="64" zoomScale="100" zoomScaleNormal="100" zoomScalePageLayoutView="100" workbookViewId="0">
      <selection pane="topLeft" activeCell="M91" activeCellId="0" sqref="M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1" min="10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9.41"/>
    <col collapsed="false" customWidth="true" hidden="false" outlineLevel="0" max="20" min="20" style="0" width="0.28"/>
  </cols>
  <sheetData>
    <row r="1" customFormat="false" ht="12.75" hidden="true" customHeight="false" outlineLevel="0" collapsed="false">
      <c r="A1" s="27"/>
      <c r="B1" s="28"/>
      <c r="C1" s="29"/>
      <c r="D1" s="29"/>
      <c r="E1" s="29"/>
      <c r="F1" s="29"/>
      <c r="G1" s="29"/>
      <c r="H1" s="29"/>
      <c r="I1" s="29"/>
      <c r="J1" s="29"/>
      <c r="K1" s="29"/>
      <c r="L1" s="30"/>
      <c r="M1" s="27"/>
      <c r="N1" s="27"/>
      <c r="O1" s="29"/>
      <c r="P1" s="29"/>
      <c r="Q1" s="29"/>
      <c r="R1" s="29"/>
      <c r="S1" s="31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2.75" hidden="true" customHeight="false" outlineLevel="0" collapsed="false">
      <c r="A2" s="32"/>
      <c r="B2" s="28"/>
      <c r="C2" s="33"/>
      <c r="D2" s="33"/>
      <c r="E2" s="33"/>
      <c r="F2" s="33"/>
      <c r="G2" s="33"/>
      <c r="H2" s="33"/>
      <c r="I2" s="33"/>
      <c r="J2" s="33" t="s">
        <v>75</v>
      </c>
      <c r="K2" s="29"/>
      <c r="L2" s="30"/>
      <c r="M2" s="27"/>
      <c r="N2" s="27"/>
      <c r="O2" s="29"/>
      <c r="P2" s="29"/>
      <c r="Q2" s="29"/>
      <c r="R2" s="29"/>
      <c r="S2" s="31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2.75" hidden="true" customHeight="false" outlineLevel="0" collapsed="false">
      <c r="A3" s="34" t="s">
        <v>76</v>
      </c>
      <c r="B3" s="35"/>
      <c r="C3" s="36"/>
      <c r="D3" s="37" t="s">
        <v>77</v>
      </c>
      <c r="E3" s="36"/>
      <c r="F3" s="38"/>
      <c r="G3" s="37" t="s">
        <v>78</v>
      </c>
      <c r="H3" s="38"/>
      <c r="I3" s="36"/>
      <c r="J3" s="33"/>
      <c r="K3" s="29"/>
      <c r="L3" s="30"/>
      <c r="M3" s="27"/>
      <c r="N3" s="27"/>
      <c r="O3" s="29"/>
      <c r="P3" s="29"/>
      <c r="Q3" s="29"/>
      <c r="R3" s="29"/>
      <c r="S3" s="31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12.75" hidden="true" customHeight="false" outlineLevel="0" collapsed="false">
      <c r="A4" s="34" t="s">
        <v>76</v>
      </c>
      <c r="B4" s="35"/>
      <c r="C4" s="36"/>
      <c r="D4" s="37" t="s">
        <v>79</v>
      </c>
      <c r="E4" s="36"/>
      <c r="F4" s="38"/>
      <c r="G4" s="37" t="s">
        <v>80</v>
      </c>
      <c r="H4" s="38"/>
      <c r="I4" s="36"/>
      <c r="J4" s="33"/>
      <c r="K4" s="29"/>
      <c r="L4" s="30"/>
      <c r="M4" s="27"/>
      <c r="N4" s="27"/>
      <c r="O4" s="29"/>
      <c r="P4" s="29"/>
      <c r="Q4" s="29"/>
      <c r="R4" s="29"/>
      <c r="S4" s="31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2.75" hidden="true" customHeight="false" outlineLevel="0" collapsed="false">
      <c r="A5" s="34" t="s">
        <v>81</v>
      </c>
      <c r="B5" s="35"/>
      <c r="C5" s="36"/>
      <c r="D5" s="37" t="s">
        <v>77</v>
      </c>
      <c r="E5" s="36"/>
      <c r="F5" s="38"/>
      <c r="G5" s="37" t="s">
        <v>82</v>
      </c>
      <c r="H5" s="38"/>
      <c r="I5" s="36"/>
      <c r="J5" s="33"/>
      <c r="K5" s="29"/>
      <c r="L5" s="30"/>
      <c r="M5" s="27"/>
      <c r="N5" s="27"/>
      <c r="O5" s="29"/>
      <c r="P5" s="29"/>
      <c r="Q5" s="29"/>
      <c r="R5" s="29"/>
      <c r="S5" s="31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2.75" hidden="true" customHeight="false" outlineLevel="0" collapsed="false">
      <c r="A6" s="34" t="s">
        <v>81</v>
      </c>
      <c r="B6" s="35"/>
      <c r="C6" s="36"/>
      <c r="D6" s="37" t="s">
        <v>79</v>
      </c>
      <c r="E6" s="36"/>
      <c r="F6" s="38"/>
      <c r="G6" s="37" t="s">
        <v>83</v>
      </c>
      <c r="H6" s="38"/>
      <c r="I6" s="36"/>
      <c r="J6" s="33"/>
      <c r="K6" s="29"/>
      <c r="L6" s="30"/>
      <c r="M6" s="27"/>
      <c r="N6" s="27"/>
      <c r="O6" s="29"/>
      <c r="P6" s="29"/>
      <c r="Q6" s="29"/>
      <c r="R6" s="29"/>
      <c r="S6" s="31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2.75" hidden="true" customHeight="false" outlineLevel="0" collapsed="false">
      <c r="A7" s="34"/>
      <c r="B7" s="35"/>
      <c r="C7" s="36"/>
      <c r="D7" s="37"/>
      <c r="E7" s="36"/>
      <c r="F7" s="38"/>
      <c r="G7" s="37"/>
      <c r="H7" s="38"/>
      <c r="I7" s="36"/>
      <c r="J7" s="33"/>
      <c r="K7" s="29"/>
      <c r="L7" s="30"/>
      <c r="M7" s="27"/>
      <c r="N7" s="27"/>
      <c r="O7" s="29"/>
      <c r="P7" s="29"/>
      <c r="Q7" s="29"/>
      <c r="R7" s="29"/>
      <c r="S7" s="31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2.75" hidden="true" customHeight="false" outlineLevel="0" collapsed="false">
      <c r="A8" s="34"/>
      <c r="B8" s="35"/>
      <c r="C8" s="36"/>
      <c r="D8" s="37"/>
      <c r="E8" s="36"/>
      <c r="F8" s="38"/>
      <c r="G8" s="37"/>
      <c r="H8" s="38"/>
      <c r="I8" s="36"/>
      <c r="J8" s="33"/>
      <c r="K8" s="29"/>
      <c r="L8" s="30"/>
      <c r="M8" s="27"/>
      <c r="N8" s="27"/>
      <c r="O8" s="29"/>
      <c r="P8" s="29"/>
      <c r="Q8" s="29"/>
      <c r="R8" s="29"/>
      <c r="S8" s="31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2.75" hidden="true" customHeight="false" outlineLevel="0" collapsed="false">
      <c r="A9" s="34"/>
      <c r="B9" s="35"/>
      <c r="C9" s="36"/>
      <c r="D9" s="37"/>
      <c r="E9" s="36"/>
      <c r="F9" s="38"/>
      <c r="G9" s="37"/>
      <c r="H9" s="38"/>
      <c r="I9" s="36"/>
      <c r="J9" s="33"/>
      <c r="K9" s="29"/>
      <c r="L9" s="30"/>
      <c r="M9" s="27"/>
      <c r="N9" s="27"/>
      <c r="O9" s="29"/>
      <c r="P9" s="29"/>
      <c r="Q9" s="29"/>
      <c r="R9" s="29"/>
      <c r="S9" s="31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2.75" hidden="true" customHeight="false" outlineLevel="0" collapsed="false">
      <c r="A10" s="34"/>
      <c r="B10" s="35"/>
      <c r="C10" s="36"/>
      <c r="D10" s="37"/>
      <c r="E10" s="36"/>
      <c r="F10" s="38"/>
      <c r="G10" s="37"/>
      <c r="H10" s="38"/>
      <c r="I10" s="36"/>
      <c r="J10" s="33"/>
      <c r="K10" s="29"/>
      <c r="L10" s="30"/>
      <c r="M10" s="27"/>
      <c r="N10" s="27"/>
      <c r="O10" s="29"/>
      <c r="P10" s="29"/>
      <c r="Q10" s="29"/>
      <c r="R10" s="29"/>
      <c r="S10" s="31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2.75" hidden="true" customHeight="false" outlineLevel="0" collapsed="false">
      <c r="A11" s="34"/>
      <c r="B11" s="35"/>
      <c r="C11" s="36"/>
      <c r="D11" s="37"/>
      <c r="E11" s="36"/>
      <c r="F11" s="38"/>
      <c r="G11" s="37"/>
      <c r="H11" s="38"/>
      <c r="I11" s="36"/>
      <c r="J11" s="33"/>
      <c r="K11" s="29"/>
      <c r="L11" s="30"/>
      <c r="M11" s="27"/>
      <c r="N11" s="27"/>
      <c r="O11" s="29"/>
      <c r="P11" s="29"/>
      <c r="Q11" s="29"/>
      <c r="R11" s="29"/>
      <c r="S11" s="31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2.75" hidden="true" customHeight="false" outlineLevel="0" collapsed="false">
      <c r="A12" s="34"/>
      <c r="B12" s="35"/>
      <c r="C12" s="36"/>
      <c r="D12" s="37"/>
      <c r="E12" s="36"/>
      <c r="F12" s="38"/>
      <c r="G12" s="37"/>
      <c r="H12" s="38"/>
      <c r="I12" s="36"/>
      <c r="J12" s="33"/>
      <c r="K12" s="29"/>
      <c r="L12" s="30"/>
      <c r="M12" s="27"/>
      <c r="N12" s="27"/>
      <c r="O12" s="29"/>
      <c r="P12" s="29"/>
      <c r="Q12" s="29"/>
      <c r="R12" s="29"/>
      <c r="S12" s="31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2.75" hidden="true" customHeight="false" outlineLevel="0" collapsed="false">
      <c r="A13" s="34"/>
      <c r="B13" s="35"/>
      <c r="C13" s="36"/>
      <c r="D13" s="37"/>
      <c r="E13" s="36"/>
      <c r="F13" s="38"/>
      <c r="G13" s="37"/>
      <c r="H13" s="38"/>
      <c r="I13" s="36"/>
      <c r="J13" s="33"/>
      <c r="K13" s="29"/>
      <c r="L13" s="30"/>
      <c r="M13" s="27"/>
      <c r="N13" s="27"/>
      <c r="O13" s="29"/>
      <c r="P13" s="29"/>
      <c r="Q13" s="29"/>
      <c r="R13" s="29"/>
      <c r="S13" s="31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2.75" hidden="true" customHeight="false" outlineLevel="0" collapsed="false">
      <c r="A14" s="34"/>
      <c r="B14" s="35"/>
      <c r="C14" s="36"/>
      <c r="D14" s="37"/>
      <c r="E14" s="36"/>
      <c r="F14" s="38"/>
      <c r="G14" s="37"/>
      <c r="H14" s="38"/>
      <c r="I14" s="36"/>
      <c r="J14" s="33"/>
      <c r="K14" s="29"/>
      <c r="L14" s="30"/>
      <c r="M14" s="27"/>
      <c r="N14" s="27"/>
      <c r="O14" s="29"/>
      <c r="P14" s="29"/>
      <c r="Q14" s="29"/>
      <c r="R14" s="29"/>
      <c r="S14" s="31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2.75" hidden="true" customHeight="false" outlineLevel="0" collapsed="false">
      <c r="A15" s="34"/>
      <c r="B15" s="35"/>
      <c r="C15" s="39"/>
      <c r="D15" s="40"/>
      <c r="E15" s="39"/>
      <c r="F15" s="41"/>
      <c r="G15" s="37"/>
      <c r="H15" s="41"/>
      <c r="I15" s="39"/>
      <c r="J15" s="33"/>
      <c r="K15" s="29"/>
      <c r="L15" s="30"/>
      <c r="M15" s="27"/>
      <c r="N15" s="27"/>
      <c r="O15" s="29"/>
      <c r="P15" s="29"/>
      <c r="Q15" s="29"/>
      <c r="R15" s="29"/>
      <c r="S15" s="31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6.5" hidden="false" customHeight="true" outlineLevel="0" collapsed="false">
      <c r="A16" s="42"/>
      <c r="B16" s="43"/>
      <c r="C16" s="44"/>
      <c r="D16" s="42"/>
      <c r="E16" s="42"/>
      <c r="F16" s="44"/>
      <c r="G16" s="44"/>
      <c r="H16" s="45" t="s">
        <v>84</v>
      </c>
      <c r="I16" s="44"/>
      <c r="J16" s="44"/>
      <c r="K16" s="44"/>
      <c r="L16" s="46"/>
      <c r="M16" s="42"/>
      <c r="N16" s="42"/>
      <c r="O16" s="44"/>
      <c r="P16" s="44"/>
      <c r="Q16" s="44"/>
      <c r="R16" s="44"/>
      <c r="S16" s="47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  <row r="17" customFormat="false" ht="15.75" hidden="false" customHeight="false" outlineLevel="0" collapsed="false">
      <c r="A17" s="27"/>
      <c r="B17" s="48"/>
      <c r="C17" s="32"/>
      <c r="D17" s="49"/>
      <c r="E17" s="50"/>
      <c r="F17" s="50"/>
      <c r="G17" s="50"/>
      <c r="H17" s="50" t="s">
        <v>85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31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3.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4"/>
      <c r="L18" s="55"/>
      <c r="M18" s="56"/>
      <c r="N18" s="56"/>
      <c r="O18" s="54"/>
      <c r="P18" s="54"/>
      <c r="Q18" s="57"/>
      <c r="R18" s="54"/>
      <c r="S18" s="58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  <c r="IV18" s="56"/>
    </row>
    <row r="19" customFormat="false" ht="11.25" hidden="false" customHeight="true" outlineLevel="0" collapsed="false">
      <c r="A19" s="59"/>
      <c r="B19" s="60"/>
      <c r="C19" s="61" t="s">
        <v>86</v>
      </c>
      <c r="D19" s="61" t="s">
        <v>87</v>
      </c>
      <c r="E19" s="61" t="s">
        <v>88</v>
      </c>
      <c r="F19" s="61" t="s">
        <v>89</v>
      </c>
      <c r="G19" s="61" t="s">
        <v>88</v>
      </c>
      <c r="H19" s="61" t="s">
        <v>89</v>
      </c>
      <c r="I19" s="61" t="s">
        <v>90</v>
      </c>
      <c r="J19" s="61" t="s">
        <v>91</v>
      </c>
      <c r="K19" s="61" t="s">
        <v>92</v>
      </c>
      <c r="L19" s="62" t="s">
        <v>86</v>
      </c>
      <c r="M19" s="61" t="s">
        <v>93</v>
      </c>
      <c r="N19" s="63" t="s">
        <v>94</v>
      </c>
      <c r="O19" s="61" t="s">
        <v>95</v>
      </c>
      <c r="P19" s="61" t="s">
        <v>96</v>
      </c>
      <c r="Q19" s="61" t="s">
        <v>96</v>
      </c>
      <c r="R19" s="61" t="s">
        <v>97</v>
      </c>
      <c r="S19" s="64" t="s">
        <v>98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customFormat="false" ht="13.5" hidden="false" customHeight="true" outlineLevel="0" collapsed="false">
      <c r="A20" s="65" t="s">
        <v>99</v>
      </c>
      <c r="B20" s="66" t="s">
        <v>100</v>
      </c>
      <c r="C20" s="67" t="s">
        <v>101</v>
      </c>
      <c r="D20" s="67" t="s">
        <v>102</v>
      </c>
      <c r="E20" s="68" t="s">
        <v>103</v>
      </c>
      <c r="F20" s="67" t="s">
        <v>101</v>
      </c>
      <c r="G20" s="67" t="s">
        <v>102</v>
      </c>
      <c r="H20" s="67" t="s">
        <v>104</v>
      </c>
      <c r="I20" s="67" t="s">
        <v>101</v>
      </c>
      <c r="J20" s="67" t="s">
        <v>102</v>
      </c>
      <c r="K20" s="67" t="s">
        <v>104</v>
      </c>
      <c r="L20" s="69" t="s">
        <v>105</v>
      </c>
      <c r="M20" s="70" t="s">
        <v>101</v>
      </c>
      <c r="N20" s="71" t="s">
        <v>104</v>
      </c>
      <c r="O20" s="67" t="s">
        <v>106</v>
      </c>
      <c r="P20" s="70" t="s">
        <v>107</v>
      </c>
      <c r="Q20" s="70" t="s">
        <v>108</v>
      </c>
      <c r="R20" s="70" t="s">
        <v>109</v>
      </c>
      <c r="S20" s="7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customFormat="false" ht="13.5" hidden="false" customHeight="true" outlineLevel="0" collapsed="false">
      <c r="A21" s="73"/>
      <c r="B21" s="74"/>
      <c r="C21" s="74" t="s">
        <v>110</v>
      </c>
      <c r="D21" s="74" t="s">
        <v>111</v>
      </c>
      <c r="E21" s="74" t="s">
        <v>112</v>
      </c>
      <c r="F21" s="74" t="s">
        <v>113</v>
      </c>
      <c r="G21" s="74" t="s">
        <v>114</v>
      </c>
      <c r="H21" s="74" t="s">
        <v>115</v>
      </c>
      <c r="I21" s="74" t="s">
        <v>116</v>
      </c>
      <c r="J21" s="74" t="s">
        <v>117</v>
      </c>
      <c r="K21" s="74" t="s">
        <v>118</v>
      </c>
      <c r="L21" s="74" t="s">
        <v>119</v>
      </c>
      <c r="M21" s="74" t="s">
        <v>120</v>
      </c>
      <c r="N21" s="74" t="s">
        <v>121</v>
      </c>
      <c r="O21" s="74" t="s">
        <v>122</v>
      </c>
      <c r="P21" s="74" t="s">
        <v>123</v>
      </c>
      <c r="Q21" s="74" t="s">
        <v>124</v>
      </c>
      <c r="R21" s="75" t="s">
        <v>125</v>
      </c>
      <c r="S21" s="76" t="s">
        <v>126</v>
      </c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customFormat="false" ht="12.6" hidden="false" customHeight="true" outlineLevel="0" collapsed="false">
      <c r="A22" s="78" t="n">
        <v>80102</v>
      </c>
      <c r="B22" s="79" t="n">
        <v>3020</v>
      </c>
      <c r="C22" s="80"/>
      <c r="D22" s="81"/>
      <c r="E22" s="82"/>
      <c r="F22" s="82"/>
      <c r="G22" s="82"/>
      <c r="H22" s="82"/>
      <c r="I22" s="82"/>
      <c r="J22" s="82"/>
      <c r="K22" s="82"/>
      <c r="L22" s="82"/>
      <c r="M22" s="83"/>
      <c r="N22" s="84"/>
      <c r="O22" s="84"/>
      <c r="P22" s="84"/>
      <c r="Q22" s="84"/>
      <c r="R22" s="84"/>
      <c r="S22" s="85" t="n">
        <f aca="false">R22+Q22+P22+O22+N22+M22+L22+K22+J22+I22+H22+G22+F22+E22+D22+C22</f>
        <v>0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2.6" hidden="false" customHeight="true" outlineLevel="0" collapsed="false">
      <c r="A23" s="86"/>
      <c r="B23" s="79" t="n">
        <v>4010</v>
      </c>
      <c r="C23" s="87"/>
      <c r="D23" s="81"/>
      <c r="E23" s="81"/>
      <c r="F23" s="81"/>
      <c r="G23" s="81"/>
      <c r="H23" s="81"/>
      <c r="I23" s="81"/>
      <c r="J23" s="81"/>
      <c r="K23" s="81"/>
      <c r="L23" s="81"/>
      <c r="M23" s="84"/>
      <c r="N23" s="84"/>
      <c r="O23" s="84"/>
      <c r="P23" s="84"/>
      <c r="Q23" s="84"/>
      <c r="R23" s="84"/>
      <c r="S23" s="88" t="n">
        <f aca="false">R23+Q23+P23+O23+N23+M23+L23+K23+J23+I23+H23+G23+F23+E23+D23+C23</f>
        <v>0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2.6" hidden="false" customHeight="true" outlineLevel="0" collapsed="false">
      <c r="A24" s="89"/>
      <c r="B24" s="90" t="n">
        <v>4040</v>
      </c>
      <c r="C24" s="80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4"/>
      <c r="O24" s="84"/>
      <c r="P24" s="84"/>
      <c r="Q24" s="84"/>
      <c r="R24" s="84"/>
      <c r="S24" s="88" t="n">
        <f aca="false">R24+Q24+P24+O24+N24+M24+L24+K24+J24+I24+H24+G24+F24+E24+D24+C24</f>
        <v>0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2.6" hidden="false" customHeight="true" outlineLevel="0" collapsed="false">
      <c r="A25" s="89"/>
      <c r="B25" s="90" t="n">
        <v>4110</v>
      </c>
      <c r="C25" s="80"/>
      <c r="D25" s="82"/>
      <c r="E25" s="82"/>
      <c r="F25" s="82"/>
      <c r="G25" s="82"/>
      <c r="H25" s="82"/>
      <c r="I25" s="82"/>
      <c r="J25" s="82"/>
      <c r="K25" s="82"/>
      <c r="L25" s="82"/>
      <c r="M25" s="83"/>
      <c r="N25" s="84"/>
      <c r="O25" s="84"/>
      <c r="P25" s="84"/>
      <c r="Q25" s="84"/>
      <c r="R25" s="84"/>
      <c r="S25" s="88" t="n">
        <f aca="false">R25+Q25+P25+O25+N25+M25+L25+K25+J25+I25+H25+G25+F25+E25+D25+C25</f>
        <v>0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6" hidden="false" customHeight="true" outlineLevel="0" collapsed="false">
      <c r="A26" s="89" t="s">
        <v>127</v>
      </c>
      <c r="B26" s="91" t="n">
        <v>4120</v>
      </c>
      <c r="C26" s="92"/>
      <c r="D26" s="93"/>
      <c r="E26" s="93"/>
      <c r="F26" s="93"/>
      <c r="G26" s="93"/>
      <c r="H26" s="93"/>
      <c r="I26" s="93"/>
      <c r="J26" s="93"/>
      <c r="K26" s="93"/>
      <c r="L26" s="93"/>
      <c r="M26" s="94"/>
      <c r="N26" s="94"/>
      <c r="O26" s="83"/>
      <c r="P26" s="83"/>
      <c r="Q26" s="83"/>
      <c r="R26" s="95"/>
      <c r="S26" s="88" t="n">
        <f aca="false">R26+Q26+P26+O26+N26+M26+L26+K26+J26+I26+H26+G26+F26+E26+D26+C26</f>
        <v>0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2.6" hidden="false" customHeight="true" outlineLevel="0" collapsed="false">
      <c r="A27" s="89" t="s">
        <v>128</v>
      </c>
      <c r="B27" s="90" t="n">
        <v>4210</v>
      </c>
      <c r="C27" s="80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4"/>
      <c r="P27" s="84"/>
      <c r="Q27" s="84"/>
      <c r="R27" s="84"/>
      <c r="S27" s="88" t="n">
        <f aca="false">R27+Q27+P27+O27+N27+M27+L27+K27+J27+I27+H27+G27+F27+E27+D27+C27</f>
        <v>0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2.6" hidden="false" customHeight="true" outlineLevel="0" collapsed="false">
      <c r="A28" s="89" t="s">
        <v>129</v>
      </c>
      <c r="B28" s="90" t="n">
        <v>4240</v>
      </c>
      <c r="C28" s="80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4"/>
      <c r="O28" s="84"/>
      <c r="P28" s="84"/>
      <c r="Q28" s="84"/>
      <c r="R28" s="84"/>
      <c r="S28" s="88" t="n">
        <f aca="false">R28+Q28+P28+O28+N28+M28+L28+K28+J28+I28+H28+G28+F28+E28+D28+C28</f>
        <v>0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2.6" hidden="false" customHeight="true" outlineLevel="0" collapsed="false">
      <c r="A29" s="89" t="s">
        <v>130</v>
      </c>
      <c r="B29" s="90" t="n">
        <v>4260</v>
      </c>
      <c r="C29" s="80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4"/>
      <c r="O29" s="84"/>
      <c r="P29" s="84"/>
      <c r="Q29" s="84"/>
      <c r="R29" s="84"/>
      <c r="S29" s="88" t="n">
        <f aca="false">R29+Q29+P29+O29+N29+M29+L29+K29+J29+I29+H29+G29+F29+E29+D29+C29</f>
        <v>0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2.6" hidden="false" customHeight="true" outlineLevel="0" collapsed="false">
      <c r="A30" s="89"/>
      <c r="B30" s="90" t="n">
        <v>4270</v>
      </c>
      <c r="C30" s="80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4"/>
      <c r="O30" s="84"/>
      <c r="P30" s="84"/>
      <c r="Q30" s="84"/>
      <c r="R30" s="84"/>
      <c r="S30" s="88" t="n">
        <f aca="false">R30+Q30+P30+O30+N30+M30+L30+K30+J30+I30+H30+G30+F30+E30+D30+C30</f>
        <v>0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2.6" hidden="false" customHeight="true" outlineLevel="0" collapsed="false">
      <c r="A31" s="89"/>
      <c r="B31" s="90" t="n">
        <v>4300</v>
      </c>
      <c r="C31" s="80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4"/>
      <c r="O31" s="84"/>
      <c r="P31" s="84"/>
      <c r="Q31" s="84"/>
      <c r="R31" s="84"/>
      <c r="S31" s="88" t="n">
        <f aca="false">R31+Q31+P31+O31+N31+M31+L31+K31+J31+I31+H31+G31+F31+E31+D31+C31</f>
        <v>0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2.6" hidden="false" customHeight="true" outlineLevel="0" collapsed="false">
      <c r="A32" s="89"/>
      <c r="B32" s="90" t="n">
        <v>4410</v>
      </c>
      <c r="C32" s="80"/>
      <c r="D32" s="82"/>
      <c r="E32" s="82"/>
      <c r="F32" s="82"/>
      <c r="G32" s="82"/>
      <c r="H32" s="82"/>
      <c r="I32" s="82"/>
      <c r="J32" s="82"/>
      <c r="K32" s="82"/>
      <c r="L32" s="82"/>
      <c r="M32" s="83"/>
      <c r="N32" s="84"/>
      <c r="O32" s="84"/>
      <c r="P32" s="84"/>
      <c r="Q32" s="84"/>
      <c r="R32" s="84"/>
      <c r="S32" s="88" t="n">
        <f aca="false">R32+Q32+P32+O32+N32+M32+L32+K32+J32+I32+H32+G32+F32+E32+D32+C32</f>
        <v>0</v>
      </c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2.6" hidden="false" customHeight="true" outlineLevel="0" collapsed="false">
      <c r="A33" s="96"/>
      <c r="B33" s="97" t="n">
        <v>4440</v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100"/>
      <c r="N33" s="100"/>
      <c r="O33" s="100"/>
      <c r="P33" s="100"/>
      <c r="Q33" s="99"/>
      <c r="R33" s="101"/>
      <c r="S33" s="102" t="n">
        <f aca="false">R33+Q33+P33+O33+N33+M33+L33+K33+J33+I33+H33+G33+F33+E33+D33+C33</f>
        <v>0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2.6" hidden="false" customHeight="true" outlineLevel="0" collapsed="false">
      <c r="A34" s="103" t="s">
        <v>98</v>
      </c>
      <c r="B34" s="104"/>
      <c r="C34" s="105" t="n">
        <f aca="false">SUM(C22:C33)</f>
        <v>0</v>
      </c>
      <c r="D34" s="105" t="n">
        <f aca="false">SUM(D22:D33)</f>
        <v>0</v>
      </c>
      <c r="E34" s="105" t="n">
        <f aca="false">SUM(E22:E33)</f>
        <v>0</v>
      </c>
      <c r="F34" s="105" t="n">
        <f aca="false">SUM(F22:F33)</f>
        <v>0</v>
      </c>
      <c r="G34" s="105" t="n">
        <f aca="false">SUM(G22:G33)</f>
        <v>0</v>
      </c>
      <c r="H34" s="105" t="n">
        <f aca="false">SUM(H22:H33)</f>
        <v>0</v>
      </c>
      <c r="I34" s="105" t="n">
        <f aca="false">SUM(I22:I33)</f>
        <v>0</v>
      </c>
      <c r="J34" s="105" t="n">
        <f aca="false">SUM(J22:J33)</f>
        <v>0</v>
      </c>
      <c r="K34" s="105" t="n">
        <f aca="false">SUM(K22:K33)</f>
        <v>0</v>
      </c>
      <c r="L34" s="105" t="n">
        <f aca="false">SUM(L22:L33)</f>
        <v>0</v>
      </c>
      <c r="M34" s="105" t="n">
        <f aca="false">SUM(M22:M33)</f>
        <v>0</v>
      </c>
      <c r="N34" s="105" t="n">
        <f aca="false">SUM(N22:N33)</f>
        <v>0</v>
      </c>
      <c r="O34" s="105" t="n">
        <f aca="false">SUM(O22:O33)</f>
        <v>0</v>
      </c>
      <c r="P34" s="105" t="n">
        <f aca="false">SUM(P22:P33)</f>
        <v>0</v>
      </c>
      <c r="Q34" s="105" t="n">
        <f aca="false">SUM(Q22:Q33)</f>
        <v>0</v>
      </c>
      <c r="R34" s="105" t="n">
        <f aca="false">SUM(R22:R33)</f>
        <v>0</v>
      </c>
      <c r="S34" s="106" t="n">
        <f aca="false">R34+Q34+P34+O34+N34+M34+L34+K34+J34+I34+H34+G34+F34+E34+D34+C34</f>
        <v>0</v>
      </c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  <c r="IU34" s="107"/>
      <c r="IV34" s="107"/>
    </row>
    <row r="35" customFormat="false" ht="12.6" hidden="false" customHeight="true" outlineLevel="0" collapsed="false">
      <c r="A35" s="89" t="n">
        <v>80111</v>
      </c>
      <c r="B35" s="108" t="n">
        <v>3020</v>
      </c>
      <c r="C35" s="109"/>
      <c r="D35" s="109"/>
      <c r="E35" s="110"/>
      <c r="F35" s="110"/>
      <c r="G35" s="110"/>
      <c r="H35" s="110"/>
      <c r="I35" s="109"/>
      <c r="J35" s="109"/>
      <c r="K35" s="109"/>
      <c r="L35" s="109"/>
      <c r="M35" s="111"/>
      <c r="N35" s="111"/>
      <c r="O35" s="111"/>
      <c r="P35" s="111"/>
      <c r="Q35" s="111"/>
      <c r="R35" s="111"/>
      <c r="S35" s="85" t="n">
        <f aca="false">R35+Q35+P35+O35+N35+M35+L35+K35+J35+I35+H35+G35+F35+E35+D35+C35</f>
        <v>0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2.6" hidden="false" customHeight="true" outlineLevel="0" collapsed="false">
      <c r="A36" s="112"/>
      <c r="B36" s="79" t="n">
        <v>4010</v>
      </c>
      <c r="C36" s="87"/>
      <c r="D36" s="87"/>
      <c r="E36" s="81"/>
      <c r="F36" s="81"/>
      <c r="G36" s="81"/>
      <c r="H36" s="81"/>
      <c r="I36" s="87"/>
      <c r="J36" s="81"/>
      <c r="K36" s="87"/>
      <c r="L36" s="87"/>
      <c r="M36" s="113"/>
      <c r="N36" s="113"/>
      <c r="O36" s="113"/>
      <c r="P36" s="113"/>
      <c r="Q36" s="113"/>
      <c r="R36" s="113"/>
      <c r="S36" s="88" t="n">
        <f aca="false">R36+Q36+P36+O36+N36+M36+L36+K36+J36+I36+H36+G36+F36+E36+D36+C36</f>
        <v>0</v>
      </c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2.6" hidden="false" customHeight="true" outlineLevel="0" collapsed="false">
      <c r="A37" s="114"/>
      <c r="B37" s="79" t="n">
        <v>4040</v>
      </c>
      <c r="C37" s="87"/>
      <c r="D37" s="87"/>
      <c r="E37" s="81"/>
      <c r="F37" s="81"/>
      <c r="G37" s="81"/>
      <c r="H37" s="81"/>
      <c r="I37" s="87"/>
      <c r="J37" s="81"/>
      <c r="K37" s="87"/>
      <c r="L37" s="87"/>
      <c r="M37" s="113"/>
      <c r="N37" s="113"/>
      <c r="O37" s="113"/>
      <c r="P37" s="113"/>
      <c r="Q37" s="113"/>
      <c r="R37" s="113"/>
      <c r="S37" s="88" t="n">
        <f aca="false">R37+Q37+P37+O37+N37+M37+L37+K37+J37+I37+H37+G37+F37+E37+D37+C37</f>
        <v>0</v>
      </c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2.6" hidden="false" customHeight="true" outlineLevel="0" collapsed="false">
      <c r="A38" s="89"/>
      <c r="B38" s="79" t="n">
        <v>4110</v>
      </c>
      <c r="C38" s="87"/>
      <c r="D38" s="87"/>
      <c r="E38" s="81"/>
      <c r="F38" s="81"/>
      <c r="G38" s="81"/>
      <c r="H38" s="81"/>
      <c r="I38" s="87"/>
      <c r="J38" s="81"/>
      <c r="K38" s="87"/>
      <c r="L38" s="87"/>
      <c r="M38" s="113"/>
      <c r="N38" s="113"/>
      <c r="O38" s="113"/>
      <c r="P38" s="113"/>
      <c r="Q38" s="113"/>
      <c r="R38" s="113"/>
      <c r="S38" s="88" t="n">
        <f aca="false">R38+Q38+P38+O38+N38+M38+L38+K38+J38+I38+H38+G38+F38+E38+D38+C38</f>
        <v>0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2.6" hidden="false" customHeight="true" outlineLevel="0" collapsed="false">
      <c r="A39" s="89"/>
      <c r="B39" s="79" t="n">
        <v>4120</v>
      </c>
      <c r="C39" s="87"/>
      <c r="D39" s="87"/>
      <c r="E39" s="81"/>
      <c r="F39" s="81"/>
      <c r="G39" s="81"/>
      <c r="H39" s="81"/>
      <c r="I39" s="87"/>
      <c r="J39" s="81"/>
      <c r="K39" s="87"/>
      <c r="L39" s="87"/>
      <c r="M39" s="113"/>
      <c r="N39" s="113"/>
      <c r="O39" s="113"/>
      <c r="P39" s="113"/>
      <c r="Q39" s="113"/>
      <c r="R39" s="113"/>
      <c r="S39" s="88" t="n">
        <f aca="false">R39+Q39+P39+O39+N39+M39+L39+K39+J39+I39+H39+G39+F39+E39+D39+C39</f>
        <v>0</v>
      </c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2.6" hidden="false" customHeight="true" outlineLevel="0" collapsed="false">
      <c r="A40" s="89" t="s">
        <v>131</v>
      </c>
      <c r="B40" s="79" t="n">
        <v>4210</v>
      </c>
      <c r="C40" s="87"/>
      <c r="D40" s="87"/>
      <c r="E40" s="81"/>
      <c r="F40" s="81"/>
      <c r="G40" s="81"/>
      <c r="H40" s="81"/>
      <c r="I40" s="87"/>
      <c r="J40" s="81"/>
      <c r="K40" s="87"/>
      <c r="L40" s="87"/>
      <c r="M40" s="113"/>
      <c r="N40" s="113"/>
      <c r="O40" s="113"/>
      <c r="P40" s="113"/>
      <c r="Q40" s="113"/>
      <c r="R40" s="113"/>
      <c r="S40" s="88" t="n">
        <f aca="false">R40+Q40+P40+O40+N40+M40+L40+K40+J40+I40+H40+G40+F40+E40+D40+C40</f>
        <v>0</v>
      </c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2.6" hidden="false" customHeight="true" outlineLevel="0" collapsed="false">
      <c r="A41" s="89" t="s">
        <v>130</v>
      </c>
      <c r="B41" s="79" t="n">
        <v>4240</v>
      </c>
      <c r="C41" s="87"/>
      <c r="D41" s="87"/>
      <c r="E41" s="81"/>
      <c r="F41" s="81"/>
      <c r="G41" s="81"/>
      <c r="H41" s="81"/>
      <c r="I41" s="87"/>
      <c r="J41" s="81"/>
      <c r="K41" s="87"/>
      <c r="L41" s="87"/>
      <c r="M41" s="113"/>
      <c r="N41" s="113"/>
      <c r="O41" s="113"/>
      <c r="P41" s="113"/>
      <c r="Q41" s="113"/>
      <c r="R41" s="113"/>
      <c r="S41" s="88" t="n">
        <f aca="false">R41+Q41+P41+O41+N41+M41+L41+K41+J41+I41+H41+G41+F41+E41+D41+C41</f>
        <v>0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2.6" hidden="false" customHeight="true" outlineLevel="0" collapsed="false">
      <c r="A42" s="89"/>
      <c r="B42" s="79" t="n">
        <v>4260</v>
      </c>
      <c r="C42" s="87"/>
      <c r="D42" s="87"/>
      <c r="E42" s="81"/>
      <c r="F42" s="81"/>
      <c r="G42" s="81"/>
      <c r="H42" s="81"/>
      <c r="I42" s="87"/>
      <c r="J42" s="81"/>
      <c r="K42" s="87"/>
      <c r="L42" s="87"/>
      <c r="M42" s="113"/>
      <c r="N42" s="113"/>
      <c r="O42" s="113"/>
      <c r="P42" s="113"/>
      <c r="Q42" s="113"/>
      <c r="R42" s="113"/>
      <c r="S42" s="88" t="n">
        <f aca="false">R42+Q42+P42+O42+N42+M42+L42+K42+J42+I42+H42+G42+F42+E42+D42+C42</f>
        <v>0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2.6" hidden="false" customHeight="true" outlineLevel="0" collapsed="false">
      <c r="A43" s="89"/>
      <c r="B43" s="79" t="n">
        <v>4270</v>
      </c>
      <c r="C43" s="87"/>
      <c r="D43" s="87"/>
      <c r="E43" s="81"/>
      <c r="F43" s="81"/>
      <c r="G43" s="81"/>
      <c r="H43" s="81"/>
      <c r="I43" s="87"/>
      <c r="J43" s="81"/>
      <c r="K43" s="87"/>
      <c r="L43" s="87"/>
      <c r="M43" s="113"/>
      <c r="N43" s="113"/>
      <c r="O43" s="113"/>
      <c r="P43" s="113"/>
      <c r="Q43" s="113"/>
      <c r="R43" s="113"/>
      <c r="S43" s="88" t="n">
        <f aca="false">R43+Q43+P43+O43+N43+M43+L43+K43+J43+I43+H43+G43+F43+E43+D43+C43</f>
        <v>0</v>
      </c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2.6" hidden="false" customHeight="true" outlineLevel="0" collapsed="false">
      <c r="A44" s="89"/>
      <c r="B44" s="79" t="n">
        <v>4300</v>
      </c>
      <c r="C44" s="87"/>
      <c r="D44" s="87"/>
      <c r="E44" s="81"/>
      <c r="F44" s="81"/>
      <c r="G44" s="81"/>
      <c r="H44" s="81"/>
      <c r="I44" s="87"/>
      <c r="J44" s="81"/>
      <c r="K44" s="87"/>
      <c r="L44" s="87"/>
      <c r="M44" s="113"/>
      <c r="N44" s="113"/>
      <c r="O44" s="113"/>
      <c r="P44" s="113"/>
      <c r="Q44" s="113"/>
      <c r="R44" s="113"/>
      <c r="S44" s="88" t="n">
        <f aca="false">R44+Q44+P44+O44+N44+M44+L44+K44+J44+I44+H44+G44+F44+E44+D44+C44</f>
        <v>0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2.6" hidden="false" customHeight="true" outlineLevel="0" collapsed="false">
      <c r="A45" s="89"/>
      <c r="B45" s="79" t="n">
        <v>4410</v>
      </c>
      <c r="C45" s="87"/>
      <c r="D45" s="87"/>
      <c r="E45" s="81"/>
      <c r="F45" s="81"/>
      <c r="G45" s="81"/>
      <c r="H45" s="81"/>
      <c r="I45" s="87"/>
      <c r="J45" s="81"/>
      <c r="K45" s="87"/>
      <c r="L45" s="87"/>
      <c r="M45" s="113"/>
      <c r="N45" s="113"/>
      <c r="O45" s="113"/>
      <c r="P45" s="113"/>
      <c r="Q45" s="113"/>
      <c r="R45" s="113"/>
      <c r="S45" s="88" t="n">
        <f aca="false">R45+Q45+P45+O45+N45+M45+L45+K45+J45+I45+H45+G45+F45+E45+D45+C45</f>
        <v>0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12.6" hidden="false" customHeight="true" outlineLevel="0" collapsed="false">
      <c r="A46" s="89"/>
      <c r="B46" s="79" t="n">
        <v>4440</v>
      </c>
      <c r="C46" s="87"/>
      <c r="D46" s="87"/>
      <c r="E46" s="81"/>
      <c r="F46" s="81"/>
      <c r="G46" s="81"/>
      <c r="H46" s="81"/>
      <c r="I46" s="87"/>
      <c r="J46" s="81"/>
      <c r="K46" s="87"/>
      <c r="L46" s="87"/>
      <c r="M46" s="113"/>
      <c r="N46" s="113"/>
      <c r="O46" s="113"/>
      <c r="P46" s="113"/>
      <c r="Q46" s="113"/>
      <c r="R46" s="113"/>
      <c r="S46" s="102" t="n">
        <f aca="false">R46+Q46+P46+O46+N46+M46+L46+K46+J46+I46+H46+G46+F46+E46+D46+C46</f>
        <v>0</v>
      </c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customFormat="false" ht="12.6" hidden="false" customHeight="true" outlineLevel="0" collapsed="false">
      <c r="A47" s="103" t="s">
        <v>98</v>
      </c>
      <c r="B47" s="104"/>
      <c r="C47" s="105" t="n">
        <f aca="false">SUM(C35:C46)</f>
        <v>0</v>
      </c>
      <c r="D47" s="105" t="n">
        <f aca="false">SUM(D35:D46)</f>
        <v>0</v>
      </c>
      <c r="E47" s="105" t="n">
        <f aca="false">SUM(E35:E46)</f>
        <v>0</v>
      </c>
      <c r="F47" s="105" t="n">
        <f aca="false">SUM(F35:F46)</f>
        <v>0</v>
      </c>
      <c r="G47" s="105" t="n">
        <f aca="false">SUM(G35:G46)</f>
        <v>0</v>
      </c>
      <c r="H47" s="105" t="n">
        <f aca="false">SUM(H35:H46)</f>
        <v>0</v>
      </c>
      <c r="I47" s="105" t="n">
        <f aca="false">SUM(I35:I46)</f>
        <v>0</v>
      </c>
      <c r="J47" s="105" t="n">
        <f aca="false">SUM(J35:J46)</f>
        <v>0</v>
      </c>
      <c r="K47" s="105" t="n">
        <f aca="false">SUM(K35:K46)</f>
        <v>0</v>
      </c>
      <c r="L47" s="105" t="n">
        <f aca="false">SUM(L35:L46)</f>
        <v>0</v>
      </c>
      <c r="M47" s="105" t="n">
        <f aca="false">SUM(M35:M46)</f>
        <v>0</v>
      </c>
      <c r="N47" s="105" t="n">
        <f aca="false">SUM(N35:N46)</f>
        <v>0</v>
      </c>
      <c r="O47" s="105" t="n">
        <f aca="false">SUM(O35:O46)</f>
        <v>0</v>
      </c>
      <c r="P47" s="105" t="n">
        <f aca="false">SUM(P35:P46)</f>
        <v>0</v>
      </c>
      <c r="Q47" s="105" t="n">
        <f aca="false">SUM(Q35:Q46)</f>
        <v>0</v>
      </c>
      <c r="R47" s="105" t="n">
        <f aca="false">SUM(R35:R46)</f>
        <v>0</v>
      </c>
      <c r="S47" s="106" t="n">
        <f aca="false">R47+Q47+P47+O47+N47+M47+L47+K47+J47+I47+H47+G47+F47+E47+D47+C47</f>
        <v>0</v>
      </c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  <c r="IV47" s="107"/>
    </row>
    <row r="48" customFormat="false" ht="12.6" hidden="false" customHeight="true" outlineLevel="0" collapsed="false">
      <c r="A48" s="115"/>
      <c r="B48" s="116" t="n">
        <v>2540</v>
      </c>
      <c r="C48" s="117"/>
      <c r="D48" s="117"/>
      <c r="E48" s="117"/>
      <c r="F48" s="117"/>
      <c r="G48" s="117"/>
      <c r="H48" s="117"/>
      <c r="I48" s="117"/>
      <c r="J48" s="117"/>
      <c r="K48" s="118"/>
      <c r="L48" s="118"/>
      <c r="M48" s="117"/>
      <c r="N48" s="118"/>
      <c r="O48" s="117"/>
      <c r="P48" s="119"/>
      <c r="Q48" s="120"/>
      <c r="R48" s="121"/>
      <c r="S48" s="85" t="n">
        <f aca="false">R48+Q48+P48+O48+N48+M48+L48+K48+J48+I48+H48+G48+F48+E48+D48+C48</f>
        <v>0</v>
      </c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  <c r="IL48" s="122"/>
      <c r="IM48" s="122"/>
      <c r="IN48" s="122"/>
      <c r="IO48" s="122"/>
      <c r="IP48" s="122"/>
      <c r="IQ48" s="122"/>
      <c r="IR48" s="122"/>
      <c r="IS48" s="122"/>
      <c r="IT48" s="122"/>
      <c r="IU48" s="122"/>
      <c r="IV48" s="122"/>
    </row>
    <row r="49" customFormat="false" ht="12.6" hidden="false" customHeight="true" outlineLevel="0" collapsed="false">
      <c r="A49" s="89" t="n">
        <v>80120</v>
      </c>
      <c r="B49" s="90" t="n">
        <v>3020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3"/>
      <c r="N49" s="84"/>
      <c r="O49" s="84"/>
      <c r="P49" s="84"/>
      <c r="Q49" s="84"/>
      <c r="R49" s="84"/>
      <c r="S49" s="88" t="n">
        <f aca="false">R49+Q49+P49+O49+N49+M49+L49+K49+J49+I49+H49+G49+F49+E49+D49+C49</f>
        <v>0</v>
      </c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customFormat="false" ht="12.6" hidden="false" customHeight="true" outlineLevel="0" collapsed="false">
      <c r="A50" s="86"/>
      <c r="B50" s="79" t="n">
        <v>4010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4"/>
      <c r="N50" s="84"/>
      <c r="O50" s="84"/>
      <c r="P50" s="84"/>
      <c r="Q50" s="84"/>
      <c r="R50" s="84"/>
      <c r="S50" s="88" t="n">
        <f aca="false">R50+Q50+P50+O50+N50+M50+L50+K50+J50+I50+H50+G50+F50+E50+D50+C50</f>
        <v>0</v>
      </c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customFormat="false" ht="12.6" hidden="false" customHeight="true" outlineLevel="0" collapsed="false">
      <c r="A51" s="89" t="s">
        <v>132</v>
      </c>
      <c r="B51" s="90" t="n">
        <v>4040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3"/>
      <c r="N51" s="84"/>
      <c r="O51" s="84"/>
      <c r="P51" s="84"/>
      <c r="Q51" s="84"/>
      <c r="R51" s="84"/>
      <c r="S51" s="88" t="n">
        <f aca="false">R51+Q51+P51+O51+N51+M51+L51+K51+J51+I51+H51+G51+F51+E51+D51+C51</f>
        <v>0</v>
      </c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customFormat="false" ht="12.6" hidden="false" customHeight="true" outlineLevel="0" collapsed="false">
      <c r="A52" s="89" t="s">
        <v>133</v>
      </c>
      <c r="B52" s="90" t="n">
        <v>4110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3"/>
      <c r="N52" s="84"/>
      <c r="O52" s="84"/>
      <c r="P52" s="84"/>
      <c r="Q52" s="84"/>
      <c r="R52" s="84"/>
      <c r="S52" s="88" t="n">
        <f aca="false">R52+Q52+P52+O52+N52+M52+L52+K52+J52+I52+H52+G52+F52+E52+D52+C52</f>
        <v>0</v>
      </c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customFormat="false" ht="12.6" hidden="false" customHeight="true" outlineLevel="0" collapsed="false">
      <c r="A53" s="123"/>
      <c r="B53" s="91" t="n">
        <v>4120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4"/>
      <c r="N53" s="94"/>
      <c r="O53" s="83"/>
      <c r="P53" s="83"/>
      <c r="Q53" s="83"/>
      <c r="R53" s="95"/>
      <c r="S53" s="88" t="n">
        <f aca="false">R53+Q53+P53+O53+N53+M53+L53+K53+J53+I53+H53+G53+F53+E53+D53+C53</f>
        <v>0</v>
      </c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customFormat="false" ht="12.6" hidden="false" customHeight="true" outlineLevel="0" collapsed="false">
      <c r="A54" s="123"/>
      <c r="B54" s="91" t="n">
        <v>4140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4"/>
      <c r="N54" s="82"/>
      <c r="O54" s="84"/>
      <c r="P54" s="84"/>
      <c r="Q54" s="84"/>
      <c r="R54" s="84"/>
      <c r="S54" s="88" t="n">
        <f aca="false">R54+Q54+P54+O54+N54+M54+L54+K54+J54+I54+H54+G54+F54+E54+D54+C54</f>
        <v>0</v>
      </c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customFormat="false" ht="12.6" hidden="false" customHeight="true" outlineLevel="0" collapsed="false">
      <c r="A55" s="89"/>
      <c r="B55" s="90" t="n">
        <v>4210</v>
      </c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3"/>
      <c r="N55" s="84"/>
      <c r="O55" s="84"/>
      <c r="P55" s="84"/>
      <c r="Q55" s="84"/>
      <c r="R55" s="84"/>
      <c r="S55" s="88" t="n">
        <f aca="false">R55+Q55+P55+O55+N55+M55+L55+K55+J55+I55+H55+G55+F55+E55+D55+C55</f>
        <v>0</v>
      </c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customFormat="false" ht="12.6" hidden="false" customHeight="true" outlineLevel="0" collapsed="false">
      <c r="A56" s="89"/>
      <c r="B56" s="90" t="n">
        <v>4230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3"/>
      <c r="N56" s="84"/>
      <c r="O56" s="84"/>
      <c r="P56" s="84"/>
      <c r="Q56" s="84"/>
      <c r="R56" s="84"/>
      <c r="S56" s="88" t="n">
        <f aca="false">R56+Q56+P56+O56+N56+M56+L56+K56+J56+I56+H56+G56+F56+E56+D56+C56</f>
        <v>0</v>
      </c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customFormat="false" ht="12.6" hidden="false" customHeight="true" outlineLevel="0" collapsed="false">
      <c r="A57" s="89"/>
      <c r="B57" s="90" t="n">
        <v>4240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3"/>
      <c r="N57" s="84"/>
      <c r="O57" s="84"/>
      <c r="P57" s="84"/>
      <c r="Q57" s="84"/>
      <c r="R57" s="84"/>
      <c r="S57" s="88" t="n">
        <f aca="false">R57+Q57+P57+O57+N57+M57+L57+K57+J57+I57+H57+G57+F57+E57+D57+C57</f>
        <v>0</v>
      </c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customFormat="false" ht="12.6" hidden="false" customHeight="true" outlineLevel="0" collapsed="false">
      <c r="A58" s="124"/>
      <c r="B58" s="90" t="n">
        <v>4260</v>
      </c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3"/>
      <c r="N58" s="83"/>
      <c r="O58" s="83"/>
      <c r="P58" s="83"/>
      <c r="Q58" s="83"/>
      <c r="R58" s="83"/>
      <c r="S58" s="88" t="n">
        <f aca="false">R58+Q58+P58+O58+N58+M58+L58+K58+J58+I58+H58+G58+F58+E58+D58+C58</f>
        <v>0</v>
      </c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customFormat="false" ht="12.6" hidden="false" customHeight="true" outlineLevel="0" collapsed="false">
      <c r="A59" s="124"/>
      <c r="B59" s="90" t="n">
        <v>4270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3"/>
      <c r="N59" s="84"/>
      <c r="O59" s="84"/>
      <c r="P59" s="84"/>
      <c r="Q59" s="84"/>
      <c r="R59" s="84"/>
      <c r="S59" s="88" t="n">
        <f aca="false">R59+Q59+P59+O59+N59+M59+L59+K59+J59+I59+H59+G59+F59+E59+D59+C59</f>
        <v>0</v>
      </c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customFormat="false" ht="12.6" hidden="false" customHeight="true" outlineLevel="0" collapsed="false">
      <c r="A60" s="125"/>
      <c r="B60" s="90" t="n">
        <v>4300</v>
      </c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3"/>
      <c r="N60" s="84"/>
      <c r="O60" s="84"/>
      <c r="P60" s="84"/>
      <c r="Q60" s="84"/>
      <c r="R60" s="84"/>
      <c r="S60" s="88" t="n">
        <f aca="false">R60+Q60+P60+O60+N60+M60+L60+K60+J60+I60+H60+G60+F60+E60+D60+C60</f>
        <v>0</v>
      </c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customFormat="false" ht="12.6" hidden="false" customHeight="true" outlineLevel="0" collapsed="false">
      <c r="A61" s="125"/>
      <c r="B61" s="90" t="n">
        <v>4350</v>
      </c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3"/>
      <c r="N61" s="84"/>
      <c r="O61" s="84"/>
      <c r="P61" s="84"/>
      <c r="Q61" s="84"/>
      <c r="R61" s="84"/>
      <c r="S61" s="88" t="n">
        <f aca="false">R61+Q61+P61+O61+N61+M61+L61+K61+J61+I61+H61+G61+F61+E61+D61+C61</f>
        <v>0</v>
      </c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customFormat="false" ht="12.6" hidden="false" customHeight="true" outlineLevel="0" collapsed="false">
      <c r="A62" s="89"/>
      <c r="B62" s="90" t="n">
        <v>4410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3"/>
      <c r="N62" s="84"/>
      <c r="O62" s="84"/>
      <c r="P62" s="84"/>
      <c r="Q62" s="84"/>
      <c r="R62" s="84"/>
      <c r="S62" s="88" t="n">
        <f aca="false">R62+Q62+P62+O62+N62+M62+L62+K62+J62+I62+H62+G62+F62+E62+D62+C62</f>
        <v>0</v>
      </c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customFormat="false" ht="12.6" hidden="false" customHeight="true" outlineLevel="0" collapsed="false">
      <c r="A63" s="89"/>
      <c r="B63" s="90" t="n">
        <v>4440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3"/>
      <c r="N63" s="84"/>
      <c r="O63" s="84"/>
      <c r="P63" s="84"/>
      <c r="Q63" s="84"/>
      <c r="R63" s="84"/>
      <c r="S63" s="88" t="n">
        <f aca="false">R63+Q63+P63+O63+N63+M63+L63+K63+J63+I63+H63+G63+F63+E63+D63+C63</f>
        <v>0</v>
      </c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</row>
    <row r="64" customFormat="false" ht="12.6" hidden="false" customHeight="true" outlineLevel="0" collapsed="false">
      <c r="A64" s="96"/>
      <c r="B64" s="91" t="n">
        <v>4530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4"/>
      <c r="N64" s="94"/>
      <c r="O64" s="82"/>
      <c r="P64" s="83"/>
      <c r="Q64" s="83"/>
      <c r="R64" s="83"/>
      <c r="S64" s="102" t="n">
        <f aca="false">R64+Q64+P64+O64+N64+M64+L64+K64+J64+I64+H64+G64+F64+E64+D64+C64</f>
        <v>0</v>
      </c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customFormat="false" ht="12.6" hidden="false" customHeight="true" outlineLevel="0" collapsed="false">
      <c r="A65" s="103" t="s">
        <v>134</v>
      </c>
      <c r="B65" s="104"/>
      <c r="C65" s="105" t="n">
        <f aca="false">SUM(C48:C64)</f>
        <v>0</v>
      </c>
      <c r="D65" s="105" t="n">
        <f aca="false">SUM(D48:D64)</f>
        <v>0</v>
      </c>
      <c r="E65" s="105" t="n">
        <f aca="false">SUM(E48:E64)</f>
        <v>0</v>
      </c>
      <c r="F65" s="105" t="n">
        <f aca="false">SUM(F48:F64)</f>
        <v>0</v>
      </c>
      <c r="G65" s="105" t="n">
        <f aca="false">SUM(G48:G64)</f>
        <v>0</v>
      </c>
      <c r="H65" s="105" t="n">
        <f aca="false">SUM(H48:H64)</f>
        <v>0</v>
      </c>
      <c r="I65" s="105" t="n">
        <f aca="false">SUM(I48:I64)</f>
        <v>0</v>
      </c>
      <c r="J65" s="105" t="n">
        <f aca="false">SUM(J48:J64)</f>
        <v>0</v>
      </c>
      <c r="K65" s="105" t="n">
        <f aca="false">SUM(K48:K64)</f>
        <v>0</v>
      </c>
      <c r="L65" s="105" t="n">
        <f aca="false">SUM(L48:L64)</f>
        <v>0</v>
      </c>
      <c r="M65" s="105" t="n">
        <f aca="false">SUM(M48:M64)</f>
        <v>0</v>
      </c>
      <c r="N65" s="105" t="n">
        <f aca="false">SUM(N48:N64)</f>
        <v>0</v>
      </c>
      <c r="O65" s="105" t="n">
        <f aca="false">SUM(O48:O64)</f>
        <v>0</v>
      </c>
      <c r="P65" s="105" t="n">
        <f aca="false">SUM(P48:P64)</f>
        <v>0</v>
      </c>
      <c r="Q65" s="105" t="n">
        <f aca="false">SUM(Q48:Q64)</f>
        <v>0</v>
      </c>
      <c r="R65" s="105" t="n">
        <f aca="false">SUM(R48:R64)</f>
        <v>0</v>
      </c>
      <c r="S65" s="106" t="n">
        <f aca="false">R65+Q65+P65+O65+N65+M65+L65+K65+J65+I65+H65+G65+F65+E65+D65+C65</f>
        <v>0</v>
      </c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  <c r="IU65" s="107"/>
      <c r="IV65" s="107"/>
    </row>
    <row r="66" customFormat="false" ht="12.6" hidden="false" customHeight="true" outlineLevel="0" collapsed="false">
      <c r="A66" s="89" t="n">
        <v>80123</v>
      </c>
      <c r="B66" s="90" t="n">
        <v>3020</v>
      </c>
      <c r="C66" s="80"/>
      <c r="D66" s="80"/>
      <c r="E66" s="80"/>
      <c r="F66" s="80"/>
      <c r="G66" s="80"/>
      <c r="H66" s="80"/>
      <c r="I66" s="82"/>
      <c r="J66" s="82"/>
      <c r="K66" s="82"/>
      <c r="L66" s="82"/>
      <c r="M66" s="82"/>
      <c r="N66" s="84"/>
      <c r="O66" s="113"/>
      <c r="P66" s="113"/>
      <c r="Q66" s="113"/>
      <c r="R66" s="84"/>
      <c r="S66" s="85" t="n">
        <f aca="false">R66+Q66+P66+O66+N66+M66+L66+K66+J66+I66+H66+G66+F66+E66+D66+C66</f>
        <v>0</v>
      </c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customFormat="false" ht="12.6" hidden="false" customHeight="true" outlineLevel="0" collapsed="false">
      <c r="A67" s="86"/>
      <c r="B67" s="79" t="n">
        <v>4010</v>
      </c>
      <c r="C67" s="87"/>
      <c r="D67" s="87"/>
      <c r="E67" s="87"/>
      <c r="F67" s="87"/>
      <c r="G67" s="87"/>
      <c r="H67" s="87"/>
      <c r="I67" s="81"/>
      <c r="J67" s="81"/>
      <c r="K67" s="81"/>
      <c r="L67" s="81"/>
      <c r="M67" s="81"/>
      <c r="N67" s="84"/>
      <c r="O67" s="113"/>
      <c r="P67" s="113"/>
      <c r="Q67" s="113"/>
      <c r="R67" s="84"/>
      <c r="S67" s="88" t="n">
        <f aca="false">R67+Q67+P67+O67+N67+M67+L67+K67+J67+I67+H67+G67+F67+E67+D67+C67</f>
        <v>0</v>
      </c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customFormat="false" ht="12.6" hidden="false" customHeight="true" outlineLevel="0" collapsed="false">
      <c r="A68" s="89"/>
      <c r="B68" s="90" t="n">
        <v>4040</v>
      </c>
      <c r="C68" s="80"/>
      <c r="D68" s="80"/>
      <c r="E68" s="80"/>
      <c r="F68" s="80"/>
      <c r="G68" s="80"/>
      <c r="H68" s="80"/>
      <c r="I68" s="82"/>
      <c r="J68" s="82"/>
      <c r="K68" s="82"/>
      <c r="L68" s="82"/>
      <c r="M68" s="82"/>
      <c r="N68" s="84"/>
      <c r="O68" s="113"/>
      <c r="P68" s="113"/>
      <c r="Q68" s="113"/>
      <c r="R68" s="84"/>
      <c r="S68" s="88" t="n">
        <f aca="false">R68+Q68+P68+O68+N68+M68+L68+K68+J68+I68+H68+G68+F68+E68+D68+C68</f>
        <v>0</v>
      </c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customFormat="false" ht="12.6" hidden="false" customHeight="true" outlineLevel="0" collapsed="false">
      <c r="A69" s="89"/>
      <c r="B69" s="90" t="n">
        <v>4110</v>
      </c>
      <c r="C69" s="80"/>
      <c r="D69" s="80"/>
      <c r="E69" s="80"/>
      <c r="F69" s="80"/>
      <c r="G69" s="80"/>
      <c r="H69" s="80"/>
      <c r="I69" s="82"/>
      <c r="J69" s="82"/>
      <c r="K69" s="82"/>
      <c r="L69" s="82"/>
      <c r="M69" s="82"/>
      <c r="N69" s="84"/>
      <c r="O69" s="113"/>
      <c r="P69" s="113"/>
      <c r="Q69" s="113"/>
      <c r="R69" s="84"/>
      <c r="S69" s="88" t="n">
        <f aca="false">R69+Q69+P69+O69+N69+M69+L69+K69+J69+I69+H69+G69+F69+E69+D69+C69</f>
        <v>0</v>
      </c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customFormat="false" ht="12.6" hidden="false" customHeight="true" outlineLevel="0" collapsed="false">
      <c r="A70" s="89" t="s">
        <v>135</v>
      </c>
      <c r="B70" s="90" t="n">
        <v>4120</v>
      </c>
      <c r="C70" s="80"/>
      <c r="D70" s="80"/>
      <c r="E70" s="80"/>
      <c r="F70" s="80"/>
      <c r="G70" s="80"/>
      <c r="H70" s="80"/>
      <c r="I70" s="82"/>
      <c r="J70" s="82"/>
      <c r="K70" s="82"/>
      <c r="L70" s="82"/>
      <c r="M70" s="82"/>
      <c r="N70" s="84"/>
      <c r="O70" s="113"/>
      <c r="P70" s="113"/>
      <c r="Q70" s="113"/>
      <c r="R70" s="84"/>
      <c r="S70" s="88" t="n">
        <f aca="false">R70+Q70+P70+O70+N70+M70+L70+K70+J70+I70+H70+G70+F70+E70+D70+C70</f>
        <v>0</v>
      </c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customFormat="false" ht="12.6" hidden="false" customHeight="true" outlineLevel="0" collapsed="false">
      <c r="A71" s="89" t="s">
        <v>136</v>
      </c>
      <c r="B71" s="90" t="n">
        <v>4140</v>
      </c>
      <c r="C71" s="80"/>
      <c r="D71" s="80"/>
      <c r="E71" s="80"/>
      <c r="F71" s="80"/>
      <c r="G71" s="80"/>
      <c r="H71" s="80"/>
      <c r="I71" s="82"/>
      <c r="J71" s="82"/>
      <c r="K71" s="82"/>
      <c r="L71" s="82"/>
      <c r="M71" s="82"/>
      <c r="N71" s="84"/>
      <c r="O71" s="113"/>
      <c r="P71" s="113"/>
      <c r="Q71" s="113"/>
      <c r="R71" s="84"/>
      <c r="S71" s="88" t="n">
        <f aca="false">R71+Q71+P71+O71+N71+M71+L71+K71+J71+I71+H71+G71+F71+E71+D71+C71</f>
        <v>0</v>
      </c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</row>
    <row r="72" customFormat="false" ht="12.6" hidden="false" customHeight="true" outlineLevel="0" collapsed="false">
      <c r="A72" s="89"/>
      <c r="B72" s="90" t="n">
        <v>4210</v>
      </c>
      <c r="C72" s="80"/>
      <c r="D72" s="80"/>
      <c r="E72" s="80"/>
      <c r="F72" s="80"/>
      <c r="G72" s="80"/>
      <c r="H72" s="80"/>
      <c r="I72" s="82"/>
      <c r="J72" s="82"/>
      <c r="K72" s="82"/>
      <c r="L72" s="82"/>
      <c r="M72" s="82"/>
      <c r="N72" s="84"/>
      <c r="O72" s="113"/>
      <c r="P72" s="113"/>
      <c r="Q72" s="113"/>
      <c r="R72" s="84"/>
      <c r="S72" s="88" t="n">
        <f aca="false">R72+Q72+P72+O72+N72+M72+L72+K72+J72+I72+H72+G72+F72+E72+D72+C72</f>
        <v>0</v>
      </c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</row>
    <row r="73" customFormat="false" ht="12.6" hidden="false" customHeight="true" outlineLevel="0" collapsed="false">
      <c r="A73" s="89"/>
      <c r="B73" s="90" t="n">
        <v>4240</v>
      </c>
      <c r="C73" s="80"/>
      <c r="D73" s="80"/>
      <c r="E73" s="80"/>
      <c r="F73" s="80"/>
      <c r="G73" s="80"/>
      <c r="H73" s="80"/>
      <c r="I73" s="82"/>
      <c r="J73" s="82"/>
      <c r="K73" s="82"/>
      <c r="L73" s="82"/>
      <c r="M73" s="82"/>
      <c r="N73" s="84"/>
      <c r="O73" s="113"/>
      <c r="P73" s="113"/>
      <c r="Q73" s="113"/>
      <c r="R73" s="84"/>
      <c r="S73" s="88" t="n">
        <f aca="false">R73+Q73+P73+O73+N73+M73+L73+K73+J73+I73+H73+G73+F73+E73+D73+C73</f>
        <v>0</v>
      </c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customFormat="false" ht="12.6" hidden="false" customHeight="true" outlineLevel="0" collapsed="false">
      <c r="A74" s="89"/>
      <c r="B74" s="90" t="n">
        <v>4260</v>
      </c>
      <c r="C74" s="80"/>
      <c r="D74" s="80"/>
      <c r="E74" s="80"/>
      <c r="F74" s="80"/>
      <c r="G74" s="80"/>
      <c r="H74" s="80"/>
      <c r="I74" s="82"/>
      <c r="J74" s="82"/>
      <c r="K74" s="82"/>
      <c r="L74" s="82"/>
      <c r="M74" s="82"/>
      <c r="N74" s="84"/>
      <c r="O74" s="113"/>
      <c r="P74" s="113"/>
      <c r="Q74" s="113"/>
      <c r="R74" s="84"/>
      <c r="S74" s="88" t="n">
        <f aca="false">R74+Q74+P74+O74+N74+M74+L74+K74+J74+I74+H74+G74+F74+E74+D74+C74</f>
        <v>0</v>
      </c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</row>
    <row r="75" customFormat="false" ht="12.6" hidden="false" customHeight="true" outlineLevel="0" collapsed="false">
      <c r="A75" s="89"/>
      <c r="B75" s="90" t="n">
        <v>4270</v>
      </c>
      <c r="C75" s="80"/>
      <c r="D75" s="80"/>
      <c r="E75" s="80"/>
      <c r="F75" s="80"/>
      <c r="G75" s="80"/>
      <c r="H75" s="80"/>
      <c r="I75" s="82"/>
      <c r="J75" s="82"/>
      <c r="K75" s="82"/>
      <c r="L75" s="82"/>
      <c r="M75" s="82"/>
      <c r="N75" s="84"/>
      <c r="O75" s="113"/>
      <c r="P75" s="113"/>
      <c r="Q75" s="113"/>
      <c r="R75" s="84"/>
      <c r="S75" s="88" t="n">
        <f aca="false">R75+Q75+P75+O75+N75+M75+L75+K75+J75+I75+H75+G75+F75+E75+D75+C75</f>
        <v>0</v>
      </c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customFormat="false" ht="12.6" hidden="false" customHeight="true" outlineLevel="0" collapsed="false">
      <c r="A76" s="89"/>
      <c r="B76" s="90" t="n">
        <v>4300</v>
      </c>
      <c r="C76" s="80"/>
      <c r="D76" s="80"/>
      <c r="E76" s="80"/>
      <c r="F76" s="80"/>
      <c r="G76" s="80"/>
      <c r="H76" s="80"/>
      <c r="I76" s="82"/>
      <c r="J76" s="82"/>
      <c r="K76" s="82"/>
      <c r="L76" s="82"/>
      <c r="M76" s="82"/>
      <c r="N76" s="84"/>
      <c r="O76" s="113"/>
      <c r="P76" s="113"/>
      <c r="Q76" s="113"/>
      <c r="R76" s="84"/>
      <c r="S76" s="88" t="n">
        <f aca="false">R76+Q76+P76+O76+N76+M76+L76+K76+J76+I76+H76+G76+F76+E76+D76+C76</f>
        <v>0</v>
      </c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customFormat="false" ht="12.6" hidden="false" customHeight="true" outlineLevel="0" collapsed="false">
      <c r="A77" s="89"/>
      <c r="B77" s="90" t="n">
        <v>4350</v>
      </c>
      <c r="C77" s="80"/>
      <c r="D77" s="80"/>
      <c r="E77" s="80"/>
      <c r="F77" s="80"/>
      <c r="G77" s="80"/>
      <c r="H77" s="80"/>
      <c r="I77" s="82"/>
      <c r="J77" s="82"/>
      <c r="K77" s="82"/>
      <c r="L77" s="82"/>
      <c r="M77" s="82"/>
      <c r="N77" s="84"/>
      <c r="O77" s="113"/>
      <c r="P77" s="113"/>
      <c r="Q77" s="113"/>
      <c r="R77" s="84"/>
      <c r="S77" s="88" t="n">
        <f aca="false">R77+Q77+P77+O77+N77+M77+L77+K77+J77+I77+H77+G77+F77+E77+D77+C77</f>
        <v>0</v>
      </c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customFormat="false" ht="12.6" hidden="false" customHeight="true" outlineLevel="0" collapsed="false">
      <c r="A78" s="89"/>
      <c r="B78" s="90" t="n">
        <v>4410</v>
      </c>
      <c r="C78" s="80"/>
      <c r="D78" s="80"/>
      <c r="E78" s="80"/>
      <c r="F78" s="80"/>
      <c r="G78" s="80"/>
      <c r="H78" s="80"/>
      <c r="I78" s="82"/>
      <c r="J78" s="82"/>
      <c r="K78" s="82"/>
      <c r="L78" s="82"/>
      <c r="M78" s="82"/>
      <c r="N78" s="84"/>
      <c r="O78" s="113"/>
      <c r="P78" s="113"/>
      <c r="Q78" s="113"/>
      <c r="R78" s="84"/>
      <c r="S78" s="88" t="n">
        <f aca="false">R78+Q78+P78+O78+N78+M78+L78+K78+J78+I78+H78+G78+F78+E78+D78+C78</f>
        <v>0</v>
      </c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customFormat="false" ht="12.6" hidden="false" customHeight="true" outlineLevel="0" collapsed="false">
      <c r="A79" s="89"/>
      <c r="B79" s="90" t="n">
        <v>4440</v>
      </c>
      <c r="C79" s="80"/>
      <c r="D79" s="80"/>
      <c r="E79" s="80"/>
      <c r="F79" s="80"/>
      <c r="G79" s="80"/>
      <c r="H79" s="80"/>
      <c r="I79" s="82"/>
      <c r="J79" s="82"/>
      <c r="K79" s="82"/>
      <c r="L79" s="82"/>
      <c r="M79" s="82"/>
      <c r="N79" s="84"/>
      <c r="O79" s="113"/>
      <c r="P79" s="113"/>
      <c r="Q79" s="113"/>
      <c r="R79" s="84"/>
      <c r="S79" s="102" t="n">
        <f aca="false">R79+Q79+P79+O79+N79+M79+L79+K79+J79+I79+H79+G79+F79+E79+D79+C79</f>
        <v>0</v>
      </c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</row>
    <row r="80" customFormat="false" ht="12.6" hidden="false" customHeight="true" outlineLevel="0" collapsed="false">
      <c r="A80" s="103" t="s">
        <v>98</v>
      </c>
      <c r="B80" s="104"/>
      <c r="C80" s="105" t="n">
        <f aca="false">SUM(C66:C79)</f>
        <v>0</v>
      </c>
      <c r="D80" s="105" t="n">
        <f aca="false">SUM(D66:D79)</f>
        <v>0</v>
      </c>
      <c r="E80" s="105" t="n">
        <f aca="false">SUM(E66:E79)</f>
        <v>0</v>
      </c>
      <c r="F80" s="105" t="n">
        <f aca="false">SUM(F66:F79)</f>
        <v>0</v>
      </c>
      <c r="G80" s="105" t="n">
        <f aca="false">SUM(G66:G79)</f>
        <v>0</v>
      </c>
      <c r="H80" s="105" t="n">
        <f aca="false">SUM(H66:H79)</f>
        <v>0</v>
      </c>
      <c r="I80" s="105" t="n">
        <f aca="false">SUM(I66:I79)</f>
        <v>0</v>
      </c>
      <c r="J80" s="105" t="n">
        <f aca="false">SUM(J66:J79)</f>
        <v>0</v>
      </c>
      <c r="K80" s="105" t="n">
        <f aca="false">SUM(K66:K79)</f>
        <v>0</v>
      </c>
      <c r="L80" s="105" t="n">
        <f aca="false">SUM(L66:L79)</f>
        <v>0</v>
      </c>
      <c r="M80" s="105" t="n">
        <f aca="false">SUM(M66:M79)</f>
        <v>0</v>
      </c>
      <c r="N80" s="105" t="n">
        <f aca="false">SUM(N66:N79)</f>
        <v>0</v>
      </c>
      <c r="O80" s="105" t="n">
        <f aca="false">SUM(O66:O79)</f>
        <v>0</v>
      </c>
      <c r="P80" s="105" t="n">
        <f aca="false">SUM(P66:P79)</f>
        <v>0</v>
      </c>
      <c r="Q80" s="105" t="n">
        <f aca="false">SUM(Q66:Q79)</f>
        <v>0</v>
      </c>
      <c r="R80" s="105" t="n">
        <f aca="false">SUM(R66:R79)</f>
        <v>0</v>
      </c>
      <c r="S80" s="106" t="n">
        <f aca="false">R80+Q80+P80+O80+N80+M80+L80+K80+J80+I80+H80+G80+F80+E80+D80+C80</f>
        <v>0</v>
      </c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26"/>
      <c r="EA80" s="126"/>
      <c r="EB80" s="126"/>
      <c r="EC80" s="126"/>
      <c r="ED80" s="126"/>
      <c r="EE80" s="126"/>
      <c r="EF80" s="126"/>
      <c r="EG80" s="126"/>
      <c r="EH80" s="126"/>
      <c r="EI80" s="126"/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6"/>
      <c r="EU80" s="126"/>
      <c r="EV80" s="126"/>
      <c r="EW80" s="126"/>
      <c r="EX80" s="126"/>
      <c r="EY80" s="126"/>
      <c r="EZ80" s="126"/>
      <c r="FA80" s="126"/>
      <c r="FB80" s="126"/>
      <c r="FC80" s="126"/>
      <c r="FD80" s="126"/>
      <c r="FE80" s="126"/>
      <c r="FF80" s="126"/>
      <c r="FG80" s="126"/>
      <c r="FH80" s="126"/>
      <c r="FI80" s="126"/>
      <c r="FJ80" s="126"/>
      <c r="FK80" s="126"/>
      <c r="FL80" s="126"/>
      <c r="FM80" s="126"/>
      <c r="FN80" s="126"/>
      <c r="FO80" s="126"/>
      <c r="FP80" s="126"/>
      <c r="FQ80" s="126"/>
      <c r="FR80" s="126"/>
      <c r="FS80" s="126"/>
      <c r="FT80" s="126"/>
      <c r="FU80" s="126"/>
      <c r="FV80" s="126"/>
      <c r="FW80" s="126"/>
      <c r="FX80" s="126"/>
      <c r="FY80" s="126"/>
      <c r="FZ80" s="126"/>
      <c r="GA80" s="126"/>
      <c r="GB80" s="126"/>
      <c r="GC80" s="126"/>
      <c r="GD80" s="126"/>
      <c r="GE80" s="126"/>
      <c r="GF80" s="126"/>
      <c r="GG80" s="126"/>
      <c r="GH80" s="126"/>
      <c r="GI80" s="126"/>
      <c r="GJ80" s="126"/>
      <c r="GK80" s="126"/>
      <c r="GL80" s="126"/>
      <c r="GM80" s="126"/>
      <c r="GN80" s="126"/>
      <c r="GO80" s="126"/>
      <c r="GP80" s="126"/>
      <c r="GQ80" s="126"/>
      <c r="GR80" s="126"/>
      <c r="GS80" s="126"/>
      <c r="GT80" s="126"/>
      <c r="GU80" s="126"/>
      <c r="GV80" s="126"/>
      <c r="GW80" s="126"/>
      <c r="GX80" s="126"/>
      <c r="GY80" s="126"/>
      <c r="GZ80" s="126"/>
      <c r="HA80" s="126"/>
      <c r="HB80" s="126"/>
      <c r="HC80" s="126"/>
      <c r="HD80" s="126"/>
      <c r="HE80" s="126"/>
      <c r="HF80" s="126"/>
      <c r="HG80" s="126"/>
      <c r="HH80" s="126"/>
      <c r="HI80" s="126"/>
      <c r="HJ80" s="126"/>
      <c r="HK80" s="126"/>
      <c r="HL80" s="126"/>
      <c r="HM80" s="126"/>
      <c r="HN80" s="126"/>
      <c r="HO80" s="126"/>
      <c r="HP80" s="126"/>
      <c r="HQ80" s="126"/>
      <c r="HR80" s="126"/>
      <c r="HS80" s="126"/>
      <c r="HT80" s="126"/>
      <c r="HU80" s="126"/>
      <c r="HV80" s="126"/>
      <c r="HW80" s="126"/>
      <c r="HX80" s="126"/>
      <c r="HY80" s="126"/>
      <c r="HZ80" s="126"/>
      <c r="IA80" s="126"/>
      <c r="IB80" s="126"/>
      <c r="IC80" s="126"/>
      <c r="ID80" s="126"/>
      <c r="IE80" s="126"/>
      <c r="IF80" s="126"/>
      <c r="IG80" s="126"/>
      <c r="IH80" s="126"/>
      <c r="II80" s="126"/>
      <c r="IJ80" s="126"/>
      <c r="IK80" s="126"/>
      <c r="IL80" s="126"/>
      <c r="IM80" s="126"/>
      <c r="IN80" s="126"/>
      <c r="IO80" s="126"/>
      <c r="IP80" s="126"/>
      <c r="IQ80" s="126"/>
      <c r="IR80" s="126"/>
      <c r="IS80" s="126"/>
      <c r="IT80" s="126"/>
      <c r="IU80" s="126"/>
      <c r="IV80" s="126"/>
    </row>
    <row r="81" customFormat="false" ht="12.6" hidden="false" customHeight="true" outlineLevel="0" collapsed="false">
      <c r="A81" s="127"/>
      <c r="B81" s="108" t="n">
        <v>2540</v>
      </c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9"/>
      <c r="S81" s="130" t="n">
        <f aca="false">R81+Q81+P81+O81+N81+M81+L81+K81+J81+I81+H81+G81+F81+E81+D81+C81</f>
        <v>0</v>
      </c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6"/>
      <c r="DS81" s="126"/>
      <c r="DT81" s="126"/>
      <c r="DU81" s="126"/>
      <c r="DV81" s="126"/>
      <c r="DW81" s="126"/>
      <c r="DX81" s="126"/>
      <c r="DY81" s="126"/>
      <c r="DZ81" s="126"/>
      <c r="EA81" s="126"/>
      <c r="EB81" s="126"/>
      <c r="EC81" s="126"/>
      <c r="ED81" s="126"/>
      <c r="EE81" s="126"/>
      <c r="EF81" s="126"/>
      <c r="EG81" s="126"/>
      <c r="EH81" s="126"/>
      <c r="EI81" s="126"/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6"/>
      <c r="EU81" s="126"/>
      <c r="EV81" s="126"/>
      <c r="EW81" s="126"/>
      <c r="EX81" s="126"/>
      <c r="EY81" s="126"/>
      <c r="EZ81" s="126"/>
      <c r="FA81" s="126"/>
      <c r="FB81" s="126"/>
      <c r="FC81" s="126"/>
      <c r="FD81" s="126"/>
      <c r="FE81" s="126"/>
      <c r="FF81" s="126"/>
      <c r="FG81" s="126"/>
      <c r="FH81" s="126"/>
      <c r="FI81" s="126"/>
      <c r="FJ81" s="126"/>
      <c r="FK81" s="126"/>
      <c r="FL81" s="126"/>
      <c r="FM81" s="126"/>
      <c r="FN81" s="126"/>
      <c r="FO81" s="126"/>
      <c r="FP81" s="126"/>
      <c r="FQ81" s="126"/>
      <c r="FR81" s="126"/>
      <c r="FS81" s="126"/>
      <c r="FT81" s="126"/>
      <c r="FU81" s="126"/>
      <c r="FV81" s="126"/>
      <c r="FW81" s="126"/>
      <c r="FX81" s="126"/>
      <c r="FY81" s="126"/>
      <c r="FZ81" s="126"/>
      <c r="GA81" s="126"/>
      <c r="GB81" s="126"/>
      <c r="GC81" s="126"/>
      <c r="GD81" s="126"/>
      <c r="GE81" s="126"/>
      <c r="GF81" s="126"/>
      <c r="GG81" s="126"/>
      <c r="GH81" s="126"/>
      <c r="GI81" s="126"/>
      <c r="GJ81" s="126"/>
      <c r="GK81" s="126"/>
      <c r="GL81" s="126"/>
      <c r="GM81" s="126"/>
      <c r="GN81" s="126"/>
      <c r="GO81" s="126"/>
      <c r="GP81" s="126"/>
      <c r="GQ81" s="126"/>
      <c r="GR81" s="126"/>
      <c r="GS81" s="126"/>
      <c r="GT81" s="126"/>
      <c r="GU81" s="126"/>
      <c r="GV81" s="126"/>
      <c r="GW81" s="126"/>
      <c r="GX81" s="126"/>
      <c r="GY81" s="126"/>
      <c r="GZ81" s="126"/>
      <c r="HA81" s="126"/>
      <c r="HB81" s="126"/>
      <c r="HC81" s="126"/>
      <c r="HD81" s="126"/>
      <c r="HE81" s="126"/>
      <c r="HF81" s="126"/>
      <c r="HG81" s="126"/>
      <c r="HH81" s="126"/>
      <c r="HI81" s="126"/>
      <c r="HJ81" s="126"/>
      <c r="HK81" s="126"/>
      <c r="HL81" s="126"/>
      <c r="HM81" s="126"/>
      <c r="HN81" s="126"/>
      <c r="HO81" s="126"/>
      <c r="HP81" s="126"/>
      <c r="HQ81" s="126"/>
      <c r="HR81" s="126"/>
      <c r="HS81" s="126"/>
      <c r="HT81" s="126"/>
      <c r="HU81" s="126"/>
      <c r="HV81" s="126"/>
      <c r="HW81" s="126"/>
      <c r="HX81" s="126"/>
      <c r="HY81" s="126"/>
      <c r="HZ81" s="126"/>
      <c r="IA81" s="126"/>
      <c r="IB81" s="126"/>
      <c r="IC81" s="126"/>
      <c r="ID81" s="126"/>
      <c r="IE81" s="126"/>
      <c r="IF81" s="126"/>
      <c r="IG81" s="126"/>
      <c r="IH81" s="126"/>
      <c r="II81" s="126"/>
      <c r="IJ81" s="126"/>
      <c r="IK81" s="126"/>
      <c r="IL81" s="126"/>
      <c r="IM81" s="126"/>
      <c r="IN81" s="126"/>
      <c r="IO81" s="126"/>
      <c r="IP81" s="126"/>
      <c r="IQ81" s="126"/>
      <c r="IR81" s="126"/>
      <c r="IS81" s="126"/>
      <c r="IT81" s="126"/>
      <c r="IU81" s="126"/>
      <c r="IV81" s="126"/>
    </row>
    <row r="82" customFormat="false" ht="12.6" hidden="false" customHeight="true" outlineLevel="0" collapsed="false">
      <c r="A82" s="112"/>
      <c r="B82" s="79" t="n">
        <v>3020</v>
      </c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81"/>
      <c r="P82" s="81"/>
      <c r="Q82" s="87"/>
      <c r="R82" s="132"/>
      <c r="S82" s="133" t="n">
        <f aca="false">R82+Q82+P82+O82+N82+M82+L82+K82+J82+I82+H82+G82+F82+E82+D82+C82</f>
        <v>0</v>
      </c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  <c r="IR82" s="59"/>
      <c r="IS82" s="59"/>
      <c r="IT82" s="59"/>
      <c r="IU82" s="59"/>
      <c r="IV82" s="59"/>
    </row>
    <row r="83" customFormat="false" ht="12.6" hidden="false" customHeight="true" outlineLevel="0" collapsed="false">
      <c r="A83" s="89" t="n">
        <v>80130</v>
      </c>
      <c r="B83" s="79" t="n">
        <v>4010</v>
      </c>
      <c r="C83" s="80"/>
      <c r="D83" s="80"/>
      <c r="E83" s="80"/>
      <c r="F83" s="80"/>
      <c r="G83" s="80"/>
      <c r="H83" s="80"/>
      <c r="I83" s="82"/>
      <c r="J83" s="82"/>
      <c r="K83" s="82"/>
      <c r="L83" s="82"/>
      <c r="M83" s="82"/>
      <c r="N83" s="82"/>
      <c r="O83" s="113"/>
      <c r="P83" s="113"/>
      <c r="Q83" s="113"/>
      <c r="R83" s="84"/>
      <c r="S83" s="88" t="n">
        <f aca="false">R83+Q83+P83+O83+N83+M83+L83+K83+J83+I83+H83+G83+F83+E83+D83+C83</f>
        <v>0</v>
      </c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customFormat="false" ht="12.6" hidden="false" customHeight="true" outlineLevel="0" collapsed="false">
      <c r="A84" s="89"/>
      <c r="B84" s="90" t="n">
        <v>4040</v>
      </c>
      <c r="C84" s="80"/>
      <c r="D84" s="80"/>
      <c r="E84" s="80"/>
      <c r="F84" s="80"/>
      <c r="G84" s="80"/>
      <c r="H84" s="80"/>
      <c r="I84" s="82"/>
      <c r="J84" s="82"/>
      <c r="K84" s="82"/>
      <c r="L84" s="82"/>
      <c r="M84" s="82"/>
      <c r="N84" s="84"/>
      <c r="O84" s="113"/>
      <c r="P84" s="113"/>
      <c r="Q84" s="113"/>
      <c r="R84" s="84"/>
      <c r="S84" s="88" t="n">
        <f aca="false">R84+Q84+P84+O84+N84+M84+L84+K84+J84+I84+H84+G84+F84+E84+D84+C84</f>
        <v>0</v>
      </c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</row>
    <row r="85" customFormat="false" ht="12.6" hidden="false" customHeight="true" outlineLevel="0" collapsed="false">
      <c r="A85" s="89" t="s">
        <v>137</v>
      </c>
      <c r="B85" s="90" t="n">
        <v>4110</v>
      </c>
      <c r="C85" s="80"/>
      <c r="D85" s="80"/>
      <c r="E85" s="80"/>
      <c r="F85" s="80"/>
      <c r="G85" s="80"/>
      <c r="H85" s="80"/>
      <c r="I85" s="82"/>
      <c r="J85" s="82"/>
      <c r="K85" s="82"/>
      <c r="L85" s="82"/>
      <c r="M85" s="82"/>
      <c r="N85" s="84"/>
      <c r="O85" s="113"/>
      <c r="P85" s="113"/>
      <c r="Q85" s="113"/>
      <c r="R85" s="84"/>
      <c r="S85" s="88" t="n">
        <f aca="false">R85+Q85+P85+O85+N85+M85+L85+K85+J85+I85+H85+G85+F85+E85+D85+C85</f>
        <v>0</v>
      </c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</row>
    <row r="86" customFormat="false" ht="12.6" hidden="false" customHeight="true" outlineLevel="0" collapsed="false">
      <c r="A86" s="89" t="s">
        <v>138</v>
      </c>
      <c r="B86" s="90" t="n">
        <v>4120</v>
      </c>
      <c r="C86" s="80"/>
      <c r="D86" s="80"/>
      <c r="E86" s="80"/>
      <c r="F86" s="80"/>
      <c r="G86" s="80"/>
      <c r="H86" s="80"/>
      <c r="I86" s="82"/>
      <c r="J86" s="82"/>
      <c r="K86" s="82"/>
      <c r="L86" s="82"/>
      <c r="M86" s="82"/>
      <c r="N86" s="84"/>
      <c r="O86" s="113"/>
      <c r="P86" s="113"/>
      <c r="Q86" s="113"/>
      <c r="R86" s="84"/>
      <c r="S86" s="88" t="n">
        <f aca="false">R86+Q86+P86+O86+N86+M86+L86+K86+J86+I86+H86+G86+F86+E86+D86+C86</f>
        <v>0</v>
      </c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</row>
    <row r="87" customFormat="false" ht="12.6" hidden="false" customHeight="true" outlineLevel="0" collapsed="false">
      <c r="A87" s="89"/>
      <c r="B87" s="90" t="n">
        <v>4140</v>
      </c>
      <c r="C87" s="80"/>
      <c r="D87" s="80"/>
      <c r="E87" s="80"/>
      <c r="F87" s="80"/>
      <c r="G87" s="80"/>
      <c r="H87" s="80"/>
      <c r="I87" s="82"/>
      <c r="J87" s="82"/>
      <c r="K87" s="82"/>
      <c r="L87" s="82"/>
      <c r="M87" s="82"/>
      <c r="N87" s="84"/>
      <c r="O87" s="113"/>
      <c r="P87" s="113"/>
      <c r="Q87" s="113"/>
      <c r="R87" s="84"/>
      <c r="S87" s="88" t="n">
        <f aca="false">R87+Q87+P87+O87+N87+M87+L87+K87+J87+I87+H87+G87+F87+E87+D87+C87</f>
        <v>0</v>
      </c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</row>
    <row r="88" customFormat="false" ht="12.6" hidden="false" customHeight="true" outlineLevel="0" collapsed="false">
      <c r="A88" s="89"/>
      <c r="B88" s="90" t="n">
        <v>4170</v>
      </c>
      <c r="C88" s="80"/>
      <c r="D88" s="80"/>
      <c r="E88" s="80"/>
      <c r="F88" s="80"/>
      <c r="G88" s="80"/>
      <c r="H88" s="80"/>
      <c r="I88" s="82"/>
      <c r="J88" s="82"/>
      <c r="K88" s="82"/>
      <c r="L88" s="82"/>
      <c r="M88" s="82"/>
      <c r="N88" s="84"/>
      <c r="O88" s="113"/>
      <c r="P88" s="113"/>
      <c r="Q88" s="113"/>
      <c r="R88" s="84"/>
      <c r="S88" s="88" t="n">
        <f aca="false">R88+Q88+P88+O88+N88+M88+L88+K88+J88+I88+H88+G88+F88+E88+D88+C88</f>
        <v>0</v>
      </c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</row>
    <row r="89" customFormat="false" ht="12.6" hidden="false" customHeight="true" outlineLevel="0" collapsed="false">
      <c r="A89" s="89"/>
      <c r="B89" s="90" t="n">
        <v>4210</v>
      </c>
      <c r="C89" s="80"/>
      <c r="D89" s="80"/>
      <c r="E89" s="80"/>
      <c r="F89" s="80"/>
      <c r="G89" s="80"/>
      <c r="H89" s="80"/>
      <c r="I89" s="82"/>
      <c r="J89" s="82" t="n">
        <v>3972</v>
      </c>
      <c r="K89" s="82"/>
      <c r="L89" s="82"/>
      <c r="M89" s="82"/>
      <c r="N89" s="84"/>
      <c r="O89" s="113"/>
      <c r="P89" s="113"/>
      <c r="Q89" s="113"/>
      <c r="R89" s="84"/>
      <c r="S89" s="88" t="n">
        <f aca="false">R89+Q89+P89+O89+N89+M89+L89+K89+J89+I89+H89+G89+F89+E89+D89+C89</f>
        <v>3972</v>
      </c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</row>
    <row r="90" customFormat="false" ht="12.6" hidden="false" customHeight="true" outlineLevel="0" collapsed="false">
      <c r="A90" s="89"/>
      <c r="B90" s="90" t="n">
        <v>4230</v>
      </c>
      <c r="C90" s="80"/>
      <c r="D90" s="80"/>
      <c r="E90" s="80"/>
      <c r="F90" s="80"/>
      <c r="G90" s="80"/>
      <c r="H90" s="80"/>
      <c r="I90" s="82"/>
      <c r="J90" s="82"/>
      <c r="K90" s="82"/>
      <c r="L90" s="82"/>
      <c r="M90" s="82"/>
      <c r="N90" s="84"/>
      <c r="O90" s="113"/>
      <c r="P90" s="113"/>
      <c r="Q90" s="113"/>
      <c r="R90" s="84"/>
      <c r="S90" s="88" t="n">
        <f aca="false">R90+Q90+P90+O90+N90+M90+L90+K90+J90+I90+H90+G90+F90+E90+D90+C90</f>
        <v>0</v>
      </c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</row>
    <row r="91" customFormat="false" ht="12.6" hidden="false" customHeight="true" outlineLevel="0" collapsed="false">
      <c r="A91" s="89"/>
      <c r="B91" s="90" t="n">
        <v>4240</v>
      </c>
      <c r="C91" s="80"/>
      <c r="D91" s="80"/>
      <c r="E91" s="80"/>
      <c r="F91" s="80"/>
      <c r="G91" s="80"/>
      <c r="H91" s="80"/>
      <c r="I91" s="82"/>
      <c r="J91" s="82"/>
      <c r="K91" s="82"/>
      <c r="L91" s="82"/>
      <c r="M91" s="82"/>
      <c r="N91" s="84"/>
      <c r="O91" s="113"/>
      <c r="P91" s="113"/>
      <c r="Q91" s="113"/>
      <c r="R91" s="84"/>
      <c r="S91" s="88" t="n">
        <f aca="false">R91+Q91+P91+O91+N91+M91+L91+K91+J91+I91+H91+G91+F91+E91+D91+C91</f>
        <v>0</v>
      </c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</row>
    <row r="92" customFormat="false" ht="12.6" hidden="false" customHeight="true" outlineLevel="0" collapsed="false">
      <c r="A92" s="89"/>
      <c r="B92" s="90" t="n">
        <v>4260</v>
      </c>
      <c r="C92" s="80"/>
      <c r="D92" s="80"/>
      <c r="E92" s="80"/>
      <c r="F92" s="80"/>
      <c r="G92" s="80"/>
      <c r="H92" s="80"/>
      <c r="I92" s="82"/>
      <c r="J92" s="82"/>
      <c r="K92" s="82"/>
      <c r="L92" s="82"/>
      <c r="M92" s="82"/>
      <c r="N92" s="84"/>
      <c r="O92" s="113"/>
      <c r="P92" s="113"/>
      <c r="Q92" s="113"/>
      <c r="R92" s="84"/>
      <c r="S92" s="88" t="n">
        <f aca="false">R92+Q92+P92+O92+N92+M92+L92+K92+J92+I92+H92+G92+F92+E92+D92+C92</f>
        <v>0</v>
      </c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</row>
    <row r="93" customFormat="false" ht="12.6" hidden="false" customHeight="true" outlineLevel="0" collapsed="false">
      <c r="A93" s="89"/>
      <c r="B93" s="90" t="n">
        <v>4270</v>
      </c>
      <c r="C93" s="80"/>
      <c r="D93" s="80"/>
      <c r="E93" s="80"/>
      <c r="F93" s="80"/>
      <c r="G93" s="80"/>
      <c r="H93" s="80"/>
      <c r="I93" s="82"/>
      <c r="J93" s="82"/>
      <c r="K93" s="82"/>
      <c r="L93" s="82"/>
      <c r="M93" s="82"/>
      <c r="N93" s="84"/>
      <c r="O93" s="113"/>
      <c r="P93" s="113"/>
      <c r="Q93" s="113"/>
      <c r="R93" s="84"/>
      <c r="S93" s="88" t="n">
        <f aca="false">R93+Q93+P93+O93+N93+M93+L93+K93+J93+I93+H93+G93+F93+E93+D93+C93</f>
        <v>0</v>
      </c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</row>
    <row r="94" customFormat="false" ht="12.6" hidden="false" customHeight="true" outlineLevel="0" collapsed="false">
      <c r="A94" s="89"/>
      <c r="B94" s="90" t="n">
        <v>4300</v>
      </c>
      <c r="C94" s="80"/>
      <c r="D94" s="80"/>
      <c r="E94" s="80"/>
      <c r="F94" s="80"/>
      <c r="G94" s="80"/>
      <c r="H94" s="80"/>
      <c r="I94" s="82"/>
      <c r="J94" s="82"/>
      <c r="K94" s="82"/>
      <c r="L94" s="82"/>
      <c r="M94" s="82"/>
      <c r="N94" s="84"/>
      <c r="O94" s="113"/>
      <c r="P94" s="113"/>
      <c r="Q94" s="113"/>
      <c r="R94" s="84"/>
      <c r="S94" s="88" t="n">
        <f aca="false">R94+Q94+P94+O94+N94+M94+L94+K94+J94+I94+H94+G94+F94+E94+D94+C94</f>
        <v>0</v>
      </c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</row>
    <row r="95" customFormat="false" ht="12.6" hidden="false" customHeight="true" outlineLevel="0" collapsed="false">
      <c r="A95" s="89"/>
      <c r="B95" s="90" t="n">
        <v>4350</v>
      </c>
      <c r="C95" s="80"/>
      <c r="D95" s="80"/>
      <c r="E95" s="80"/>
      <c r="F95" s="80"/>
      <c r="G95" s="80"/>
      <c r="H95" s="80"/>
      <c r="I95" s="82"/>
      <c r="J95" s="82"/>
      <c r="K95" s="82"/>
      <c r="L95" s="82"/>
      <c r="M95" s="82"/>
      <c r="N95" s="84"/>
      <c r="O95" s="113"/>
      <c r="P95" s="113"/>
      <c r="Q95" s="113"/>
      <c r="R95" s="84"/>
      <c r="S95" s="88" t="n">
        <f aca="false">R95+Q95+P95+O95+N95+M95+L95+K95+J95+I95+H95+G95+F95+E95+D95+C95</f>
        <v>0</v>
      </c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</row>
    <row r="96" customFormat="false" ht="12.6" hidden="false" customHeight="true" outlineLevel="0" collapsed="false">
      <c r="A96" s="89"/>
      <c r="B96" s="90" t="n">
        <v>4410</v>
      </c>
      <c r="C96" s="80"/>
      <c r="D96" s="80"/>
      <c r="E96" s="80"/>
      <c r="F96" s="80"/>
      <c r="G96" s="80"/>
      <c r="H96" s="80"/>
      <c r="I96" s="82"/>
      <c r="J96" s="82"/>
      <c r="K96" s="82"/>
      <c r="L96" s="82"/>
      <c r="M96" s="82"/>
      <c r="N96" s="84"/>
      <c r="O96" s="113"/>
      <c r="P96" s="113"/>
      <c r="Q96" s="113"/>
      <c r="R96" s="84"/>
      <c r="S96" s="88" t="n">
        <f aca="false">R96+Q96+P96+O96+N96+M96+L96+K96+J96+I96+H96+G96+F96+E96+D96+C96</f>
        <v>0</v>
      </c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</row>
    <row r="97" customFormat="false" ht="12.6" hidden="false" customHeight="true" outlineLevel="0" collapsed="false">
      <c r="A97" s="89"/>
      <c r="B97" s="90" t="n">
        <v>4420</v>
      </c>
      <c r="C97" s="80"/>
      <c r="D97" s="80"/>
      <c r="E97" s="80"/>
      <c r="F97" s="80"/>
      <c r="G97" s="80"/>
      <c r="H97" s="80"/>
      <c r="I97" s="82"/>
      <c r="J97" s="82"/>
      <c r="K97" s="82"/>
      <c r="L97" s="82"/>
      <c r="M97" s="82"/>
      <c r="N97" s="84"/>
      <c r="O97" s="113"/>
      <c r="P97" s="113"/>
      <c r="Q97" s="113"/>
      <c r="R97" s="84"/>
      <c r="S97" s="88" t="n">
        <f aca="false">R97+Q97+P97+O97+N97+M97+L97+K97+J97+I97+H97+G97+F97+E97+D97+C97</f>
        <v>0</v>
      </c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</row>
    <row r="98" customFormat="false" ht="12.6" hidden="false" customHeight="true" outlineLevel="0" collapsed="false">
      <c r="A98" s="89"/>
      <c r="B98" s="90" t="n">
        <v>4430</v>
      </c>
      <c r="C98" s="80"/>
      <c r="D98" s="80"/>
      <c r="E98" s="80"/>
      <c r="F98" s="80"/>
      <c r="G98" s="80"/>
      <c r="H98" s="80"/>
      <c r="I98" s="82"/>
      <c r="J98" s="82"/>
      <c r="K98" s="82"/>
      <c r="L98" s="82"/>
      <c r="M98" s="82"/>
      <c r="N98" s="84"/>
      <c r="O98" s="113"/>
      <c r="P98" s="113"/>
      <c r="Q98" s="113"/>
      <c r="R98" s="84"/>
      <c r="S98" s="88" t="n">
        <f aca="false">R98+Q98+P98+O98+N98+M98+L98+K98+J98+I98+H98+G98+F98+E98+D98+C98</f>
        <v>0</v>
      </c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</row>
    <row r="99" customFormat="false" ht="12.6" hidden="false" customHeight="true" outlineLevel="0" collapsed="false">
      <c r="A99" s="89"/>
      <c r="B99" s="90" t="n">
        <v>4440</v>
      </c>
      <c r="C99" s="80"/>
      <c r="D99" s="80"/>
      <c r="E99" s="80"/>
      <c r="F99" s="80"/>
      <c r="G99" s="80"/>
      <c r="H99" s="80"/>
      <c r="I99" s="82"/>
      <c r="J99" s="82"/>
      <c r="K99" s="82"/>
      <c r="L99" s="82"/>
      <c r="M99" s="82"/>
      <c r="N99" s="84"/>
      <c r="O99" s="113"/>
      <c r="P99" s="113"/>
      <c r="Q99" s="113"/>
      <c r="R99" s="84"/>
      <c r="S99" s="88" t="n">
        <f aca="false">R99+Q99+P99+O99+N99+M99+L99+K99+J99+I99+H99+G99+F99+E99+D99+C99</f>
        <v>0</v>
      </c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</row>
    <row r="100" customFormat="false" ht="12.6" hidden="false" customHeight="true" outlineLevel="0" collapsed="false">
      <c r="A100" s="112"/>
      <c r="B100" s="134" t="n">
        <v>6050</v>
      </c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5"/>
      <c r="O100" s="135"/>
      <c r="P100" s="135"/>
      <c r="Q100" s="135"/>
      <c r="R100" s="136"/>
      <c r="S100" s="137" t="n">
        <f aca="false">R100+Q100+P100+O100+N100+M100+L100+K100+J100+I100+H100+G100+F100+E100+D100+C100</f>
        <v>0</v>
      </c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</row>
    <row r="101" customFormat="false" ht="12.6" hidden="false" customHeight="true" outlineLevel="0" collapsed="false">
      <c r="A101" s="103" t="s">
        <v>98</v>
      </c>
      <c r="B101" s="104"/>
      <c r="C101" s="105" t="n">
        <f aca="false">SUM(C82:C100)</f>
        <v>0</v>
      </c>
      <c r="D101" s="105" t="n">
        <f aca="false">SUM(D82:D100)</f>
        <v>0</v>
      </c>
      <c r="E101" s="105" t="n">
        <f aca="false">SUM(E82:E100)</f>
        <v>0</v>
      </c>
      <c r="F101" s="105" t="n">
        <f aca="false">SUM(F82:F100)</f>
        <v>0</v>
      </c>
      <c r="G101" s="105" t="n">
        <f aca="false">SUM(G82:G100)</f>
        <v>0</v>
      </c>
      <c r="H101" s="105" t="n">
        <f aca="false">SUM(H82:H100)</f>
        <v>0</v>
      </c>
      <c r="I101" s="105" t="n">
        <f aca="false">SUM(I82:I100)</f>
        <v>0</v>
      </c>
      <c r="J101" s="105" t="n">
        <f aca="false">SUM(J82:J100)</f>
        <v>3972</v>
      </c>
      <c r="K101" s="105" t="n">
        <f aca="false">SUM(K82:K100)</f>
        <v>0</v>
      </c>
      <c r="L101" s="105" t="n">
        <f aca="false">SUM(L82:L100)</f>
        <v>0</v>
      </c>
      <c r="M101" s="105" t="n">
        <f aca="false">SUM(M82:M100)</f>
        <v>0</v>
      </c>
      <c r="N101" s="105" t="n">
        <f aca="false">SUM(N81:N100)</f>
        <v>0</v>
      </c>
      <c r="O101" s="105" t="n">
        <f aca="false">SUM(O82:O100)</f>
        <v>0</v>
      </c>
      <c r="P101" s="105" t="n">
        <f aca="false">SUM(P82:P100)</f>
        <v>0</v>
      </c>
      <c r="Q101" s="105" t="n">
        <f aca="false">SUM(Q82:Q100)</f>
        <v>0</v>
      </c>
      <c r="R101" s="105" t="n">
        <f aca="false">SUM(R82:R100)</f>
        <v>0</v>
      </c>
      <c r="S101" s="106" t="n">
        <f aca="false">R101+Q101+P101+O101+N101+M101+L101+K101+J101+I101+H101+G101+F101+E101+D101+C101</f>
        <v>3972</v>
      </c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126"/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6"/>
      <c r="CM101" s="126"/>
      <c r="CN101" s="126"/>
      <c r="CO101" s="126"/>
      <c r="CP101" s="126"/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126"/>
      <c r="DC101" s="126"/>
      <c r="DD101" s="126"/>
      <c r="DE101" s="126"/>
      <c r="DF101" s="126"/>
      <c r="DG101" s="126"/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6"/>
      <c r="DS101" s="126"/>
      <c r="DT101" s="126"/>
      <c r="DU101" s="126"/>
      <c r="DV101" s="126"/>
      <c r="DW101" s="126"/>
      <c r="DX101" s="126"/>
      <c r="DY101" s="126"/>
      <c r="DZ101" s="126"/>
      <c r="EA101" s="126"/>
      <c r="EB101" s="126"/>
      <c r="EC101" s="126"/>
      <c r="ED101" s="126"/>
      <c r="EE101" s="126"/>
      <c r="EF101" s="126"/>
      <c r="EG101" s="126"/>
      <c r="EH101" s="126"/>
      <c r="EI101" s="126"/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6"/>
      <c r="EU101" s="126"/>
      <c r="EV101" s="126"/>
      <c r="EW101" s="126"/>
      <c r="EX101" s="126"/>
      <c r="EY101" s="126"/>
      <c r="EZ101" s="126"/>
      <c r="FA101" s="126"/>
      <c r="FB101" s="126"/>
      <c r="FC101" s="126"/>
      <c r="FD101" s="126"/>
      <c r="FE101" s="126"/>
      <c r="FF101" s="126"/>
      <c r="FG101" s="126"/>
      <c r="FH101" s="126"/>
      <c r="FI101" s="126"/>
      <c r="FJ101" s="126"/>
      <c r="FK101" s="126"/>
      <c r="FL101" s="126"/>
      <c r="FM101" s="126"/>
      <c r="FN101" s="126"/>
      <c r="FO101" s="126"/>
      <c r="FP101" s="126"/>
      <c r="FQ101" s="126"/>
      <c r="FR101" s="126"/>
      <c r="FS101" s="126"/>
      <c r="FT101" s="126"/>
      <c r="FU101" s="126"/>
      <c r="FV101" s="126"/>
      <c r="FW101" s="126"/>
      <c r="FX101" s="126"/>
      <c r="FY101" s="126"/>
      <c r="FZ101" s="126"/>
      <c r="GA101" s="126"/>
      <c r="GB101" s="126"/>
      <c r="GC101" s="126"/>
      <c r="GD101" s="126"/>
      <c r="GE101" s="126"/>
      <c r="GF101" s="126"/>
      <c r="GG101" s="126"/>
      <c r="GH101" s="126"/>
      <c r="GI101" s="126"/>
      <c r="GJ101" s="126"/>
      <c r="GK101" s="126"/>
      <c r="GL101" s="126"/>
      <c r="GM101" s="126"/>
      <c r="GN101" s="126"/>
      <c r="GO101" s="126"/>
      <c r="GP101" s="126"/>
      <c r="GQ101" s="126"/>
      <c r="GR101" s="126"/>
      <c r="GS101" s="126"/>
      <c r="GT101" s="126"/>
      <c r="GU101" s="126"/>
      <c r="GV101" s="126"/>
      <c r="GW101" s="126"/>
      <c r="GX101" s="126"/>
      <c r="GY101" s="126"/>
      <c r="GZ101" s="126"/>
      <c r="HA101" s="126"/>
      <c r="HB101" s="126"/>
      <c r="HC101" s="126"/>
      <c r="HD101" s="126"/>
      <c r="HE101" s="126"/>
      <c r="HF101" s="126"/>
      <c r="HG101" s="126"/>
      <c r="HH101" s="126"/>
      <c r="HI101" s="126"/>
      <c r="HJ101" s="126"/>
      <c r="HK101" s="126"/>
      <c r="HL101" s="126"/>
      <c r="HM101" s="126"/>
      <c r="HN101" s="126"/>
      <c r="HO101" s="126"/>
      <c r="HP101" s="126"/>
      <c r="HQ101" s="126"/>
      <c r="HR101" s="126"/>
      <c r="HS101" s="126"/>
      <c r="HT101" s="126"/>
      <c r="HU101" s="126"/>
      <c r="HV101" s="126"/>
      <c r="HW101" s="126"/>
      <c r="HX101" s="126"/>
      <c r="HY101" s="126"/>
      <c r="HZ101" s="126"/>
      <c r="IA101" s="126"/>
      <c r="IB101" s="126"/>
      <c r="IC101" s="126"/>
      <c r="ID101" s="126"/>
      <c r="IE101" s="126"/>
      <c r="IF101" s="126"/>
      <c r="IG101" s="126"/>
      <c r="IH101" s="126"/>
      <c r="II101" s="126"/>
      <c r="IJ101" s="126"/>
      <c r="IK101" s="126"/>
      <c r="IL101" s="126"/>
      <c r="IM101" s="126"/>
      <c r="IN101" s="126"/>
      <c r="IO101" s="126"/>
      <c r="IP101" s="126"/>
      <c r="IQ101" s="126"/>
      <c r="IR101" s="126"/>
      <c r="IS101" s="126"/>
      <c r="IT101" s="126"/>
      <c r="IU101" s="126"/>
      <c r="IV101" s="126"/>
    </row>
    <row r="102" customFormat="false" ht="12.6" hidden="false" customHeight="true" outlineLevel="0" collapsed="false">
      <c r="A102" s="89" t="n">
        <v>80134</v>
      </c>
      <c r="B102" s="90" t="n">
        <v>3020</v>
      </c>
      <c r="C102" s="80"/>
      <c r="D102" s="80"/>
      <c r="E102" s="82"/>
      <c r="F102" s="82"/>
      <c r="G102" s="82"/>
      <c r="H102" s="82"/>
      <c r="I102" s="82"/>
      <c r="J102" s="82"/>
      <c r="K102" s="80"/>
      <c r="L102" s="80"/>
      <c r="M102" s="138"/>
      <c r="N102" s="113"/>
      <c r="O102" s="113"/>
      <c r="P102" s="113"/>
      <c r="Q102" s="113"/>
      <c r="R102" s="113"/>
      <c r="S102" s="85" t="n">
        <f aca="false">R102+Q102+P102+O102+N102+M102+L102+K102+J102+I102+H102+G102+F102+E102+D102+C102</f>
        <v>0</v>
      </c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</row>
    <row r="103" customFormat="false" ht="12.6" hidden="false" customHeight="true" outlineLevel="0" collapsed="false">
      <c r="A103" s="89" t="s">
        <v>139</v>
      </c>
      <c r="B103" s="79" t="n">
        <v>4010</v>
      </c>
      <c r="C103" s="87"/>
      <c r="D103" s="87"/>
      <c r="E103" s="81"/>
      <c r="F103" s="81"/>
      <c r="G103" s="81"/>
      <c r="H103" s="81"/>
      <c r="I103" s="81"/>
      <c r="J103" s="81"/>
      <c r="K103" s="87"/>
      <c r="L103" s="87"/>
      <c r="M103" s="113"/>
      <c r="N103" s="113"/>
      <c r="O103" s="113"/>
      <c r="P103" s="113"/>
      <c r="Q103" s="113"/>
      <c r="R103" s="113"/>
      <c r="S103" s="88" t="n">
        <f aca="false">R103+Q103+P103+O103+N103+M103+L103+K103+J103+I103+H103+G103+F103+E103+D103+C103</f>
        <v>0</v>
      </c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</row>
    <row r="104" customFormat="false" ht="12.6" hidden="false" customHeight="true" outlineLevel="0" collapsed="false">
      <c r="A104" s="89" t="s">
        <v>140</v>
      </c>
      <c r="B104" s="90" t="n">
        <v>4040</v>
      </c>
      <c r="C104" s="80"/>
      <c r="D104" s="80"/>
      <c r="E104" s="82"/>
      <c r="F104" s="82"/>
      <c r="G104" s="82"/>
      <c r="H104" s="82"/>
      <c r="I104" s="82"/>
      <c r="J104" s="82"/>
      <c r="K104" s="80"/>
      <c r="L104" s="80"/>
      <c r="M104" s="138"/>
      <c r="N104" s="113"/>
      <c r="O104" s="113"/>
      <c r="P104" s="113"/>
      <c r="Q104" s="113"/>
      <c r="R104" s="113"/>
      <c r="S104" s="88" t="n">
        <f aca="false">R104+Q104+P104+O104+N104+M104+L104+K104+J104+I104+H104+G104+F104+E104+D104+C104</f>
        <v>0</v>
      </c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</row>
    <row r="105" customFormat="false" ht="12.6" hidden="false" customHeight="true" outlineLevel="0" collapsed="false">
      <c r="A105" s="89" t="s">
        <v>130</v>
      </c>
      <c r="B105" s="90" t="n">
        <v>4110</v>
      </c>
      <c r="C105" s="80"/>
      <c r="D105" s="80"/>
      <c r="E105" s="82"/>
      <c r="F105" s="82"/>
      <c r="G105" s="82"/>
      <c r="H105" s="82"/>
      <c r="I105" s="82"/>
      <c r="J105" s="82"/>
      <c r="K105" s="80"/>
      <c r="L105" s="80"/>
      <c r="M105" s="138"/>
      <c r="N105" s="113"/>
      <c r="O105" s="113"/>
      <c r="P105" s="113"/>
      <c r="Q105" s="113"/>
      <c r="R105" s="113"/>
      <c r="S105" s="88" t="n">
        <f aca="false">R105+Q105+P105+O105+N105+M105+L105+K105+J105+I105+H105+G105+F105+E105+D105+C105</f>
        <v>0</v>
      </c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</row>
    <row r="106" customFormat="false" ht="12.6" hidden="false" customHeight="true" outlineLevel="0" collapsed="false">
      <c r="A106" s="89"/>
      <c r="B106" s="90" t="n">
        <v>4120</v>
      </c>
      <c r="C106" s="80"/>
      <c r="D106" s="80"/>
      <c r="E106" s="82"/>
      <c r="F106" s="82"/>
      <c r="G106" s="82"/>
      <c r="H106" s="82"/>
      <c r="I106" s="82"/>
      <c r="J106" s="82"/>
      <c r="K106" s="80"/>
      <c r="L106" s="80"/>
      <c r="M106" s="138"/>
      <c r="N106" s="113"/>
      <c r="O106" s="113"/>
      <c r="P106" s="113"/>
      <c r="Q106" s="113"/>
      <c r="R106" s="113"/>
      <c r="S106" s="88" t="n">
        <f aca="false">R106+Q106+P106+O106+N106+M106+L106+K106+J106+I106+H106+G106+F106+E106+D106+C106</f>
        <v>0</v>
      </c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</row>
    <row r="107" customFormat="false" ht="12.6" hidden="false" customHeight="true" outlineLevel="0" collapsed="false">
      <c r="A107" s="89"/>
      <c r="B107" s="90" t="n">
        <v>4210</v>
      </c>
      <c r="C107" s="80"/>
      <c r="D107" s="80"/>
      <c r="E107" s="82"/>
      <c r="F107" s="82"/>
      <c r="G107" s="82"/>
      <c r="H107" s="82"/>
      <c r="I107" s="82"/>
      <c r="J107" s="82"/>
      <c r="K107" s="80"/>
      <c r="L107" s="80"/>
      <c r="M107" s="138"/>
      <c r="N107" s="113"/>
      <c r="O107" s="113"/>
      <c r="P107" s="113"/>
      <c r="Q107" s="113"/>
      <c r="R107" s="113"/>
      <c r="S107" s="88" t="n">
        <f aca="false">R107+Q107+P107+O107+N107+M107+L107+K107+J107+I107+H107+G107+F107+E107+D107+C107</f>
        <v>0</v>
      </c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</row>
    <row r="108" customFormat="false" ht="12.6" hidden="false" customHeight="true" outlineLevel="0" collapsed="false">
      <c r="A108" s="89"/>
      <c r="B108" s="90" t="n">
        <v>4240</v>
      </c>
      <c r="C108" s="80"/>
      <c r="D108" s="80"/>
      <c r="E108" s="82"/>
      <c r="F108" s="82"/>
      <c r="G108" s="82"/>
      <c r="H108" s="82"/>
      <c r="I108" s="82"/>
      <c r="J108" s="82"/>
      <c r="K108" s="80"/>
      <c r="L108" s="80"/>
      <c r="M108" s="138"/>
      <c r="N108" s="113"/>
      <c r="O108" s="113"/>
      <c r="P108" s="113"/>
      <c r="Q108" s="113"/>
      <c r="R108" s="113"/>
      <c r="S108" s="88" t="n">
        <f aca="false">R108+Q108+P108+O108+N108+M108+L108+K108+J108+I108+H108+G108+F108+E108+D108+C108</f>
        <v>0</v>
      </c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</row>
    <row r="109" customFormat="false" ht="12.6" hidden="false" customHeight="true" outlineLevel="0" collapsed="false">
      <c r="A109" s="89"/>
      <c r="B109" s="90" t="n">
        <v>4260</v>
      </c>
      <c r="C109" s="80"/>
      <c r="D109" s="80"/>
      <c r="E109" s="82"/>
      <c r="F109" s="82"/>
      <c r="G109" s="82"/>
      <c r="H109" s="82"/>
      <c r="I109" s="82"/>
      <c r="J109" s="82"/>
      <c r="K109" s="80"/>
      <c r="L109" s="80"/>
      <c r="M109" s="138"/>
      <c r="N109" s="113"/>
      <c r="O109" s="113"/>
      <c r="P109" s="113"/>
      <c r="Q109" s="113"/>
      <c r="R109" s="113"/>
      <c r="S109" s="88" t="n">
        <f aca="false">R109+Q109+P109+O109+N109+M109+L109+K109+J109+I109+H109+G109+F109+E109+D109+C109</f>
        <v>0</v>
      </c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</row>
    <row r="110" customFormat="false" ht="12.6" hidden="false" customHeight="true" outlineLevel="0" collapsed="false">
      <c r="A110" s="89"/>
      <c r="B110" s="90" t="n">
        <v>4300</v>
      </c>
      <c r="C110" s="80"/>
      <c r="D110" s="80"/>
      <c r="E110" s="82"/>
      <c r="F110" s="82"/>
      <c r="G110" s="82"/>
      <c r="H110" s="82"/>
      <c r="I110" s="82"/>
      <c r="J110" s="82"/>
      <c r="K110" s="80"/>
      <c r="L110" s="80"/>
      <c r="M110" s="138"/>
      <c r="N110" s="113"/>
      <c r="O110" s="113"/>
      <c r="P110" s="113"/>
      <c r="Q110" s="113"/>
      <c r="R110" s="113"/>
      <c r="S110" s="88" t="n">
        <f aca="false">R110+Q110+P110+O110+N110+M110+L110+K110+J110+I110+H110+G110+F110+E110+D110+C110</f>
        <v>0</v>
      </c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</row>
    <row r="111" customFormat="false" ht="12.6" hidden="false" customHeight="true" outlineLevel="0" collapsed="false">
      <c r="A111" s="123"/>
      <c r="B111" s="91" t="n">
        <v>4410</v>
      </c>
      <c r="C111" s="92"/>
      <c r="D111" s="92"/>
      <c r="E111" s="93"/>
      <c r="F111" s="93"/>
      <c r="G111" s="93"/>
      <c r="H111" s="93"/>
      <c r="I111" s="93"/>
      <c r="J111" s="93"/>
      <c r="K111" s="92"/>
      <c r="L111" s="92"/>
      <c r="M111" s="139"/>
      <c r="N111" s="135"/>
      <c r="O111" s="113"/>
      <c r="P111" s="113"/>
      <c r="Q111" s="113"/>
      <c r="R111" s="113"/>
      <c r="S111" s="88" t="n">
        <f aca="false">R111+Q111+P111+O111+N111+M111+L111+K111+J111+I111+H111+G111+F111+E111+D111+C111</f>
        <v>0</v>
      </c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</row>
    <row r="112" customFormat="false" ht="12.6" hidden="false" customHeight="true" outlineLevel="0" collapsed="false">
      <c r="A112" s="123"/>
      <c r="B112" s="91" t="n">
        <v>4440</v>
      </c>
      <c r="C112" s="92"/>
      <c r="D112" s="92"/>
      <c r="E112" s="93"/>
      <c r="F112" s="93"/>
      <c r="G112" s="93"/>
      <c r="H112" s="93"/>
      <c r="I112" s="93"/>
      <c r="J112" s="93"/>
      <c r="K112" s="92"/>
      <c r="L112" s="92"/>
      <c r="M112" s="139"/>
      <c r="N112" s="139"/>
      <c r="O112" s="138"/>
      <c r="P112" s="138"/>
      <c r="Q112" s="138"/>
      <c r="R112" s="140"/>
      <c r="S112" s="102" t="n">
        <f aca="false">R112+Q112+P112+O112+N112+M112+L112+K112+J112+I112+H112+G112+F112+E112+D112+C112</f>
        <v>0</v>
      </c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</row>
    <row r="113" customFormat="false" ht="12.6" hidden="false" customHeight="true" outlineLevel="0" collapsed="false">
      <c r="A113" s="103" t="s">
        <v>98</v>
      </c>
      <c r="B113" s="104"/>
      <c r="C113" s="105" t="n">
        <f aca="false">SUM(C102:C112)</f>
        <v>0</v>
      </c>
      <c r="D113" s="105" t="n">
        <f aca="false">SUM(D102:D112)</f>
        <v>0</v>
      </c>
      <c r="E113" s="105" t="n">
        <f aca="false">SUM(E102:E112)</f>
        <v>0</v>
      </c>
      <c r="F113" s="105" t="n">
        <f aca="false">SUM(F102:F112)</f>
        <v>0</v>
      </c>
      <c r="G113" s="105" t="n">
        <f aca="false">SUM(G102:G112)</f>
        <v>0</v>
      </c>
      <c r="H113" s="105" t="n">
        <f aca="false">SUM(H102:H112)</f>
        <v>0</v>
      </c>
      <c r="I113" s="105" t="n">
        <f aca="false">SUM(I102:I112)</f>
        <v>0</v>
      </c>
      <c r="J113" s="105" t="n">
        <f aca="false">SUM(J102:J112)</f>
        <v>0</v>
      </c>
      <c r="K113" s="105" t="n">
        <f aca="false">SUM(K102:K112)</f>
        <v>0</v>
      </c>
      <c r="L113" s="105" t="n">
        <f aca="false">SUM(L102:L112)</f>
        <v>0</v>
      </c>
      <c r="M113" s="105" t="n">
        <f aca="false">SUM(M102:M112)</f>
        <v>0</v>
      </c>
      <c r="N113" s="105" t="n">
        <f aca="false">SUM(N102:N112)</f>
        <v>0</v>
      </c>
      <c r="O113" s="105" t="n">
        <f aca="false">SUM(O102:O112)</f>
        <v>0</v>
      </c>
      <c r="P113" s="105" t="n">
        <f aca="false">SUM(P102:P112)</f>
        <v>0</v>
      </c>
      <c r="Q113" s="105" t="n">
        <f aca="false">SUM(Q102:Q112)</f>
        <v>0</v>
      </c>
      <c r="R113" s="105" t="n">
        <f aca="false">SUM(R102:R112)</f>
        <v>0</v>
      </c>
      <c r="S113" s="85" t="n">
        <f aca="false">R113+Q113+P113+O113+N113+M113+L113+K113+J113+I113+H113+G113+F113+E113+D113+C113</f>
        <v>0</v>
      </c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126"/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126"/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/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126"/>
      <c r="FA113" s="126"/>
      <c r="FB113" s="126"/>
      <c r="FC113" s="126"/>
      <c r="FD113" s="126"/>
      <c r="FE113" s="126"/>
      <c r="FF113" s="126"/>
      <c r="FG113" s="126"/>
      <c r="FH113" s="126"/>
      <c r="FI113" s="126"/>
      <c r="FJ113" s="126"/>
      <c r="FK113" s="126"/>
      <c r="FL113" s="126"/>
      <c r="FM113" s="126"/>
      <c r="FN113" s="126"/>
      <c r="FO113" s="126"/>
      <c r="FP113" s="126"/>
      <c r="FQ113" s="126"/>
      <c r="FR113" s="126"/>
      <c r="FS113" s="126"/>
      <c r="FT113" s="126"/>
      <c r="FU113" s="126"/>
      <c r="FV113" s="126"/>
      <c r="FW113" s="126"/>
      <c r="FX113" s="126"/>
      <c r="FY113" s="126"/>
      <c r="FZ113" s="126"/>
      <c r="GA113" s="126"/>
      <c r="GB113" s="126"/>
      <c r="GC113" s="126"/>
      <c r="GD113" s="126"/>
      <c r="GE113" s="126"/>
      <c r="GF113" s="126"/>
      <c r="GG113" s="126"/>
      <c r="GH113" s="126"/>
      <c r="GI113" s="126"/>
      <c r="GJ113" s="126"/>
      <c r="GK113" s="126"/>
      <c r="GL113" s="126"/>
      <c r="GM113" s="126"/>
      <c r="GN113" s="126"/>
      <c r="GO113" s="126"/>
      <c r="GP113" s="126"/>
      <c r="GQ113" s="126"/>
      <c r="GR113" s="126"/>
      <c r="GS113" s="126"/>
      <c r="GT113" s="126"/>
      <c r="GU113" s="126"/>
      <c r="GV113" s="126"/>
      <c r="GW113" s="126"/>
      <c r="GX113" s="126"/>
      <c r="GY113" s="126"/>
      <c r="GZ113" s="126"/>
      <c r="HA113" s="126"/>
      <c r="HB113" s="126"/>
      <c r="HC113" s="126"/>
      <c r="HD113" s="126"/>
      <c r="HE113" s="126"/>
      <c r="HF113" s="126"/>
      <c r="HG113" s="126"/>
      <c r="HH113" s="126"/>
      <c r="HI113" s="126"/>
      <c r="HJ113" s="126"/>
      <c r="HK113" s="126"/>
      <c r="HL113" s="126"/>
      <c r="HM113" s="126"/>
      <c r="HN113" s="126"/>
      <c r="HO113" s="126"/>
      <c r="HP113" s="126"/>
      <c r="HQ113" s="126"/>
      <c r="HR113" s="126"/>
      <c r="HS113" s="126"/>
      <c r="HT113" s="126"/>
      <c r="HU113" s="126"/>
      <c r="HV113" s="126"/>
      <c r="HW113" s="126"/>
      <c r="HX113" s="126"/>
      <c r="HY113" s="126"/>
      <c r="HZ113" s="126"/>
      <c r="IA113" s="126"/>
      <c r="IB113" s="126"/>
      <c r="IC113" s="126"/>
      <c r="ID113" s="126"/>
      <c r="IE113" s="126"/>
      <c r="IF113" s="126"/>
      <c r="IG113" s="126"/>
      <c r="IH113" s="126"/>
      <c r="II113" s="126"/>
      <c r="IJ113" s="126"/>
      <c r="IK113" s="126"/>
      <c r="IL113" s="126"/>
      <c r="IM113" s="126"/>
      <c r="IN113" s="126"/>
      <c r="IO113" s="126"/>
      <c r="IP113" s="126"/>
      <c r="IQ113" s="126"/>
      <c r="IR113" s="126"/>
      <c r="IS113" s="126"/>
      <c r="IT113" s="126"/>
      <c r="IU113" s="126"/>
      <c r="IV113" s="126"/>
    </row>
    <row r="114" customFormat="false" ht="12.6" hidden="false" customHeight="true" outlineLevel="0" collapsed="false">
      <c r="A114" s="141" t="n">
        <v>80146</v>
      </c>
      <c r="B114" s="79"/>
      <c r="C114" s="87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3"/>
      <c r="S114" s="130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  <c r="BZ114" s="126"/>
      <c r="CA114" s="126"/>
      <c r="CB114" s="126"/>
      <c r="CC114" s="126"/>
      <c r="CD114" s="126"/>
      <c r="CE114" s="126"/>
      <c r="CF114" s="126"/>
      <c r="CG114" s="126"/>
      <c r="CH114" s="126"/>
      <c r="CI114" s="126"/>
      <c r="CJ114" s="126"/>
      <c r="CK114" s="126"/>
      <c r="CL114" s="126"/>
      <c r="CM114" s="126"/>
      <c r="CN114" s="126"/>
      <c r="CO114" s="126"/>
      <c r="CP114" s="126"/>
      <c r="CQ114" s="126"/>
      <c r="CR114" s="126"/>
      <c r="CS114" s="126"/>
      <c r="CT114" s="126"/>
      <c r="CU114" s="126"/>
      <c r="CV114" s="126"/>
      <c r="CW114" s="126"/>
      <c r="CX114" s="126"/>
      <c r="CY114" s="126"/>
      <c r="CZ114" s="126"/>
      <c r="DA114" s="126"/>
      <c r="DB114" s="126"/>
      <c r="DC114" s="126"/>
      <c r="DD114" s="126"/>
      <c r="DE114" s="126"/>
      <c r="DF114" s="126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6"/>
      <c r="EU114" s="126"/>
      <c r="EV114" s="126"/>
      <c r="EW114" s="126"/>
      <c r="EX114" s="126"/>
      <c r="EY114" s="126"/>
      <c r="EZ114" s="126"/>
      <c r="FA114" s="126"/>
      <c r="FB114" s="126"/>
      <c r="FC114" s="126"/>
      <c r="FD114" s="126"/>
      <c r="FE114" s="126"/>
      <c r="FF114" s="126"/>
      <c r="FG114" s="126"/>
      <c r="FH114" s="126"/>
      <c r="FI114" s="126"/>
      <c r="FJ114" s="126"/>
      <c r="FK114" s="126"/>
      <c r="FL114" s="126"/>
      <c r="FM114" s="126"/>
      <c r="FN114" s="126"/>
      <c r="FO114" s="126"/>
      <c r="FP114" s="126"/>
      <c r="FQ114" s="126"/>
      <c r="FR114" s="126"/>
      <c r="FS114" s="126"/>
      <c r="FT114" s="126"/>
      <c r="FU114" s="126"/>
      <c r="FV114" s="126"/>
      <c r="FW114" s="126"/>
      <c r="FX114" s="126"/>
      <c r="FY114" s="126"/>
      <c r="FZ114" s="126"/>
      <c r="GA114" s="126"/>
      <c r="GB114" s="126"/>
      <c r="GC114" s="126"/>
      <c r="GD114" s="126"/>
      <c r="GE114" s="126"/>
      <c r="GF114" s="126"/>
      <c r="GG114" s="126"/>
      <c r="GH114" s="126"/>
      <c r="GI114" s="126"/>
      <c r="GJ114" s="126"/>
      <c r="GK114" s="126"/>
      <c r="GL114" s="126"/>
      <c r="GM114" s="126"/>
      <c r="GN114" s="126"/>
      <c r="GO114" s="126"/>
      <c r="GP114" s="126"/>
      <c r="GQ114" s="126"/>
      <c r="GR114" s="126"/>
      <c r="GS114" s="126"/>
      <c r="GT114" s="126"/>
      <c r="GU114" s="126"/>
      <c r="GV114" s="126"/>
      <c r="GW114" s="126"/>
      <c r="GX114" s="126"/>
      <c r="GY114" s="126"/>
      <c r="GZ114" s="126"/>
      <c r="HA114" s="126"/>
      <c r="HB114" s="126"/>
      <c r="HC114" s="126"/>
      <c r="HD114" s="126"/>
      <c r="HE114" s="126"/>
      <c r="HF114" s="126"/>
      <c r="HG114" s="126"/>
      <c r="HH114" s="126"/>
      <c r="HI114" s="126"/>
      <c r="HJ114" s="126"/>
      <c r="HK114" s="126"/>
      <c r="HL114" s="126"/>
      <c r="HM114" s="126"/>
      <c r="HN114" s="126"/>
      <c r="HO114" s="126"/>
      <c r="HP114" s="126"/>
      <c r="HQ114" s="126"/>
      <c r="HR114" s="126"/>
      <c r="HS114" s="126"/>
      <c r="HT114" s="126"/>
      <c r="HU114" s="126"/>
      <c r="HV114" s="126"/>
      <c r="HW114" s="126"/>
      <c r="HX114" s="126"/>
      <c r="HY114" s="126"/>
      <c r="HZ114" s="126"/>
      <c r="IA114" s="126"/>
      <c r="IB114" s="126"/>
      <c r="IC114" s="126"/>
      <c r="ID114" s="126"/>
      <c r="IE114" s="126"/>
      <c r="IF114" s="126"/>
      <c r="IG114" s="126"/>
      <c r="IH114" s="126"/>
      <c r="II114" s="126"/>
      <c r="IJ114" s="126"/>
      <c r="IK114" s="126"/>
      <c r="IL114" s="126"/>
      <c r="IM114" s="126"/>
      <c r="IN114" s="126"/>
      <c r="IO114" s="126"/>
      <c r="IP114" s="126"/>
      <c r="IQ114" s="126"/>
      <c r="IR114" s="126"/>
      <c r="IS114" s="126"/>
      <c r="IT114" s="126"/>
      <c r="IU114" s="126"/>
      <c r="IV114" s="126"/>
    </row>
    <row r="115" customFormat="false" ht="12.6" hidden="false" customHeight="true" outlineLevel="0" collapsed="false">
      <c r="A115" s="144" t="s">
        <v>141</v>
      </c>
      <c r="B115" s="145" t="n">
        <v>4300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7"/>
      <c r="S115" s="88" t="n">
        <f aca="false">R115+Q115+P115+O115+N115+M115+L115+K115+J115+I115+H115+G115+F115+E115+D115+C115</f>
        <v>0</v>
      </c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  <c r="BW115" s="126"/>
      <c r="BX115" s="126"/>
      <c r="BY115" s="126"/>
      <c r="BZ115" s="126"/>
      <c r="CA115" s="126"/>
      <c r="CB115" s="126"/>
      <c r="CC115" s="126"/>
      <c r="CD115" s="126"/>
      <c r="CE115" s="126"/>
      <c r="CF115" s="126"/>
      <c r="CG115" s="126"/>
      <c r="CH115" s="126"/>
      <c r="CI115" s="126"/>
      <c r="CJ115" s="126"/>
      <c r="CK115" s="126"/>
      <c r="CL115" s="126"/>
      <c r="CM115" s="126"/>
      <c r="CN115" s="126"/>
      <c r="CO115" s="126"/>
      <c r="CP115" s="126"/>
      <c r="CQ115" s="126"/>
      <c r="CR115" s="126"/>
      <c r="CS115" s="126"/>
      <c r="CT115" s="126"/>
      <c r="CU115" s="126"/>
      <c r="CV115" s="126"/>
      <c r="CW115" s="126"/>
      <c r="CX115" s="126"/>
      <c r="CY115" s="126"/>
      <c r="CZ115" s="126"/>
      <c r="DA115" s="126"/>
      <c r="DB115" s="126"/>
      <c r="DC115" s="126"/>
      <c r="DD115" s="126"/>
      <c r="DE115" s="126"/>
      <c r="DF115" s="126"/>
      <c r="DG115" s="126"/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6"/>
      <c r="DS115" s="126"/>
      <c r="DT115" s="126"/>
      <c r="DU115" s="126"/>
      <c r="DV115" s="126"/>
      <c r="DW115" s="126"/>
      <c r="DX115" s="126"/>
      <c r="DY115" s="126"/>
      <c r="DZ115" s="126"/>
      <c r="EA115" s="126"/>
      <c r="EB115" s="126"/>
      <c r="EC115" s="126"/>
      <c r="ED115" s="126"/>
      <c r="EE115" s="126"/>
      <c r="EF115" s="126"/>
      <c r="EG115" s="126"/>
      <c r="EH115" s="126"/>
      <c r="EI115" s="126"/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6"/>
      <c r="EU115" s="126"/>
      <c r="EV115" s="126"/>
      <c r="EW115" s="126"/>
      <c r="EX115" s="126"/>
      <c r="EY115" s="126"/>
      <c r="EZ115" s="126"/>
      <c r="FA115" s="126"/>
      <c r="FB115" s="126"/>
      <c r="FC115" s="126"/>
      <c r="FD115" s="126"/>
      <c r="FE115" s="126"/>
      <c r="FF115" s="126"/>
      <c r="FG115" s="126"/>
      <c r="FH115" s="126"/>
      <c r="FI115" s="126"/>
      <c r="FJ115" s="126"/>
      <c r="FK115" s="126"/>
      <c r="FL115" s="126"/>
      <c r="FM115" s="126"/>
      <c r="FN115" s="126"/>
      <c r="FO115" s="126"/>
      <c r="FP115" s="126"/>
      <c r="FQ115" s="126"/>
      <c r="FR115" s="126"/>
      <c r="FS115" s="126"/>
      <c r="FT115" s="126"/>
      <c r="FU115" s="126"/>
      <c r="FV115" s="126"/>
      <c r="FW115" s="126"/>
      <c r="FX115" s="126"/>
      <c r="FY115" s="126"/>
      <c r="FZ115" s="126"/>
      <c r="GA115" s="126"/>
      <c r="GB115" s="126"/>
      <c r="GC115" s="126"/>
      <c r="GD115" s="126"/>
      <c r="GE115" s="126"/>
      <c r="GF115" s="126"/>
      <c r="GG115" s="126"/>
      <c r="GH115" s="126"/>
      <c r="GI115" s="126"/>
      <c r="GJ115" s="126"/>
      <c r="GK115" s="126"/>
      <c r="GL115" s="126"/>
      <c r="GM115" s="126"/>
      <c r="GN115" s="126"/>
      <c r="GO115" s="126"/>
      <c r="GP115" s="126"/>
      <c r="GQ115" s="126"/>
      <c r="GR115" s="126"/>
      <c r="GS115" s="126"/>
      <c r="GT115" s="126"/>
      <c r="GU115" s="126"/>
      <c r="GV115" s="126"/>
      <c r="GW115" s="126"/>
      <c r="GX115" s="126"/>
      <c r="GY115" s="126"/>
      <c r="GZ115" s="126"/>
      <c r="HA115" s="126"/>
      <c r="HB115" s="126"/>
      <c r="HC115" s="126"/>
      <c r="HD115" s="126"/>
      <c r="HE115" s="126"/>
      <c r="HF115" s="126"/>
      <c r="HG115" s="126"/>
      <c r="HH115" s="126"/>
      <c r="HI115" s="126"/>
      <c r="HJ115" s="126"/>
      <c r="HK115" s="126"/>
      <c r="HL115" s="126"/>
      <c r="HM115" s="126"/>
      <c r="HN115" s="126"/>
      <c r="HO115" s="126"/>
      <c r="HP115" s="126"/>
      <c r="HQ115" s="126"/>
      <c r="HR115" s="126"/>
      <c r="HS115" s="126"/>
      <c r="HT115" s="126"/>
      <c r="HU115" s="126"/>
      <c r="HV115" s="126"/>
      <c r="HW115" s="126"/>
      <c r="HX115" s="126"/>
      <c r="HY115" s="126"/>
      <c r="HZ115" s="126"/>
      <c r="IA115" s="126"/>
      <c r="IB115" s="126"/>
      <c r="IC115" s="126"/>
      <c r="ID115" s="126"/>
      <c r="IE115" s="126"/>
      <c r="IF115" s="126"/>
      <c r="IG115" s="126"/>
      <c r="IH115" s="126"/>
      <c r="II115" s="126"/>
      <c r="IJ115" s="126"/>
      <c r="IK115" s="126"/>
      <c r="IL115" s="126"/>
      <c r="IM115" s="126"/>
      <c r="IN115" s="126"/>
      <c r="IO115" s="126"/>
      <c r="IP115" s="126"/>
      <c r="IQ115" s="126"/>
      <c r="IR115" s="126"/>
      <c r="IS115" s="126"/>
      <c r="IT115" s="126"/>
      <c r="IU115" s="126"/>
      <c r="IV115" s="126"/>
    </row>
    <row r="116" customFormat="false" ht="12.6" hidden="false" customHeight="true" outlineLevel="0" collapsed="false">
      <c r="A116" s="144" t="s">
        <v>142</v>
      </c>
      <c r="B116" s="148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7"/>
      <c r="S116" s="88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126"/>
      <c r="CU116" s="126"/>
      <c r="CV116" s="126"/>
      <c r="CW116" s="126"/>
      <c r="CX116" s="126"/>
      <c r="CY116" s="126"/>
      <c r="CZ116" s="126"/>
      <c r="DA116" s="126"/>
      <c r="DB116" s="126"/>
      <c r="DC116" s="126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6"/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/>
      <c r="EG116" s="126"/>
      <c r="EH116" s="126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6"/>
      <c r="EU116" s="126"/>
      <c r="EV116" s="126"/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  <c r="FK116" s="126"/>
      <c r="FL116" s="126"/>
      <c r="FM116" s="126"/>
      <c r="FN116" s="126"/>
      <c r="FO116" s="126"/>
      <c r="FP116" s="126"/>
      <c r="FQ116" s="126"/>
      <c r="FR116" s="126"/>
      <c r="FS116" s="126"/>
      <c r="FT116" s="126"/>
      <c r="FU116" s="126"/>
      <c r="FV116" s="126"/>
      <c r="FW116" s="126"/>
      <c r="FX116" s="126"/>
      <c r="FY116" s="126"/>
      <c r="FZ116" s="126"/>
      <c r="GA116" s="126"/>
      <c r="GB116" s="126"/>
      <c r="GC116" s="126"/>
      <c r="GD116" s="126"/>
      <c r="GE116" s="126"/>
      <c r="GF116" s="126"/>
      <c r="GG116" s="126"/>
      <c r="GH116" s="126"/>
      <c r="GI116" s="126"/>
      <c r="GJ116" s="126"/>
      <c r="GK116" s="126"/>
      <c r="GL116" s="126"/>
      <c r="GM116" s="126"/>
      <c r="GN116" s="126"/>
      <c r="GO116" s="126"/>
      <c r="GP116" s="126"/>
      <c r="GQ116" s="126"/>
      <c r="GR116" s="126"/>
      <c r="GS116" s="126"/>
      <c r="GT116" s="126"/>
      <c r="GU116" s="126"/>
      <c r="GV116" s="126"/>
      <c r="GW116" s="126"/>
      <c r="GX116" s="126"/>
      <c r="GY116" s="126"/>
      <c r="GZ116" s="126"/>
      <c r="HA116" s="126"/>
      <c r="HB116" s="126"/>
      <c r="HC116" s="126"/>
      <c r="HD116" s="126"/>
      <c r="HE116" s="126"/>
      <c r="HF116" s="126"/>
      <c r="HG116" s="126"/>
      <c r="HH116" s="126"/>
      <c r="HI116" s="126"/>
      <c r="HJ116" s="126"/>
      <c r="HK116" s="126"/>
      <c r="HL116" s="126"/>
      <c r="HM116" s="126"/>
      <c r="HN116" s="126"/>
      <c r="HO116" s="126"/>
      <c r="HP116" s="126"/>
      <c r="HQ116" s="126"/>
      <c r="HR116" s="126"/>
      <c r="HS116" s="126"/>
      <c r="HT116" s="126"/>
      <c r="HU116" s="126"/>
      <c r="HV116" s="126"/>
      <c r="HW116" s="126"/>
      <c r="HX116" s="126"/>
      <c r="HY116" s="126"/>
      <c r="HZ116" s="126"/>
      <c r="IA116" s="126"/>
      <c r="IB116" s="126"/>
      <c r="IC116" s="126"/>
      <c r="ID116" s="126"/>
      <c r="IE116" s="126"/>
      <c r="IF116" s="126"/>
      <c r="IG116" s="126"/>
      <c r="IH116" s="126"/>
      <c r="II116" s="126"/>
      <c r="IJ116" s="126"/>
      <c r="IK116" s="126"/>
      <c r="IL116" s="126"/>
      <c r="IM116" s="126"/>
      <c r="IN116" s="126"/>
      <c r="IO116" s="126"/>
      <c r="IP116" s="126"/>
      <c r="IQ116" s="126"/>
      <c r="IR116" s="126"/>
      <c r="IS116" s="126"/>
      <c r="IT116" s="126"/>
      <c r="IU116" s="126"/>
      <c r="IV116" s="126"/>
    </row>
    <row r="117" customFormat="false" ht="12.6" hidden="false" customHeight="true" outlineLevel="0" collapsed="false">
      <c r="A117" s="149" t="s">
        <v>143</v>
      </c>
      <c r="B117" s="150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2"/>
      <c r="S117" s="137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/>
      <c r="CB117" s="126"/>
      <c r="CC117" s="126"/>
      <c r="CD117" s="126"/>
      <c r="CE117" s="126"/>
      <c r="CF117" s="126"/>
      <c r="CG117" s="126"/>
      <c r="CH117" s="126"/>
      <c r="CI117" s="126"/>
      <c r="CJ117" s="126"/>
      <c r="CK117" s="126"/>
      <c r="CL117" s="126"/>
      <c r="CM117" s="126"/>
      <c r="CN117" s="126"/>
      <c r="CO117" s="126"/>
      <c r="CP117" s="126"/>
      <c r="CQ117" s="126"/>
      <c r="CR117" s="126"/>
      <c r="CS117" s="126"/>
      <c r="CT117" s="126"/>
      <c r="CU117" s="126"/>
      <c r="CV117" s="126"/>
      <c r="CW117" s="126"/>
      <c r="CX117" s="126"/>
      <c r="CY117" s="126"/>
      <c r="CZ117" s="126"/>
      <c r="DA117" s="126"/>
      <c r="DB117" s="126"/>
      <c r="DC117" s="126"/>
      <c r="DD117" s="126"/>
      <c r="DE117" s="126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6"/>
      <c r="DS117" s="126"/>
      <c r="DT117" s="126"/>
      <c r="DU117" s="126"/>
      <c r="DV117" s="126"/>
      <c r="DW117" s="126"/>
      <c r="DX117" s="126"/>
      <c r="DY117" s="126"/>
      <c r="DZ117" s="126"/>
      <c r="EA117" s="126"/>
      <c r="EB117" s="126"/>
      <c r="EC117" s="126"/>
      <c r="ED117" s="126"/>
      <c r="EE117" s="126"/>
      <c r="EF117" s="126"/>
      <c r="EG117" s="126"/>
      <c r="EH117" s="126"/>
      <c r="EI117" s="126"/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6"/>
      <c r="EU117" s="126"/>
      <c r="EV117" s="126"/>
      <c r="EW117" s="126"/>
      <c r="EX117" s="126"/>
      <c r="EY117" s="126"/>
      <c r="EZ117" s="126"/>
      <c r="FA117" s="126"/>
      <c r="FB117" s="126"/>
      <c r="FC117" s="126"/>
      <c r="FD117" s="126"/>
      <c r="FE117" s="126"/>
      <c r="FF117" s="126"/>
      <c r="FG117" s="126"/>
      <c r="FH117" s="126"/>
      <c r="FI117" s="126"/>
      <c r="FJ117" s="126"/>
      <c r="FK117" s="126"/>
      <c r="FL117" s="126"/>
      <c r="FM117" s="126"/>
      <c r="FN117" s="126"/>
      <c r="FO117" s="126"/>
      <c r="FP117" s="126"/>
      <c r="FQ117" s="126"/>
      <c r="FR117" s="126"/>
      <c r="FS117" s="126"/>
      <c r="FT117" s="126"/>
      <c r="FU117" s="126"/>
      <c r="FV117" s="126"/>
      <c r="FW117" s="126"/>
      <c r="FX117" s="126"/>
      <c r="FY117" s="126"/>
      <c r="FZ117" s="126"/>
      <c r="GA117" s="126"/>
      <c r="GB117" s="126"/>
      <c r="GC117" s="126"/>
      <c r="GD117" s="126"/>
      <c r="GE117" s="126"/>
      <c r="GF117" s="126"/>
      <c r="GG117" s="126"/>
      <c r="GH117" s="126"/>
      <c r="GI117" s="126"/>
      <c r="GJ117" s="126"/>
      <c r="GK117" s="126"/>
      <c r="GL117" s="126"/>
      <c r="GM117" s="126"/>
      <c r="GN117" s="126"/>
      <c r="GO117" s="126"/>
      <c r="GP117" s="126"/>
      <c r="GQ117" s="126"/>
      <c r="GR117" s="126"/>
      <c r="GS117" s="126"/>
      <c r="GT117" s="126"/>
      <c r="GU117" s="126"/>
      <c r="GV117" s="126"/>
      <c r="GW117" s="126"/>
      <c r="GX117" s="126"/>
      <c r="GY117" s="126"/>
      <c r="GZ117" s="126"/>
      <c r="HA117" s="126"/>
      <c r="HB117" s="126"/>
      <c r="HC117" s="126"/>
      <c r="HD117" s="126"/>
      <c r="HE117" s="126"/>
      <c r="HF117" s="126"/>
      <c r="HG117" s="126"/>
      <c r="HH117" s="126"/>
      <c r="HI117" s="126"/>
      <c r="HJ117" s="126"/>
      <c r="HK117" s="126"/>
      <c r="HL117" s="126"/>
      <c r="HM117" s="126"/>
      <c r="HN117" s="126"/>
      <c r="HO117" s="126"/>
      <c r="HP117" s="126"/>
      <c r="HQ117" s="126"/>
      <c r="HR117" s="126"/>
      <c r="HS117" s="126"/>
      <c r="HT117" s="126"/>
      <c r="HU117" s="126"/>
      <c r="HV117" s="126"/>
      <c r="HW117" s="126"/>
      <c r="HX117" s="126"/>
      <c r="HY117" s="126"/>
      <c r="HZ117" s="126"/>
      <c r="IA117" s="126"/>
      <c r="IB117" s="126"/>
      <c r="IC117" s="126"/>
      <c r="ID117" s="126"/>
      <c r="IE117" s="126"/>
      <c r="IF117" s="126"/>
      <c r="IG117" s="126"/>
      <c r="IH117" s="126"/>
      <c r="II117" s="126"/>
      <c r="IJ117" s="126"/>
      <c r="IK117" s="126"/>
      <c r="IL117" s="126"/>
      <c r="IM117" s="126"/>
      <c r="IN117" s="126"/>
      <c r="IO117" s="126"/>
      <c r="IP117" s="126"/>
      <c r="IQ117" s="126"/>
      <c r="IR117" s="126"/>
      <c r="IS117" s="126"/>
      <c r="IT117" s="126"/>
      <c r="IU117" s="126"/>
      <c r="IV117" s="126"/>
    </row>
    <row r="118" customFormat="false" ht="12.6" hidden="false" customHeight="true" outlineLevel="0" collapsed="false">
      <c r="A118" s="103" t="s">
        <v>98</v>
      </c>
      <c r="B118" s="104"/>
      <c r="C118" s="105" t="n">
        <f aca="false">C115</f>
        <v>0</v>
      </c>
      <c r="D118" s="105" t="n">
        <f aca="false">D115</f>
        <v>0</v>
      </c>
      <c r="E118" s="105" t="n">
        <f aca="false">E115</f>
        <v>0</v>
      </c>
      <c r="F118" s="105" t="n">
        <f aca="false">F115</f>
        <v>0</v>
      </c>
      <c r="G118" s="105" t="n">
        <f aca="false">G115</f>
        <v>0</v>
      </c>
      <c r="H118" s="105" t="n">
        <f aca="false">H115</f>
        <v>0</v>
      </c>
      <c r="I118" s="105" t="n">
        <f aca="false">I115</f>
        <v>0</v>
      </c>
      <c r="J118" s="105" t="n">
        <f aca="false">J115</f>
        <v>0</v>
      </c>
      <c r="K118" s="105" t="n">
        <f aca="false">K115</f>
        <v>0</v>
      </c>
      <c r="L118" s="105" t="n">
        <f aca="false">L115</f>
        <v>0</v>
      </c>
      <c r="M118" s="105" t="n">
        <f aca="false">M115</f>
        <v>0</v>
      </c>
      <c r="N118" s="105" t="n">
        <f aca="false">N115</f>
        <v>0</v>
      </c>
      <c r="O118" s="105" t="n">
        <f aca="false">O115</f>
        <v>0</v>
      </c>
      <c r="P118" s="105" t="n">
        <f aca="false">P115</f>
        <v>0</v>
      </c>
      <c r="Q118" s="105" t="n">
        <f aca="false">Q115</f>
        <v>0</v>
      </c>
      <c r="R118" s="105" t="n">
        <f aca="false">R115</f>
        <v>0</v>
      </c>
      <c r="S118" s="106" t="n">
        <f aca="false">R118+Q118+P118+O118+N118+M118+L118+K118+J118+I118+H118+G118+F118+E118+D118+C118</f>
        <v>0</v>
      </c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/>
      <c r="CB118" s="126"/>
      <c r="CC118" s="126"/>
      <c r="CD118" s="126"/>
      <c r="CE118" s="126"/>
      <c r="CF118" s="126"/>
      <c r="CG118" s="126"/>
      <c r="CH118" s="126"/>
      <c r="CI118" s="126"/>
      <c r="CJ118" s="126"/>
      <c r="CK118" s="126"/>
      <c r="CL118" s="126"/>
      <c r="CM118" s="126"/>
      <c r="CN118" s="126"/>
      <c r="CO118" s="126"/>
      <c r="CP118" s="126"/>
      <c r="CQ118" s="126"/>
      <c r="CR118" s="126"/>
      <c r="CS118" s="126"/>
      <c r="CT118" s="126"/>
      <c r="CU118" s="126"/>
      <c r="CV118" s="126"/>
      <c r="CW118" s="126"/>
      <c r="CX118" s="126"/>
      <c r="CY118" s="126"/>
      <c r="CZ118" s="126"/>
      <c r="DA118" s="126"/>
      <c r="DB118" s="126"/>
      <c r="DC118" s="126"/>
      <c r="DD118" s="126"/>
      <c r="DE118" s="126"/>
      <c r="DF118" s="126"/>
      <c r="DG118" s="126"/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6"/>
      <c r="DS118" s="126"/>
      <c r="DT118" s="126"/>
      <c r="DU118" s="126"/>
      <c r="DV118" s="126"/>
      <c r="DW118" s="126"/>
      <c r="DX118" s="126"/>
      <c r="DY118" s="126"/>
      <c r="DZ118" s="126"/>
      <c r="EA118" s="126"/>
      <c r="EB118" s="126"/>
      <c r="EC118" s="126"/>
      <c r="ED118" s="126"/>
      <c r="EE118" s="126"/>
      <c r="EF118" s="126"/>
      <c r="EG118" s="126"/>
      <c r="EH118" s="126"/>
      <c r="EI118" s="126"/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6"/>
      <c r="EU118" s="126"/>
      <c r="EV118" s="126"/>
      <c r="EW118" s="126"/>
      <c r="EX118" s="126"/>
      <c r="EY118" s="126"/>
      <c r="EZ118" s="126"/>
      <c r="FA118" s="126"/>
      <c r="FB118" s="126"/>
      <c r="FC118" s="126"/>
      <c r="FD118" s="126"/>
      <c r="FE118" s="126"/>
      <c r="FF118" s="126"/>
      <c r="FG118" s="126"/>
      <c r="FH118" s="126"/>
      <c r="FI118" s="126"/>
      <c r="FJ118" s="126"/>
      <c r="FK118" s="126"/>
      <c r="FL118" s="126"/>
      <c r="FM118" s="126"/>
      <c r="FN118" s="126"/>
      <c r="FO118" s="126"/>
      <c r="FP118" s="126"/>
      <c r="FQ118" s="126"/>
      <c r="FR118" s="126"/>
      <c r="FS118" s="126"/>
      <c r="FT118" s="126"/>
      <c r="FU118" s="126"/>
      <c r="FV118" s="126"/>
      <c r="FW118" s="126"/>
      <c r="FX118" s="126"/>
      <c r="FY118" s="126"/>
      <c r="FZ118" s="126"/>
      <c r="GA118" s="126"/>
      <c r="GB118" s="126"/>
      <c r="GC118" s="126"/>
      <c r="GD118" s="126"/>
      <c r="GE118" s="126"/>
      <c r="GF118" s="126"/>
      <c r="GG118" s="126"/>
      <c r="GH118" s="126"/>
      <c r="GI118" s="126"/>
      <c r="GJ118" s="126"/>
      <c r="GK118" s="126"/>
      <c r="GL118" s="126"/>
      <c r="GM118" s="126"/>
      <c r="GN118" s="126"/>
      <c r="GO118" s="126"/>
      <c r="GP118" s="126"/>
      <c r="GQ118" s="126"/>
      <c r="GR118" s="126"/>
      <c r="GS118" s="126"/>
      <c r="GT118" s="126"/>
      <c r="GU118" s="126"/>
      <c r="GV118" s="126"/>
      <c r="GW118" s="126"/>
      <c r="GX118" s="126"/>
      <c r="GY118" s="126"/>
      <c r="GZ118" s="126"/>
      <c r="HA118" s="126"/>
      <c r="HB118" s="126"/>
      <c r="HC118" s="126"/>
      <c r="HD118" s="126"/>
      <c r="HE118" s="126"/>
      <c r="HF118" s="126"/>
      <c r="HG118" s="126"/>
      <c r="HH118" s="126"/>
      <c r="HI118" s="126"/>
      <c r="HJ118" s="126"/>
      <c r="HK118" s="126"/>
      <c r="HL118" s="126"/>
      <c r="HM118" s="126"/>
      <c r="HN118" s="126"/>
      <c r="HO118" s="126"/>
      <c r="HP118" s="126"/>
      <c r="HQ118" s="126"/>
      <c r="HR118" s="126"/>
      <c r="HS118" s="126"/>
      <c r="HT118" s="126"/>
      <c r="HU118" s="126"/>
      <c r="HV118" s="126"/>
      <c r="HW118" s="126"/>
      <c r="HX118" s="126"/>
      <c r="HY118" s="126"/>
      <c r="HZ118" s="126"/>
      <c r="IA118" s="126"/>
      <c r="IB118" s="126"/>
      <c r="IC118" s="126"/>
      <c r="ID118" s="126"/>
      <c r="IE118" s="126"/>
      <c r="IF118" s="126"/>
      <c r="IG118" s="126"/>
      <c r="IH118" s="126"/>
      <c r="II118" s="126"/>
      <c r="IJ118" s="126"/>
      <c r="IK118" s="126"/>
      <c r="IL118" s="126"/>
      <c r="IM118" s="126"/>
      <c r="IN118" s="126"/>
      <c r="IO118" s="126"/>
      <c r="IP118" s="126"/>
      <c r="IQ118" s="126"/>
      <c r="IR118" s="126"/>
      <c r="IS118" s="126"/>
      <c r="IT118" s="126"/>
      <c r="IU118" s="126"/>
      <c r="IV118" s="126"/>
    </row>
    <row r="119" customFormat="false" ht="12.6" hidden="false" customHeight="true" outlineLevel="0" collapsed="false">
      <c r="A119" s="112" t="n">
        <v>80195</v>
      </c>
      <c r="B119" s="134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36"/>
      <c r="N119" s="136"/>
      <c r="O119" s="136"/>
      <c r="P119" s="136"/>
      <c r="Q119" s="153"/>
      <c r="R119" s="136"/>
      <c r="S119" s="133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  <c r="FW119" s="59"/>
      <c r="FX119" s="59"/>
      <c r="FY119" s="59"/>
      <c r="FZ119" s="59"/>
      <c r="GA119" s="59"/>
      <c r="GB119" s="59"/>
      <c r="GC119" s="59"/>
      <c r="GD119" s="59"/>
      <c r="GE119" s="59"/>
      <c r="GF119" s="59"/>
      <c r="GG119" s="59"/>
      <c r="GH119" s="59"/>
      <c r="GI119" s="59"/>
      <c r="GJ119" s="59"/>
      <c r="GK119" s="59"/>
      <c r="GL119" s="59"/>
      <c r="GM119" s="59"/>
      <c r="GN119" s="59"/>
      <c r="GO119" s="59"/>
      <c r="GP119" s="59"/>
      <c r="GQ119" s="59"/>
      <c r="GR119" s="59"/>
      <c r="GS119" s="59"/>
      <c r="GT119" s="59"/>
      <c r="GU119" s="59"/>
      <c r="GV119" s="59"/>
      <c r="GW119" s="59"/>
      <c r="GX119" s="59"/>
      <c r="GY119" s="59"/>
      <c r="GZ119" s="59"/>
      <c r="HA119" s="59"/>
      <c r="HB119" s="59"/>
      <c r="HC119" s="59"/>
      <c r="HD119" s="59"/>
      <c r="HE119" s="59"/>
      <c r="HF119" s="59"/>
      <c r="HG119" s="59"/>
      <c r="HH119" s="59"/>
      <c r="HI119" s="59"/>
      <c r="HJ119" s="59"/>
      <c r="HK119" s="59"/>
      <c r="HL119" s="59"/>
      <c r="HM119" s="59"/>
      <c r="HN119" s="59"/>
      <c r="HO119" s="59"/>
      <c r="HP119" s="59"/>
      <c r="HQ119" s="59"/>
      <c r="HR119" s="59"/>
      <c r="HS119" s="59"/>
      <c r="HT119" s="59"/>
      <c r="HU119" s="59"/>
      <c r="HV119" s="59"/>
      <c r="HW119" s="59"/>
      <c r="HX119" s="59"/>
      <c r="HY119" s="59"/>
      <c r="HZ119" s="59"/>
      <c r="IA119" s="59"/>
      <c r="IB119" s="59"/>
      <c r="IC119" s="59"/>
      <c r="ID119" s="59"/>
      <c r="IE119" s="59"/>
      <c r="IF119" s="59"/>
      <c r="IG119" s="59"/>
      <c r="IH119" s="59"/>
      <c r="II119" s="59"/>
      <c r="IJ119" s="59"/>
      <c r="IK119" s="59"/>
      <c r="IL119" s="59"/>
      <c r="IM119" s="59"/>
      <c r="IN119" s="59"/>
      <c r="IO119" s="59"/>
      <c r="IP119" s="59"/>
      <c r="IQ119" s="59"/>
      <c r="IR119" s="59"/>
      <c r="IS119" s="59"/>
      <c r="IT119" s="59"/>
      <c r="IU119" s="59"/>
      <c r="IV119" s="59"/>
    </row>
    <row r="120" customFormat="false" ht="12.6" hidden="false" customHeight="true" outlineLevel="0" collapsed="false">
      <c r="A120" s="89" t="s">
        <v>144</v>
      </c>
      <c r="B120" s="90" t="n">
        <v>4300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3"/>
      <c r="N120" s="83"/>
      <c r="O120" s="83"/>
      <c r="P120" s="83"/>
      <c r="Q120" s="82"/>
      <c r="R120" s="83"/>
      <c r="S120" s="88" t="n">
        <f aca="false">R120+Q120+P120+O120+N120+M120+L120+K120+J120+I120+H120+G120+F120+E120+D120+C120</f>
        <v>0</v>
      </c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  <c r="GT120" s="59"/>
      <c r="GU120" s="59"/>
      <c r="GV120" s="59"/>
      <c r="GW120" s="59"/>
      <c r="GX120" s="59"/>
      <c r="GY120" s="59"/>
      <c r="GZ120" s="59"/>
      <c r="HA120" s="59"/>
      <c r="HB120" s="59"/>
      <c r="HC120" s="59"/>
      <c r="HD120" s="59"/>
      <c r="HE120" s="59"/>
      <c r="HF120" s="59"/>
      <c r="HG120" s="59"/>
      <c r="HH120" s="59"/>
      <c r="HI120" s="59"/>
      <c r="HJ120" s="59"/>
      <c r="HK120" s="59"/>
      <c r="HL120" s="59"/>
      <c r="HM120" s="59"/>
      <c r="HN120" s="59"/>
      <c r="HO120" s="59"/>
      <c r="HP120" s="59"/>
      <c r="HQ120" s="59"/>
      <c r="HR120" s="59"/>
      <c r="HS120" s="59"/>
      <c r="HT120" s="59"/>
      <c r="HU120" s="59"/>
      <c r="HV120" s="59"/>
      <c r="HW120" s="59"/>
      <c r="HX120" s="59"/>
      <c r="HY120" s="59"/>
      <c r="HZ120" s="59"/>
      <c r="IA120" s="59"/>
      <c r="IB120" s="59"/>
      <c r="IC120" s="59"/>
      <c r="ID120" s="59"/>
      <c r="IE120" s="59"/>
      <c r="IF120" s="59"/>
      <c r="IG120" s="59"/>
      <c r="IH120" s="59"/>
      <c r="II120" s="59"/>
      <c r="IJ120" s="59"/>
      <c r="IK120" s="59"/>
      <c r="IL120" s="59"/>
      <c r="IM120" s="59"/>
      <c r="IN120" s="59"/>
      <c r="IO120" s="59"/>
      <c r="IP120" s="59"/>
      <c r="IQ120" s="59"/>
      <c r="IR120" s="59"/>
      <c r="IS120" s="59"/>
      <c r="IT120" s="59"/>
      <c r="IU120" s="59"/>
      <c r="IV120" s="59"/>
    </row>
    <row r="121" customFormat="false" ht="12.6" hidden="false" customHeight="true" outlineLevel="0" collapsed="false">
      <c r="A121" s="112" t="s">
        <v>145</v>
      </c>
      <c r="B121" s="134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36"/>
      <c r="N121" s="136"/>
      <c r="O121" s="136"/>
      <c r="P121" s="136"/>
      <c r="Q121" s="153"/>
      <c r="R121" s="136"/>
      <c r="S121" s="133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  <c r="GT121" s="59"/>
      <c r="GU121" s="59"/>
      <c r="GV121" s="59"/>
      <c r="GW121" s="59"/>
      <c r="GX121" s="59"/>
      <c r="GY121" s="59"/>
      <c r="GZ121" s="59"/>
      <c r="HA121" s="59"/>
      <c r="HB121" s="59"/>
      <c r="HC121" s="59"/>
      <c r="HD121" s="59"/>
      <c r="HE121" s="59"/>
      <c r="HF121" s="59"/>
      <c r="HG121" s="59"/>
      <c r="HH121" s="59"/>
      <c r="HI121" s="59"/>
      <c r="HJ121" s="59"/>
      <c r="HK121" s="59"/>
      <c r="HL121" s="59"/>
      <c r="HM121" s="59"/>
      <c r="HN121" s="59"/>
      <c r="HO121" s="59"/>
      <c r="HP121" s="59"/>
      <c r="HQ121" s="59"/>
      <c r="HR121" s="59"/>
      <c r="HS121" s="59"/>
      <c r="HT121" s="59"/>
      <c r="HU121" s="59"/>
      <c r="HV121" s="59"/>
      <c r="HW121" s="59"/>
      <c r="HX121" s="59"/>
      <c r="HY121" s="59"/>
      <c r="HZ121" s="59"/>
      <c r="IA121" s="59"/>
      <c r="IB121" s="59"/>
      <c r="IC121" s="59"/>
      <c r="ID121" s="59"/>
      <c r="IE121" s="59"/>
      <c r="IF121" s="59"/>
      <c r="IG121" s="59"/>
      <c r="IH121" s="59"/>
      <c r="II121" s="59"/>
      <c r="IJ121" s="59"/>
      <c r="IK121" s="59"/>
      <c r="IL121" s="59"/>
      <c r="IM121" s="59"/>
      <c r="IN121" s="59"/>
      <c r="IO121" s="59"/>
      <c r="IP121" s="59"/>
      <c r="IQ121" s="59"/>
      <c r="IR121" s="59"/>
      <c r="IS121" s="59"/>
      <c r="IT121" s="59"/>
      <c r="IU121" s="59"/>
      <c r="IV121" s="59"/>
    </row>
    <row r="122" customFormat="false" ht="12.6" hidden="false" customHeight="true" outlineLevel="0" collapsed="false">
      <c r="A122" s="103" t="s">
        <v>98</v>
      </c>
      <c r="B122" s="104"/>
      <c r="C122" s="154" t="n">
        <f aca="false">C120</f>
        <v>0</v>
      </c>
      <c r="D122" s="154" t="n">
        <f aca="false">D120</f>
        <v>0</v>
      </c>
      <c r="E122" s="154" t="n">
        <f aca="false">E120</f>
        <v>0</v>
      </c>
      <c r="F122" s="154" t="n">
        <f aca="false">F120</f>
        <v>0</v>
      </c>
      <c r="G122" s="154" t="n">
        <f aca="false">G120</f>
        <v>0</v>
      </c>
      <c r="H122" s="154" t="n">
        <f aca="false">H120</f>
        <v>0</v>
      </c>
      <c r="I122" s="154" t="n">
        <f aca="false">I120</f>
        <v>0</v>
      </c>
      <c r="J122" s="154" t="n">
        <f aca="false">J120</f>
        <v>0</v>
      </c>
      <c r="K122" s="154" t="n">
        <f aca="false">K120</f>
        <v>0</v>
      </c>
      <c r="L122" s="154" t="n">
        <f aca="false">L120</f>
        <v>0</v>
      </c>
      <c r="M122" s="154" t="n">
        <f aca="false">M120</f>
        <v>0</v>
      </c>
      <c r="N122" s="154" t="n">
        <f aca="false">N120</f>
        <v>0</v>
      </c>
      <c r="O122" s="154" t="n">
        <f aca="false">O120</f>
        <v>0</v>
      </c>
      <c r="P122" s="154" t="n">
        <f aca="false">P120</f>
        <v>0</v>
      </c>
      <c r="Q122" s="154" t="n">
        <f aca="false">Q120</f>
        <v>0</v>
      </c>
      <c r="R122" s="154" t="n">
        <f aca="false">R120</f>
        <v>0</v>
      </c>
      <c r="S122" s="106" t="n">
        <f aca="false">R122+Q122+P122+O122+N122+M122+L122+K122+J122+I122+H122+G122+F122+E122+D122+C122</f>
        <v>0</v>
      </c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26"/>
      <c r="BF122" s="126"/>
      <c r="BG122" s="126"/>
      <c r="BH122" s="126"/>
      <c r="BI122" s="126"/>
      <c r="BJ122" s="126"/>
      <c r="BK122" s="126"/>
      <c r="BL122" s="126"/>
      <c r="BM122" s="126"/>
      <c r="BN122" s="126"/>
      <c r="BO122" s="126"/>
      <c r="BP122" s="126"/>
      <c r="BQ122" s="126"/>
      <c r="BR122" s="126"/>
      <c r="BS122" s="126"/>
      <c r="BT122" s="126"/>
      <c r="BU122" s="126"/>
      <c r="BV122" s="126"/>
      <c r="BW122" s="126"/>
      <c r="BX122" s="126"/>
      <c r="BY122" s="126"/>
      <c r="BZ122" s="126"/>
      <c r="CA122" s="126"/>
      <c r="CB122" s="126"/>
      <c r="CC122" s="126"/>
      <c r="CD122" s="126"/>
      <c r="CE122" s="126"/>
      <c r="CF122" s="126"/>
      <c r="CG122" s="126"/>
      <c r="CH122" s="126"/>
      <c r="CI122" s="126"/>
      <c r="CJ122" s="126"/>
      <c r="CK122" s="126"/>
      <c r="CL122" s="126"/>
      <c r="CM122" s="126"/>
      <c r="CN122" s="126"/>
      <c r="CO122" s="126"/>
      <c r="CP122" s="126"/>
      <c r="CQ122" s="126"/>
      <c r="CR122" s="126"/>
      <c r="CS122" s="126"/>
      <c r="CT122" s="126"/>
      <c r="CU122" s="126"/>
      <c r="CV122" s="126"/>
      <c r="CW122" s="126"/>
      <c r="CX122" s="126"/>
      <c r="CY122" s="126"/>
      <c r="CZ122" s="126"/>
      <c r="DA122" s="126"/>
      <c r="DB122" s="126"/>
      <c r="DC122" s="126"/>
      <c r="DD122" s="126"/>
      <c r="DE122" s="126"/>
      <c r="DF122" s="126"/>
      <c r="DG122" s="126"/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126"/>
      <c r="ET122" s="126"/>
      <c r="EU122" s="126"/>
      <c r="EV122" s="126"/>
      <c r="EW122" s="126"/>
      <c r="EX122" s="126"/>
      <c r="EY122" s="126"/>
      <c r="EZ122" s="126"/>
      <c r="FA122" s="126"/>
      <c r="FB122" s="126"/>
      <c r="FC122" s="126"/>
      <c r="FD122" s="126"/>
      <c r="FE122" s="126"/>
      <c r="FF122" s="126"/>
      <c r="FG122" s="126"/>
      <c r="FH122" s="126"/>
      <c r="FI122" s="126"/>
      <c r="FJ122" s="126"/>
      <c r="FK122" s="126"/>
      <c r="FL122" s="126"/>
      <c r="FM122" s="126"/>
      <c r="FN122" s="126"/>
      <c r="FO122" s="126"/>
      <c r="FP122" s="126"/>
      <c r="FQ122" s="126"/>
      <c r="FR122" s="126"/>
      <c r="FS122" s="126"/>
      <c r="FT122" s="126"/>
      <c r="FU122" s="126"/>
      <c r="FV122" s="126"/>
      <c r="FW122" s="126"/>
      <c r="FX122" s="126"/>
      <c r="FY122" s="126"/>
      <c r="FZ122" s="126"/>
      <c r="GA122" s="126"/>
      <c r="GB122" s="126"/>
      <c r="GC122" s="126"/>
      <c r="GD122" s="126"/>
      <c r="GE122" s="126"/>
      <c r="GF122" s="126"/>
      <c r="GG122" s="126"/>
      <c r="GH122" s="126"/>
      <c r="GI122" s="126"/>
      <c r="GJ122" s="126"/>
      <c r="GK122" s="126"/>
      <c r="GL122" s="126"/>
      <c r="GM122" s="126"/>
      <c r="GN122" s="126"/>
      <c r="GO122" s="126"/>
      <c r="GP122" s="126"/>
      <c r="GQ122" s="126"/>
      <c r="GR122" s="126"/>
      <c r="GS122" s="126"/>
      <c r="GT122" s="126"/>
      <c r="GU122" s="126"/>
      <c r="GV122" s="126"/>
      <c r="GW122" s="126"/>
      <c r="GX122" s="126"/>
      <c r="GY122" s="126"/>
      <c r="GZ122" s="126"/>
      <c r="HA122" s="126"/>
      <c r="HB122" s="126"/>
      <c r="HC122" s="126"/>
      <c r="HD122" s="126"/>
      <c r="HE122" s="126"/>
      <c r="HF122" s="126"/>
      <c r="HG122" s="126"/>
      <c r="HH122" s="126"/>
      <c r="HI122" s="126"/>
      <c r="HJ122" s="126"/>
      <c r="HK122" s="126"/>
      <c r="HL122" s="126"/>
      <c r="HM122" s="126"/>
      <c r="HN122" s="126"/>
      <c r="HO122" s="126"/>
      <c r="HP122" s="126"/>
      <c r="HQ122" s="126"/>
      <c r="HR122" s="126"/>
      <c r="HS122" s="126"/>
      <c r="HT122" s="126"/>
      <c r="HU122" s="126"/>
      <c r="HV122" s="126"/>
      <c r="HW122" s="126"/>
      <c r="HX122" s="126"/>
      <c r="HY122" s="126"/>
      <c r="HZ122" s="126"/>
      <c r="IA122" s="126"/>
      <c r="IB122" s="126"/>
      <c r="IC122" s="126"/>
      <c r="ID122" s="126"/>
      <c r="IE122" s="126"/>
      <c r="IF122" s="126"/>
      <c r="IG122" s="126"/>
      <c r="IH122" s="126"/>
      <c r="II122" s="126"/>
      <c r="IJ122" s="126"/>
      <c r="IK122" s="126"/>
      <c r="IL122" s="126"/>
      <c r="IM122" s="126"/>
      <c r="IN122" s="126"/>
      <c r="IO122" s="126"/>
      <c r="IP122" s="126"/>
      <c r="IQ122" s="126"/>
      <c r="IR122" s="126"/>
      <c r="IS122" s="126"/>
      <c r="IT122" s="126"/>
      <c r="IU122" s="126"/>
      <c r="IV122" s="126"/>
    </row>
    <row r="123" customFormat="false" ht="12.6" hidden="false" customHeight="true" outlineLevel="0" collapsed="false">
      <c r="A123" s="59"/>
      <c r="B123" s="60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6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  <c r="FI123" s="59"/>
      <c r="FJ123" s="59"/>
      <c r="FK123" s="59"/>
      <c r="FL123" s="59"/>
      <c r="FM123" s="59"/>
      <c r="FN123" s="59"/>
      <c r="FO123" s="59"/>
      <c r="FP123" s="59"/>
      <c r="FQ123" s="59"/>
      <c r="FR123" s="59"/>
      <c r="FS123" s="59"/>
      <c r="FT123" s="59"/>
      <c r="FU123" s="59"/>
      <c r="FV123" s="59"/>
      <c r="FW123" s="59"/>
      <c r="FX123" s="59"/>
      <c r="FY123" s="59"/>
      <c r="FZ123" s="59"/>
      <c r="GA123" s="59"/>
      <c r="GB123" s="59"/>
      <c r="GC123" s="59"/>
      <c r="GD123" s="59"/>
      <c r="GE123" s="59"/>
      <c r="GF123" s="59"/>
      <c r="GG123" s="59"/>
      <c r="GH123" s="59"/>
      <c r="GI123" s="59"/>
      <c r="GJ123" s="59"/>
      <c r="GK123" s="59"/>
      <c r="GL123" s="59"/>
      <c r="GM123" s="59"/>
      <c r="GN123" s="59"/>
      <c r="GO123" s="59"/>
      <c r="GP123" s="59"/>
      <c r="GQ123" s="59"/>
      <c r="GR123" s="59"/>
      <c r="GS123" s="59"/>
      <c r="GT123" s="59"/>
      <c r="GU123" s="59"/>
      <c r="GV123" s="59"/>
      <c r="GW123" s="59"/>
      <c r="GX123" s="59"/>
      <c r="GY123" s="59"/>
      <c r="GZ123" s="59"/>
      <c r="HA123" s="59"/>
      <c r="HB123" s="59"/>
      <c r="HC123" s="59"/>
      <c r="HD123" s="59"/>
      <c r="HE123" s="59"/>
      <c r="HF123" s="59"/>
      <c r="HG123" s="59"/>
      <c r="HH123" s="59"/>
      <c r="HI123" s="59"/>
      <c r="HJ123" s="59"/>
      <c r="HK123" s="59"/>
      <c r="HL123" s="59"/>
      <c r="HM123" s="59"/>
      <c r="HN123" s="59"/>
      <c r="HO123" s="59"/>
      <c r="HP123" s="59"/>
      <c r="HQ123" s="59"/>
      <c r="HR123" s="59"/>
      <c r="HS123" s="59"/>
      <c r="HT123" s="59"/>
      <c r="HU123" s="59"/>
      <c r="HV123" s="59"/>
      <c r="HW123" s="59"/>
      <c r="HX123" s="59"/>
      <c r="HY123" s="59"/>
      <c r="HZ123" s="59"/>
      <c r="IA123" s="59"/>
      <c r="IB123" s="59"/>
      <c r="IC123" s="59"/>
      <c r="ID123" s="59"/>
      <c r="IE123" s="59"/>
      <c r="IF123" s="59"/>
      <c r="IG123" s="59"/>
      <c r="IH123" s="59"/>
      <c r="II123" s="59"/>
      <c r="IJ123" s="59"/>
      <c r="IK123" s="59"/>
      <c r="IL123" s="59"/>
      <c r="IM123" s="59"/>
      <c r="IN123" s="59"/>
      <c r="IO123" s="59"/>
      <c r="IP123" s="59"/>
      <c r="IQ123" s="59"/>
      <c r="IR123" s="59"/>
      <c r="IS123" s="59"/>
      <c r="IT123" s="59"/>
      <c r="IU123" s="59"/>
      <c r="IV123" s="59"/>
    </row>
    <row r="124" customFormat="false" ht="12.6" hidden="false" customHeight="true" outlineLevel="0" collapsed="false">
      <c r="A124" s="157" t="s">
        <v>146</v>
      </c>
      <c r="B124" s="158"/>
      <c r="C124" s="159" t="n">
        <f aca="false">C34+C47+C65+C80+C101+C113+C118+C122</f>
        <v>0</v>
      </c>
      <c r="D124" s="159" t="n">
        <f aca="false">D34+D47+D65+D80+D101+D113+D122</f>
        <v>0</v>
      </c>
      <c r="E124" s="159" t="n">
        <f aca="false">E34+E47+E65+E80+E101+E113+E118+E122</f>
        <v>0</v>
      </c>
      <c r="F124" s="159" t="n">
        <f aca="false">F34+F47+F65+F80+F101+F113+F122</f>
        <v>0</v>
      </c>
      <c r="G124" s="159" t="n">
        <f aca="false">G34+G47+G65+G80+G101+G113+G122</f>
        <v>0</v>
      </c>
      <c r="H124" s="159" t="n">
        <f aca="false">H34+H47+H65+H80+H101+H113+H122</f>
        <v>0</v>
      </c>
      <c r="I124" s="159" t="n">
        <f aca="false">I34+I47+I65+I80+I101+I113+I122</f>
        <v>0</v>
      </c>
      <c r="J124" s="159" t="n">
        <f aca="false">J34+J47+J65+J80+J101+J113+J122</f>
        <v>3972</v>
      </c>
      <c r="K124" s="159" t="n">
        <f aca="false">K34+K47+K65+K80+K101+K113+K122</f>
        <v>0</v>
      </c>
      <c r="L124" s="159" t="n">
        <f aca="false">L34+L47+L65+L80+L101+L113+L122</f>
        <v>0</v>
      </c>
      <c r="M124" s="159" t="n">
        <f aca="false">M34+M47+M65+M80+M101+M113+M122</f>
        <v>0</v>
      </c>
      <c r="N124" s="159" t="n">
        <f aca="false">N34+N47+N65+N80+N101+N113+N122</f>
        <v>0</v>
      </c>
      <c r="O124" s="159" t="n">
        <f aca="false">O34+O47+O65+O80+O101+O113+O122</f>
        <v>0</v>
      </c>
      <c r="P124" s="159" t="n">
        <f aca="false">P34+P47+P65+P80+P101+P113+P122</f>
        <v>0</v>
      </c>
      <c r="Q124" s="159" t="n">
        <f aca="false">Q34+Q47+Q65+Q80+Q101+Q113+Q122</f>
        <v>0</v>
      </c>
      <c r="R124" s="159" t="n">
        <f aca="false">R34+R47+R65+R80+R101+R113+R122</f>
        <v>0</v>
      </c>
      <c r="S124" s="159" t="n">
        <f aca="false">S34+S47+S65+S80+S101+S113+S122</f>
        <v>3972</v>
      </c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  <c r="AL124" s="160"/>
      <c r="AM124" s="160"/>
      <c r="AN124" s="160"/>
      <c r="AO124" s="160"/>
      <c r="AP124" s="160"/>
      <c r="AQ124" s="160"/>
      <c r="AR124" s="160"/>
      <c r="AS124" s="160"/>
      <c r="AT124" s="160"/>
      <c r="AU124" s="160"/>
      <c r="AV124" s="160"/>
      <c r="AW124" s="160"/>
      <c r="AX124" s="160"/>
      <c r="AY124" s="160"/>
      <c r="AZ124" s="160"/>
      <c r="BA124" s="160"/>
      <c r="BB124" s="160"/>
      <c r="BC124" s="160"/>
      <c r="BD124" s="160"/>
      <c r="BE124" s="160"/>
      <c r="BF124" s="160"/>
      <c r="BG124" s="160"/>
      <c r="BH124" s="160"/>
      <c r="BI124" s="160"/>
      <c r="BJ124" s="160"/>
      <c r="BK124" s="160"/>
      <c r="BL124" s="160"/>
      <c r="BM124" s="160"/>
      <c r="BN124" s="160"/>
      <c r="BO124" s="160"/>
      <c r="BP124" s="160"/>
      <c r="BQ124" s="160"/>
      <c r="BR124" s="160"/>
      <c r="BS124" s="160"/>
      <c r="BT124" s="160"/>
      <c r="BU124" s="160"/>
      <c r="BV124" s="160"/>
      <c r="BW124" s="160"/>
      <c r="BX124" s="160"/>
      <c r="BY124" s="160"/>
      <c r="BZ124" s="160"/>
      <c r="CA124" s="160"/>
      <c r="CB124" s="160"/>
      <c r="CC124" s="160"/>
      <c r="CD124" s="160"/>
      <c r="CE124" s="160"/>
      <c r="CF124" s="160"/>
      <c r="CG124" s="160"/>
      <c r="CH124" s="160"/>
      <c r="CI124" s="160"/>
      <c r="CJ124" s="160"/>
      <c r="CK124" s="160"/>
      <c r="CL124" s="160"/>
      <c r="CM124" s="160"/>
      <c r="CN124" s="160"/>
      <c r="CO124" s="160"/>
      <c r="CP124" s="160"/>
      <c r="CQ124" s="160"/>
      <c r="CR124" s="160"/>
      <c r="CS124" s="160"/>
      <c r="CT124" s="160"/>
      <c r="CU124" s="160"/>
      <c r="CV124" s="160"/>
      <c r="CW124" s="160"/>
      <c r="CX124" s="160"/>
      <c r="CY124" s="160"/>
      <c r="CZ124" s="160"/>
      <c r="DA124" s="160"/>
      <c r="DB124" s="160"/>
      <c r="DC124" s="160"/>
      <c r="DD124" s="160"/>
      <c r="DE124" s="160"/>
      <c r="DF124" s="160"/>
      <c r="DG124" s="160"/>
      <c r="DH124" s="160"/>
      <c r="DI124" s="160"/>
      <c r="DJ124" s="160"/>
      <c r="DK124" s="160"/>
      <c r="DL124" s="160"/>
      <c r="DM124" s="160"/>
      <c r="DN124" s="160"/>
      <c r="DO124" s="160"/>
      <c r="DP124" s="160"/>
      <c r="DQ124" s="160"/>
      <c r="DR124" s="160"/>
      <c r="DS124" s="160"/>
      <c r="DT124" s="160"/>
      <c r="DU124" s="160"/>
      <c r="DV124" s="160"/>
      <c r="DW124" s="160"/>
      <c r="DX124" s="160"/>
      <c r="DY124" s="160"/>
      <c r="DZ124" s="160"/>
      <c r="EA124" s="160"/>
      <c r="EB124" s="160"/>
      <c r="EC124" s="160"/>
      <c r="ED124" s="160"/>
      <c r="EE124" s="160"/>
      <c r="EF124" s="160"/>
      <c r="EG124" s="160"/>
      <c r="EH124" s="160"/>
      <c r="EI124" s="160"/>
      <c r="EJ124" s="160"/>
      <c r="EK124" s="160"/>
      <c r="EL124" s="160"/>
      <c r="EM124" s="160"/>
      <c r="EN124" s="160"/>
      <c r="EO124" s="160"/>
      <c r="EP124" s="160"/>
      <c r="EQ124" s="160"/>
      <c r="ER124" s="160"/>
      <c r="ES124" s="160"/>
      <c r="ET124" s="160"/>
      <c r="EU124" s="160"/>
      <c r="EV124" s="160"/>
      <c r="EW124" s="160"/>
      <c r="EX124" s="160"/>
      <c r="EY124" s="160"/>
      <c r="EZ124" s="160"/>
      <c r="FA124" s="160"/>
      <c r="FB124" s="160"/>
      <c r="FC124" s="160"/>
      <c r="FD124" s="160"/>
      <c r="FE124" s="160"/>
      <c r="FF124" s="160"/>
      <c r="FG124" s="160"/>
      <c r="FH124" s="160"/>
      <c r="FI124" s="160"/>
      <c r="FJ124" s="160"/>
      <c r="FK124" s="160"/>
      <c r="FL124" s="160"/>
      <c r="FM124" s="160"/>
      <c r="FN124" s="160"/>
      <c r="FO124" s="160"/>
      <c r="FP124" s="160"/>
      <c r="FQ124" s="160"/>
      <c r="FR124" s="160"/>
      <c r="FS124" s="160"/>
      <c r="FT124" s="160"/>
      <c r="FU124" s="160"/>
      <c r="FV124" s="160"/>
      <c r="FW124" s="160"/>
      <c r="FX124" s="160"/>
      <c r="FY124" s="160"/>
      <c r="FZ124" s="160"/>
      <c r="GA124" s="160"/>
      <c r="GB124" s="160"/>
      <c r="GC124" s="160"/>
      <c r="GD124" s="160"/>
      <c r="GE124" s="160"/>
      <c r="GF124" s="160"/>
      <c r="GG124" s="160"/>
      <c r="GH124" s="160"/>
      <c r="GI124" s="160"/>
      <c r="GJ124" s="160"/>
      <c r="GK124" s="160"/>
      <c r="GL124" s="160"/>
      <c r="GM124" s="160"/>
      <c r="GN124" s="160"/>
      <c r="GO124" s="160"/>
      <c r="GP124" s="160"/>
      <c r="GQ124" s="160"/>
      <c r="GR124" s="160"/>
      <c r="GS124" s="160"/>
      <c r="GT124" s="160"/>
      <c r="GU124" s="160"/>
      <c r="GV124" s="160"/>
      <c r="GW124" s="160"/>
      <c r="GX124" s="160"/>
      <c r="GY124" s="160"/>
      <c r="GZ124" s="160"/>
      <c r="HA124" s="160"/>
      <c r="HB124" s="160"/>
      <c r="HC124" s="160"/>
      <c r="HD124" s="160"/>
      <c r="HE124" s="160"/>
      <c r="HF124" s="160"/>
      <c r="HG124" s="160"/>
      <c r="HH124" s="160"/>
      <c r="HI124" s="160"/>
      <c r="HJ124" s="160"/>
      <c r="HK124" s="160"/>
      <c r="HL124" s="160"/>
      <c r="HM124" s="160"/>
      <c r="HN124" s="160"/>
      <c r="HO124" s="160"/>
      <c r="HP124" s="160"/>
      <c r="HQ124" s="160"/>
      <c r="HR124" s="160"/>
      <c r="HS124" s="160"/>
      <c r="HT124" s="160"/>
      <c r="HU124" s="160"/>
      <c r="HV124" s="160"/>
      <c r="HW124" s="160"/>
      <c r="HX124" s="160"/>
      <c r="HY124" s="160"/>
      <c r="HZ124" s="160"/>
      <c r="IA124" s="160"/>
      <c r="IB124" s="160"/>
      <c r="IC124" s="160"/>
      <c r="ID124" s="160"/>
      <c r="IE124" s="160"/>
      <c r="IF124" s="160"/>
      <c r="IG124" s="160"/>
      <c r="IH124" s="160"/>
      <c r="II124" s="160"/>
      <c r="IJ124" s="160"/>
      <c r="IK124" s="160"/>
      <c r="IL124" s="160"/>
      <c r="IM124" s="160"/>
      <c r="IN124" s="160"/>
      <c r="IO124" s="160"/>
      <c r="IP124" s="160"/>
      <c r="IQ124" s="160"/>
      <c r="IR124" s="160"/>
      <c r="IS124" s="160"/>
      <c r="IT124" s="160"/>
      <c r="IU124" s="160"/>
      <c r="IV124" s="160"/>
    </row>
    <row r="125" customFormat="false" ht="12.6" hidden="false" customHeight="true" outlineLevel="0" collapsed="false">
      <c r="A125" s="161" t="n">
        <v>801</v>
      </c>
      <c r="B125" s="162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6" t="n">
        <f aca="false">C124+D124+E124+F124+G124+H124+I124+J124+K124+L124+M124+O124+P124+Q124+R124+N124</f>
        <v>3972</v>
      </c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  <c r="GT125" s="59"/>
      <c r="GU125" s="59"/>
      <c r="GV125" s="59"/>
      <c r="GW125" s="59"/>
      <c r="GX125" s="59"/>
      <c r="GY125" s="59"/>
      <c r="GZ125" s="59"/>
      <c r="HA125" s="59"/>
      <c r="HB125" s="59"/>
      <c r="HC125" s="59"/>
      <c r="HD125" s="59"/>
      <c r="HE125" s="59"/>
      <c r="HF125" s="59"/>
      <c r="HG125" s="59"/>
      <c r="HH125" s="59"/>
      <c r="HI125" s="59"/>
      <c r="HJ125" s="59"/>
      <c r="HK125" s="59"/>
      <c r="HL125" s="59"/>
      <c r="HM125" s="59"/>
      <c r="HN125" s="59"/>
      <c r="HO125" s="59"/>
      <c r="HP125" s="59"/>
      <c r="HQ125" s="59"/>
      <c r="HR125" s="59"/>
      <c r="HS125" s="59"/>
      <c r="HT125" s="59"/>
      <c r="HU125" s="59"/>
      <c r="HV125" s="59"/>
      <c r="HW125" s="59"/>
      <c r="HX125" s="59"/>
      <c r="HY125" s="59"/>
      <c r="HZ125" s="59"/>
      <c r="IA125" s="59"/>
      <c r="IB125" s="59"/>
      <c r="IC125" s="59"/>
      <c r="ID125" s="59"/>
      <c r="IE125" s="59"/>
      <c r="IF125" s="59"/>
      <c r="IG125" s="59"/>
      <c r="IH125" s="59"/>
      <c r="II125" s="59"/>
      <c r="IJ125" s="59"/>
      <c r="IK125" s="59"/>
      <c r="IL125" s="59"/>
      <c r="IM125" s="59"/>
      <c r="IN125" s="59"/>
      <c r="IO125" s="59"/>
      <c r="IP125" s="59"/>
      <c r="IQ125" s="59"/>
      <c r="IR125" s="59"/>
      <c r="IS125" s="59"/>
      <c r="IT125" s="59"/>
      <c r="IU125" s="59"/>
      <c r="IV125" s="59"/>
    </row>
    <row r="126" customFormat="false" ht="12.6" hidden="false" customHeight="true" outlineLevel="0" collapsed="false">
      <c r="A126" s="163"/>
      <c r="B126" s="164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6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59"/>
      <c r="EW126" s="59"/>
      <c r="EX126" s="59"/>
      <c r="EY126" s="59"/>
      <c r="EZ126" s="59"/>
      <c r="FA126" s="59"/>
      <c r="FB126" s="59"/>
      <c r="FC126" s="59"/>
      <c r="FD126" s="59"/>
      <c r="FE126" s="59"/>
      <c r="FF126" s="59"/>
      <c r="FG126" s="59"/>
      <c r="FH126" s="59"/>
      <c r="FI126" s="59"/>
      <c r="FJ126" s="59"/>
      <c r="FK126" s="59"/>
      <c r="FL126" s="59"/>
      <c r="FM126" s="59"/>
      <c r="FN126" s="59"/>
      <c r="FO126" s="59"/>
      <c r="FP126" s="59"/>
      <c r="FQ126" s="59"/>
      <c r="FR126" s="59"/>
      <c r="FS126" s="59"/>
      <c r="FT126" s="59"/>
      <c r="FU126" s="59"/>
      <c r="FV126" s="59"/>
      <c r="FW126" s="59"/>
      <c r="FX126" s="59"/>
      <c r="FY126" s="59"/>
      <c r="FZ126" s="59"/>
      <c r="GA126" s="59"/>
      <c r="GB126" s="59"/>
      <c r="GC126" s="59"/>
      <c r="GD126" s="59"/>
      <c r="GE126" s="59"/>
      <c r="GF126" s="59"/>
      <c r="GG126" s="59"/>
      <c r="GH126" s="59"/>
      <c r="GI126" s="59"/>
      <c r="GJ126" s="59"/>
      <c r="GK126" s="59"/>
      <c r="GL126" s="59"/>
      <c r="GM126" s="59"/>
      <c r="GN126" s="59"/>
      <c r="GO126" s="59"/>
      <c r="GP126" s="59"/>
      <c r="GQ126" s="59"/>
      <c r="GR126" s="59"/>
      <c r="GS126" s="59"/>
      <c r="GT126" s="59"/>
      <c r="GU126" s="59"/>
      <c r="GV126" s="59"/>
      <c r="GW126" s="59"/>
      <c r="GX126" s="59"/>
      <c r="GY126" s="59"/>
      <c r="GZ126" s="59"/>
      <c r="HA126" s="59"/>
      <c r="HB126" s="59"/>
      <c r="HC126" s="59"/>
      <c r="HD126" s="59"/>
      <c r="HE126" s="59"/>
      <c r="HF126" s="59"/>
      <c r="HG126" s="59"/>
      <c r="HH126" s="59"/>
      <c r="HI126" s="59"/>
      <c r="HJ126" s="59"/>
      <c r="HK126" s="59"/>
      <c r="HL126" s="59"/>
      <c r="HM126" s="59"/>
      <c r="HN126" s="59"/>
      <c r="HO126" s="59"/>
      <c r="HP126" s="59"/>
      <c r="HQ126" s="59"/>
      <c r="HR126" s="59"/>
      <c r="HS126" s="59"/>
      <c r="HT126" s="59"/>
      <c r="HU126" s="59"/>
      <c r="HV126" s="59"/>
      <c r="HW126" s="59"/>
      <c r="HX126" s="59"/>
      <c r="HY126" s="59"/>
      <c r="HZ126" s="59"/>
      <c r="IA126" s="59"/>
      <c r="IB126" s="59"/>
      <c r="IC126" s="59"/>
      <c r="ID126" s="59"/>
      <c r="IE126" s="59"/>
      <c r="IF126" s="59"/>
      <c r="IG126" s="59"/>
      <c r="IH126" s="59"/>
      <c r="II126" s="59"/>
      <c r="IJ126" s="59"/>
      <c r="IK126" s="59"/>
      <c r="IL126" s="59"/>
      <c r="IM126" s="59"/>
      <c r="IN126" s="59"/>
      <c r="IO126" s="59"/>
      <c r="IP126" s="59"/>
      <c r="IQ126" s="59"/>
      <c r="IR126" s="59"/>
      <c r="IS126" s="59"/>
      <c r="IT126" s="59"/>
      <c r="IU126" s="59"/>
      <c r="IV126" s="59"/>
    </row>
    <row r="127" customFormat="false" ht="12.6" hidden="false" customHeight="true" outlineLevel="0" collapsed="false">
      <c r="A127" s="78" t="n">
        <v>85403</v>
      </c>
      <c r="B127" s="108" t="n">
        <v>3020</v>
      </c>
      <c r="C127" s="109"/>
      <c r="D127" s="109"/>
      <c r="E127" s="110"/>
      <c r="F127" s="110"/>
      <c r="G127" s="110"/>
      <c r="H127" s="110"/>
      <c r="I127" s="109"/>
      <c r="J127" s="109"/>
      <c r="K127" s="109"/>
      <c r="L127" s="109"/>
      <c r="M127" s="111"/>
      <c r="N127" s="111"/>
      <c r="O127" s="111"/>
      <c r="P127" s="111"/>
      <c r="Q127" s="109"/>
      <c r="R127" s="111"/>
      <c r="S127" s="88" t="n">
        <f aca="false">R127+Q127+P127+O127+N127+M127+L127+K127+J127+I127+H127+G127+F127+E127+D127+C127</f>
        <v>0</v>
      </c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</row>
    <row r="128" customFormat="false" ht="12.6" hidden="false" customHeight="true" outlineLevel="0" collapsed="false">
      <c r="A128" s="123"/>
      <c r="B128" s="91" t="n">
        <v>3240</v>
      </c>
      <c r="C128" s="92"/>
      <c r="D128" s="92"/>
      <c r="E128" s="93"/>
      <c r="F128" s="93"/>
      <c r="G128" s="93"/>
      <c r="H128" s="93"/>
      <c r="I128" s="92"/>
      <c r="J128" s="92"/>
      <c r="K128" s="92"/>
      <c r="L128" s="92"/>
      <c r="M128" s="139"/>
      <c r="N128" s="135"/>
      <c r="O128" s="135"/>
      <c r="P128" s="135"/>
      <c r="Q128" s="135"/>
      <c r="R128" s="135"/>
      <c r="S128" s="88" t="n">
        <f aca="false">R128+Q128+P128+O128+N128+M128+L128+K128+J128+I128+H128+G128+F128+E128+D128+C128</f>
        <v>0</v>
      </c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</row>
    <row r="129" customFormat="false" ht="12.6" hidden="false" customHeight="true" outlineLevel="0" collapsed="false">
      <c r="A129" s="123" t="s">
        <v>147</v>
      </c>
      <c r="B129" s="90" t="n">
        <v>4010</v>
      </c>
      <c r="C129" s="80"/>
      <c r="D129" s="80"/>
      <c r="E129" s="82"/>
      <c r="F129" s="82"/>
      <c r="G129" s="82"/>
      <c r="H129" s="82"/>
      <c r="I129" s="80"/>
      <c r="J129" s="80"/>
      <c r="K129" s="80"/>
      <c r="L129" s="80"/>
      <c r="M129" s="138"/>
      <c r="N129" s="138"/>
      <c r="O129" s="138"/>
      <c r="P129" s="138"/>
      <c r="Q129" s="138"/>
      <c r="R129" s="140"/>
      <c r="S129" s="88" t="n">
        <f aca="false">R129+Q129+P129+O129+N129+M129+L129+K129+J129+I129+H129+G129+F129+E129+D129+C129</f>
        <v>0</v>
      </c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</row>
    <row r="130" customFormat="false" ht="12.6" hidden="false" customHeight="true" outlineLevel="0" collapsed="false">
      <c r="A130" s="89" t="s">
        <v>148</v>
      </c>
      <c r="B130" s="90" t="n">
        <v>4040</v>
      </c>
      <c r="C130" s="80"/>
      <c r="D130" s="80"/>
      <c r="E130" s="82"/>
      <c r="F130" s="82"/>
      <c r="G130" s="82"/>
      <c r="H130" s="82"/>
      <c r="I130" s="80"/>
      <c r="J130" s="80"/>
      <c r="K130" s="80"/>
      <c r="L130" s="80"/>
      <c r="M130" s="138"/>
      <c r="N130" s="113"/>
      <c r="O130" s="113"/>
      <c r="P130" s="113"/>
      <c r="Q130" s="113"/>
      <c r="R130" s="113"/>
      <c r="S130" s="88" t="n">
        <f aca="false">R130+Q130+P130+O130+N130+M130+L130+K130+J130+I130+H130+G130+F130+E130+D130+C130</f>
        <v>0</v>
      </c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</row>
    <row r="131" customFormat="false" ht="12.6" hidden="false" customHeight="true" outlineLevel="0" collapsed="false">
      <c r="A131" s="89" t="s">
        <v>149</v>
      </c>
      <c r="B131" s="90" t="n">
        <v>4110</v>
      </c>
      <c r="C131" s="80"/>
      <c r="D131" s="80"/>
      <c r="E131" s="82"/>
      <c r="F131" s="82"/>
      <c r="G131" s="82"/>
      <c r="H131" s="82"/>
      <c r="I131" s="80"/>
      <c r="J131" s="80"/>
      <c r="K131" s="80"/>
      <c r="L131" s="80"/>
      <c r="M131" s="138"/>
      <c r="N131" s="113"/>
      <c r="O131" s="113"/>
      <c r="P131" s="113"/>
      <c r="Q131" s="113"/>
      <c r="R131" s="113"/>
      <c r="S131" s="88" t="n">
        <f aca="false">R131+Q131+P131+O131+N131+M131+L131+K131+J131+I131+H131+G131+F131+E131+D131+C131</f>
        <v>0</v>
      </c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</row>
    <row r="132" customFormat="false" ht="12.6" hidden="false" customHeight="true" outlineLevel="0" collapsed="false">
      <c r="A132" s="89" t="s">
        <v>150</v>
      </c>
      <c r="B132" s="90" t="n">
        <v>4120</v>
      </c>
      <c r="C132" s="80"/>
      <c r="D132" s="80"/>
      <c r="E132" s="82"/>
      <c r="F132" s="82"/>
      <c r="G132" s="82"/>
      <c r="H132" s="82"/>
      <c r="I132" s="80"/>
      <c r="J132" s="80"/>
      <c r="K132" s="80"/>
      <c r="L132" s="80"/>
      <c r="M132" s="138"/>
      <c r="N132" s="113"/>
      <c r="O132" s="113"/>
      <c r="P132" s="113"/>
      <c r="Q132" s="113"/>
      <c r="R132" s="113"/>
      <c r="S132" s="88" t="n">
        <f aca="false">R132+Q132+P132+O132+N132+M132+L132+K132+J132+I132+H132+G132+F132+E132+D132+C132</f>
        <v>0</v>
      </c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</row>
    <row r="133" customFormat="false" ht="12.6" hidden="false" customHeight="true" outlineLevel="0" collapsed="false">
      <c r="A133" s="89"/>
      <c r="B133" s="90" t="n">
        <v>4130</v>
      </c>
      <c r="C133" s="80"/>
      <c r="D133" s="80"/>
      <c r="E133" s="82"/>
      <c r="F133" s="82"/>
      <c r="G133" s="82"/>
      <c r="H133" s="82"/>
      <c r="I133" s="80"/>
      <c r="J133" s="80"/>
      <c r="K133" s="80"/>
      <c r="L133" s="80"/>
      <c r="M133" s="138"/>
      <c r="N133" s="113"/>
      <c r="O133" s="113"/>
      <c r="P133" s="113"/>
      <c r="Q133" s="113"/>
      <c r="R133" s="113"/>
      <c r="S133" s="88" t="n">
        <f aca="false">R133+Q133+P133+O133+N133+M133+L133+K133+J133+I133+H133+G133+F133+E133+D133+C133</f>
        <v>0</v>
      </c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</row>
    <row r="134" customFormat="false" ht="12.6" hidden="false" customHeight="true" outlineLevel="0" collapsed="false">
      <c r="A134" s="89"/>
      <c r="B134" s="90" t="n">
        <v>4210</v>
      </c>
      <c r="C134" s="80"/>
      <c r="D134" s="80"/>
      <c r="E134" s="82"/>
      <c r="F134" s="82"/>
      <c r="G134" s="82"/>
      <c r="H134" s="82"/>
      <c r="I134" s="80"/>
      <c r="J134" s="80"/>
      <c r="K134" s="80"/>
      <c r="L134" s="80"/>
      <c r="M134" s="138"/>
      <c r="N134" s="113"/>
      <c r="O134" s="113"/>
      <c r="P134" s="113"/>
      <c r="Q134" s="113"/>
      <c r="R134" s="113"/>
      <c r="S134" s="88" t="n">
        <f aca="false">R134+Q134+P134+O134+N134+M134+L134+K134+J134+I134+H134+G134+F134+E134+D134+C134</f>
        <v>0</v>
      </c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</row>
    <row r="135" customFormat="false" ht="12.6" hidden="false" customHeight="true" outlineLevel="0" collapsed="false">
      <c r="A135" s="89"/>
      <c r="B135" s="90" t="n">
        <v>4220</v>
      </c>
      <c r="C135" s="80"/>
      <c r="D135" s="80"/>
      <c r="E135" s="82"/>
      <c r="F135" s="82"/>
      <c r="G135" s="82"/>
      <c r="H135" s="82"/>
      <c r="I135" s="80"/>
      <c r="J135" s="80"/>
      <c r="K135" s="80"/>
      <c r="L135" s="80"/>
      <c r="M135" s="138"/>
      <c r="N135" s="113"/>
      <c r="O135" s="113"/>
      <c r="P135" s="113"/>
      <c r="Q135" s="113"/>
      <c r="R135" s="113"/>
      <c r="S135" s="88" t="n">
        <f aca="false">R135+Q135+P135+O135+N135+M135+L135+K135+J135+I135+H135+G135+F135+E135+D135+C135</f>
        <v>0</v>
      </c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</row>
    <row r="136" customFormat="false" ht="12.6" hidden="false" customHeight="true" outlineLevel="0" collapsed="false">
      <c r="A136" s="89"/>
      <c r="B136" s="90" t="n">
        <v>4230</v>
      </c>
      <c r="C136" s="80"/>
      <c r="D136" s="80"/>
      <c r="E136" s="82"/>
      <c r="F136" s="82"/>
      <c r="G136" s="82"/>
      <c r="H136" s="82"/>
      <c r="I136" s="80"/>
      <c r="J136" s="80"/>
      <c r="K136" s="80"/>
      <c r="L136" s="80"/>
      <c r="M136" s="138"/>
      <c r="N136" s="113"/>
      <c r="O136" s="113"/>
      <c r="P136" s="113"/>
      <c r="Q136" s="113"/>
      <c r="R136" s="113"/>
      <c r="S136" s="88" t="n">
        <f aca="false">R136+Q136+P136+O136+N136+M136+L136+K136+J136+I136+H136+G136+F136+E136+D136+C136</f>
        <v>0</v>
      </c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</row>
    <row r="137" customFormat="false" ht="12.6" hidden="false" customHeight="true" outlineLevel="0" collapsed="false">
      <c r="A137" s="89"/>
      <c r="B137" s="90" t="n">
        <v>4240</v>
      </c>
      <c r="C137" s="80"/>
      <c r="D137" s="80"/>
      <c r="E137" s="82"/>
      <c r="F137" s="82"/>
      <c r="G137" s="82"/>
      <c r="H137" s="82"/>
      <c r="I137" s="80"/>
      <c r="J137" s="80"/>
      <c r="K137" s="80"/>
      <c r="L137" s="80"/>
      <c r="M137" s="138"/>
      <c r="N137" s="113"/>
      <c r="O137" s="113"/>
      <c r="P137" s="113"/>
      <c r="Q137" s="113"/>
      <c r="R137" s="113"/>
      <c r="S137" s="88" t="n">
        <f aca="false">R137+Q137+P137+O137+N137+M137+L137+K137+J137+I137+H137+G137+F137+E137+D137+C137</f>
        <v>0</v>
      </c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</row>
    <row r="138" customFormat="false" ht="12.6" hidden="false" customHeight="true" outlineLevel="0" collapsed="false">
      <c r="A138" s="89"/>
      <c r="B138" s="90" t="n">
        <v>4260</v>
      </c>
      <c r="C138" s="80"/>
      <c r="D138" s="80"/>
      <c r="E138" s="82"/>
      <c r="F138" s="82"/>
      <c r="G138" s="82"/>
      <c r="H138" s="82"/>
      <c r="I138" s="80"/>
      <c r="J138" s="80"/>
      <c r="K138" s="80"/>
      <c r="L138" s="80"/>
      <c r="M138" s="138"/>
      <c r="N138" s="113"/>
      <c r="O138" s="113"/>
      <c r="P138" s="113"/>
      <c r="Q138" s="113"/>
      <c r="R138" s="113"/>
      <c r="S138" s="88" t="n">
        <f aca="false">R138+Q138+P138+O138+N138+M138+L138+K138+J138+I138+H138+G138+F138+E138+D138+C138</f>
        <v>0</v>
      </c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</row>
    <row r="139" customFormat="false" ht="12.6" hidden="false" customHeight="true" outlineLevel="0" collapsed="false">
      <c r="A139" s="89"/>
      <c r="B139" s="90" t="n">
        <v>4270</v>
      </c>
      <c r="C139" s="80"/>
      <c r="D139" s="80"/>
      <c r="E139" s="82"/>
      <c r="F139" s="82"/>
      <c r="G139" s="82"/>
      <c r="H139" s="82"/>
      <c r="I139" s="80"/>
      <c r="J139" s="80"/>
      <c r="K139" s="80"/>
      <c r="L139" s="80"/>
      <c r="M139" s="138"/>
      <c r="N139" s="113"/>
      <c r="O139" s="113"/>
      <c r="P139" s="113"/>
      <c r="Q139" s="113"/>
      <c r="R139" s="113"/>
      <c r="S139" s="88" t="n">
        <f aca="false">R139+Q139+P139+O139+N139+M139+L139+K139+J139+I139+H139+G139+F139+E139+D139+C139</f>
        <v>0</v>
      </c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</row>
    <row r="140" customFormat="false" ht="12.6" hidden="false" customHeight="true" outlineLevel="0" collapsed="false">
      <c r="A140" s="89"/>
      <c r="B140" s="90" t="n">
        <v>4300</v>
      </c>
      <c r="C140" s="80"/>
      <c r="D140" s="80"/>
      <c r="E140" s="82"/>
      <c r="F140" s="82"/>
      <c r="G140" s="82"/>
      <c r="H140" s="82"/>
      <c r="I140" s="80"/>
      <c r="J140" s="80"/>
      <c r="K140" s="80"/>
      <c r="L140" s="80"/>
      <c r="M140" s="138"/>
      <c r="N140" s="113"/>
      <c r="O140" s="113"/>
      <c r="P140" s="113"/>
      <c r="Q140" s="113"/>
      <c r="R140" s="113"/>
      <c r="S140" s="88" t="n">
        <f aca="false">R140+Q140+P140+O140+N140+M140+L140+K140+J140+I140+H140+G140+F140+E140+D140+C140</f>
        <v>0</v>
      </c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</row>
    <row r="141" customFormat="false" ht="12.6" hidden="false" customHeight="true" outlineLevel="0" collapsed="false">
      <c r="A141" s="96"/>
      <c r="B141" s="97" t="n">
        <v>4440</v>
      </c>
      <c r="C141" s="98"/>
      <c r="D141" s="98"/>
      <c r="E141" s="99"/>
      <c r="F141" s="99"/>
      <c r="G141" s="99"/>
      <c r="H141" s="99"/>
      <c r="I141" s="98"/>
      <c r="J141" s="98"/>
      <c r="K141" s="98"/>
      <c r="L141" s="98"/>
      <c r="M141" s="167"/>
      <c r="N141" s="135"/>
      <c r="O141" s="135"/>
      <c r="P141" s="135"/>
      <c r="Q141" s="135"/>
      <c r="R141" s="135"/>
      <c r="S141" s="88" t="n">
        <f aca="false">R141+Q141+P141+O141+N141+M141+L141+K141+J141+I141+H141+G141+F141+E141+D141+C141</f>
        <v>0</v>
      </c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</row>
    <row r="142" customFormat="false" ht="12.6" hidden="false" customHeight="true" outlineLevel="0" collapsed="false">
      <c r="A142" s="168" t="s">
        <v>134</v>
      </c>
      <c r="B142" s="104"/>
      <c r="C142" s="105" t="n">
        <f aca="false">SUM(C127:C141)</f>
        <v>0</v>
      </c>
      <c r="D142" s="105" t="n">
        <f aca="false">SUM(D127:D141)</f>
        <v>0</v>
      </c>
      <c r="E142" s="105" t="n">
        <f aca="false">SUM(E127:E141)</f>
        <v>0</v>
      </c>
      <c r="F142" s="105" t="n">
        <f aca="false">SUM(F127:F141)</f>
        <v>0</v>
      </c>
      <c r="G142" s="105" t="n">
        <f aca="false">SUM(G127:G141)</f>
        <v>0</v>
      </c>
      <c r="H142" s="105" t="n">
        <f aca="false">SUM(H127:H141)</f>
        <v>0</v>
      </c>
      <c r="I142" s="105" t="n">
        <f aca="false">SUM(I127:I141)</f>
        <v>0</v>
      </c>
      <c r="J142" s="105" t="n">
        <f aca="false">SUM(J127:J141)</f>
        <v>0</v>
      </c>
      <c r="K142" s="105" t="n">
        <f aca="false">SUM(K127:K141)</f>
        <v>0</v>
      </c>
      <c r="L142" s="105" t="n">
        <f aca="false">SUM(L127:L141)</f>
        <v>0</v>
      </c>
      <c r="M142" s="105" t="n">
        <f aca="false">SUM(M127:M141)</f>
        <v>0</v>
      </c>
      <c r="N142" s="105" t="n">
        <f aca="false">SUM(N127:N141)</f>
        <v>0</v>
      </c>
      <c r="O142" s="105" t="n">
        <f aca="false">SUM(O127:O141)</f>
        <v>0</v>
      </c>
      <c r="P142" s="105" t="n">
        <f aca="false">SUM(P127:P141)</f>
        <v>0</v>
      </c>
      <c r="Q142" s="105" t="n">
        <f aca="false">SUM(Q127:Q141)</f>
        <v>0</v>
      </c>
      <c r="R142" s="105" t="n">
        <f aca="false">SUM(R127:R141)</f>
        <v>0</v>
      </c>
      <c r="S142" s="106" t="n">
        <f aca="false">R142+Q142+P142+O142+N142+M142+L142+K142+J142+I142+H142+G142+F142+E142+D142+C142</f>
        <v>0</v>
      </c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  <c r="GO142" s="107"/>
      <c r="GP142" s="107"/>
      <c r="GQ142" s="107"/>
      <c r="GR142" s="107"/>
      <c r="GS142" s="107"/>
      <c r="GT142" s="107"/>
      <c r="GU142" s="107"/>
      <c r="GV142" s="107"/>
      <c r="GW142" s="107"/>
      <c r="GX142" s="107"/>
      <c r="GY142" s="107"/>
      <c r="GZ142" s="107"/>
      <c r="HA142" s="107"/>
      <c r="HB142" s="107"/>
      <c r="HC142" s="107"/>
      <c r="HD142" s="107"/>
      <c r="HE142" s="107"/>
      <c r="HF142" s="107"/>
      <c r="HG142" s="107"/>
      <c r="HH142" s="107"/>
      <c r="HI142" s="107"/>
      <c r="HJ142" s="107"/>
      <c r="HK142" s="107"/>
      <c r="HL142" s="107"/>
      <c r="HM142" s="107"/>
      <c r="HN142" s="107"/>
      <c r="HO142" s="107"/>
      <c r="HP142" s="107"/>
      <c r="HQ142" s="107"/>
      <c r="HR142" s="107"/>
      <c r="HS142" s="107"/>
      <c r="HT142" s="107"/>
      <c r="HU142" s="107"/>
      <c r="HV142" s="107"/>
      <c r="HW142" s="107"/>
      <c r="HX142" s="107"/>
      <c r="HY142" s="107"/>
      <c r="HZ142" s="107"/>
      <c r="IA142" s="107"/>
      <c r="IB142" s="107"/>
      <c r="IC142" s="107"/>
      <c r="ID142" s="107"/>
      <c r="IE142" s="107"/>
      <c r="IF142" s="107"/>
      <c r="IG142" s="107"/>
      <c r="IH142" s="107"/>
      <c r="II142" s="107"/>
      <c r="IJ142" s="107"/>
      <c r="IK142" s="107"/>
      <c r="IL142" s="107"/>
      <c r="IM142" s="107"/>
      <c r="IN142" s="107"/>
      <c r="IO142" s="107"/>
      <c r="IP142" s="107"/>
      <c r="IQ142" s="107"/>
      <c r="IR142" s="107"/>
      <c r="IS142" s="107"/>
      <c r="IT142" s="107"/>
      <c r="IU142" s="107"/>
      <c r="IV142" s="107"/>
    </row>
    <row r="143" customFormat="false" ht="11.25" hidden="false" customHeight="true" outlineLevel="0" collapsed="false">
      <c r="A143" s="78" t="n">
        <v>85406</v>
      </c>
      <c r="B143" s="108" t="n">
        <v>3020</v>
      </c>
      <c r="C143" s="109"/>
      <c r="D143" s="109"/>
      <c r="E143" s="81"/>
      <c r="F143" s="110"/>
      <c r="G143" s="110"/>
      <c r="H143" s="110"/>
      <c r="I143" s="110"/>
      <c r="J143" s="110"/>
      <c r="K143" s="109"/>
      <c r="L143" s="109"/>
      <c r="M143" s="111"/>
      <c r="N143" s="111"/>
      <c r="O143" s="111"/>
      <c r="P143" s="111"/>
      <c r="Q143" s="111"/>
      <c r="R143" s="169"/>
      <c r="S143" s="170" t="n">
        <f aca="false">R143+Q143+P143+O143+N143+M143+L143+K143+J143+I143+H143+G143+F143+E143+D143+C143</f>
        <v>0</v>
      </c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</row>
    <row r="144" customFormat="false" ht="11.25" hidden="false" customHeight="true" outlineLevel="0" collapsed="false">
      <c r="A144" s="86"/>
      <c r="B144" s="79" t="n">
        <v>4010</v>
      </c>
      <c r="C144" s="87"/>
      <c r="D144" s="87"/>
      <c r="E144" s="81"/>
      <c r="F144" s="81"/>
      <c r="G144" s="81"/>
      <c r="H144" s="81"/>
      <c r="I144" s="81"/>
      <c r="J144" s="81"/>
      <c r="K144" s="87"/>
      <c r="L144" s="87"/>
      <c r="M144" s="113"/>
      <c r="N144" s="113"/>
      <c r="O144" s="113"/>
      <c r="P144" s="113"/>
      <c r="Q144" s="113"/>
      <c r="R144" s="113"/>
      <c r="S144" s="88" t="n">
        <f aca="false">R144+Q144+P144+O144+N144+M144+L144+K144+J144+I144+H144+G144+F144+E144+D144+C144</f>
        <v>0</v>
      </c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</row>
    <row r="145" customFormat="false" ht="11.25" hidden="false" customHeight="true" outlineLevel="0" collapsed="false">
      <c r="A145" s="89"/>
      <c r="B145" s="90" t="n">
        <v>4040</v>
      </c>
      <c r="C145" s="80"/>
      <c r="D145" s="80"/>
      <c r="E145" s="82"/>
      <c r="F145" s="82"/>
      <c r="G145" s="82"/>
      <c r="H145" s="82"/>
      <c r="I145" s="82"/>
      <c r="J145" s="82"/>
      <c r="K145" s="80"/>
      <c r="L145" s="80"/>
      <c r="M145" s="138"/>
      <c r="N145" s="113"/>
      <c r="O145" s="113"/>
      <c r="P145" s="113"/>
      <c r="Q145" s="113"/>
      <c r="R145" s="113"/>
      <c r="S145" s="88" t="n">
        <f aca="false">R145+Q145+P145+O145+N145+M145+L145+K145+J145+I145+H145+G145+F145+E145+D145+C145</f>
        <v>0</v>
      </c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</row>
    <row r="146" customFormat="false" ht="11.25" hidden="false" customHeight="true" outlineLevel="0" collapsed="false">
      <c r="A146" s="89" t="s">
        <v>151</v>
      </c>
      <c r="B146" s="90" t="n">
        <v>4110</v>
      </c>
      <c r="C146" s="80"/>
      <c r="D146" s="80"/>
      <c r="E146" s="82"/>
      <c r="F146" s="82"/>
      <c r="G146" s="82"/>
      <c r="H146" s="82"/>
      <c r="I146" s="82"/>
      <c r="J146" s="82"/>
      <c r="K146" s="80"/>
      <c r="L146" s="80"/>
      <c r="M146" s="138"/>
      <c r="N146" s="113"/>
      <c r="O146" s="113"/>
      <c r="P146" s="113"/>
      <c r="Q146" s="113"/>
      <c r="R146" s="113"/>
      <c r="S146" s="88" t="n">
        <f aca="false">R146+Q146+P146+O146+N146+M146+L146+K146+J146+I146+H146+G146+F146+E146+D146+C146</f>
        <v>0</v>
      </c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</row>
    <row r="147" customFormat="false" ht="11.25" hidden="false" customHeight="true" outlineLevel="0" collapsed="false">
      <c r="A147" s="89" t="s">
        <v>152</v>
      </c>
      <c r="B147" s="90" t="n">
        <v>4120</v>
      </c>
      <c r="C147" s="80"/>
      <c r="D147" s="80"/>
      <c r="E147" s="82"/>
      <c r="F147" s="82"/>
      <c r="G147" s="82"/>
      <c r="H147" s="82"/>
      <c r="I147" s="82"/>
      <c r="J147" s="82"/>
      <c r="K147" s="80"/>
      <c r="L147" s="80"/>
      <c r="M147" s="138"/>
      <c r="N147" s="113"/>
      <c r="O147" s="113"/>
      <c r="P147" s="113"/>
      <c r="Q147" s="113"/>
      <c r="R147" s="113"/>
      <c r="S147" s="88" t="n">
        <f aca="false">R147+Q147+P147+O147+N147+M147+L147+K147+J147+I147+H147+G147+F147+E147+D147+C147</f>
        <v>0</v>
      </c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</row>
    <row r="148" customFormat="false" ht="11.25" hidden="false" customHeight="true" outlineLevel="0" collapsed="false">
      <c r="A148" s="89" t="s">
        <v>153</v>
      </c>
      <c r="B148" s="90" t="n">
        <v>4170</v>
      </c>
      <c r="C148" s="80"/>
      <c r="D148" s="80"/>
      <c r="E148" s="82"/>
      <c r="F148" s="82"/>
      <c r="G148" s="82"/>
      <c r="H148" s="82"/>
      <c r="I148" s="82"/>
      <c r="J148" s="82"/>
      <c r="K148" s="80"/>
      <c r="L148" s="80"/>
      <c r="M148" s="138"/>
      <c r="N148" s="113"/>
      <c r="O148" s="113"/>
      <c r="P148" s="113"/>
      <c r="Q148" s="113"/>
      <c r="R148" s="113"/>
      <c r="S148" s="88" t="n">
        <f aca="false">R148+Q148+P148+O148+N148+M148+L148+K148+J148+I148+H148+G148+F148+E148+D148+C148</f>
        <v>0</v>
      </c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</row>
    <row r="149" customFormat="false" ht="11.25" hidden="false" customHeight="true" outlineLevel="0" collapsed="false">
      <c r="A149" s="89" t="s">
        <v>154</v>
      </c>
      <c r="B149" s="90" t="n">
        <v>4210</v>
      </c>
      <c r="C149" s="80"/>
      <c r="D149" s="80"/>
      <c r="E149" s="82"/>
      <c r="F149" s="82"/>
      <c r="G149" s="82"/>
      <c r="H149" s="82"/>
      <c r="I149" s="82"/>
      <c r="J149" s="82"/>
      <c r="K149" s="80"/>
      <c r="L149" s="80"/>
      <c r="M149" s="138"/>
      <c r="N149" s="113"/>
      <c r="O149" s="113"/>
      <c r="P149" s="113"/>
      <c r="Q149" s="113"/>
      <c r="R149" s="113"/>
      <c r="S149" s="88" t="n">
        <f aca="false">R149+Q149+P149+O149+N149+M149+L149+K149+J149+I149+H149+G149+F149+E149+D149+C149</f>
        <v>0</v>
      </c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</row>
    <row r="150" customFormat="false" ht="11.25" hidden="false" customHeight="true" outlineLevel="0" collapsed="false">
      <c r="A150" s="89"/>
      <c r="B150" s="90" t="n">
        <v>4240</v>
      </c>
      <c r="C150" s="80"/>
      <c r="D150" s="80"/>
      <c r="E150" s="82"/>
      <c r="F150" s="82"/>
      <c r="G150" s="82"/>
      <c r="H150" s="82"/>
      <c r="I150" s="82"/>
      <c r="J150" s="82"/>
      <c r="K150" s="80"/>
      <c r="L150" s="80"/>
      <c r="M150" s="138"/>
      <c r="N150" s="113"/>
      <c r="O150" s="113"/>
      <c r="P150" s="113"/>
      <c r="Q150" s="113"/>
      <c r="R150" s="113"/>
      <c r="S150" s="88" t="n">
        <f aca="false">R150+Q150+P150+O150+N150+M150+L150+K150+J150+I150+H150+G150+F150+E150+D150+C150</f>
        <v>0</v>
      </c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</row>
    <row r="151" customFormat="false" ht="11.25" hidden="false" customHeight="true" outlineLevel="0" collapsed="false">
      <c r="A151" s="89" t="s">
        <v>155</v>
      </c>
      <c r="B151" s="90" t="n">
        <v>4260</v>
      </c>
      <c r="C151" s="80"/>
      <c r="D151" s="80"/>
      <c r="E151" s="82"/>
      <c r="F151" s="82"/>
      <c r="G151" s="82"/>
      <c r="H151" s="82"/>
      <c r="I151" s="82"/>
      <c r="J151" s="82"/>
      <c r="K151" s="80"/>
      <c r="L151" s="80"/>
      <c r="M151" s="138"/>
      <c r="N151" s="113"/>
      <c r="O151" s="113"/>
      <c r="P151" s="113"/>
      <c r="Q151" s="113"/>
      <c r="R151" s="113"/>
      <c r="S151" s="88" t="n">
        <f aca="false">R151+Q151+P151+O151+N151+M151+L151+K151+J151+I151+H151+G151+F151+E151+D151+C151</f>
        <v>0</v>
      </c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</row>
    <row r="152" customFormat="false" ht="11.25" hidden="false" customHeight="true" outlineLevel="0" collapsed="false">
      <c r="A152" s="123" t="s">
        <v>156</v>
      </c>
      <c r="B152" s="90" t="n">
        <v>4270</v>
      </c>
      <c r="C152" s="80"/>
      <c r="D152" s="80"/>
      <c r="E152" s="82"/>
      <c r="F152" s="82"/>
      <c r="G152" s="82"/>
      <c r="H152" s="82"/>
      <c r="I152" s="82"/>
      <c r="J152" s="82"/>
      <c r="K152" s="80"/>
      <c r="L152" s="80"/>
      <c r="M152" s="138"/>
      <c r="N152" s="113"/>
      <c r="O152" s="113"/>
      <c r="P152" s="113"/>
      <c r="Q152" s="113"/>
      <c r="R152" s="113"/>
      <c r="S152" s="88" t="n">
        <f aca="false">R152+Q152+P152+O152+N152+M152+L152+K152+J152+I152+H152+G152+F152+E152+D152+C152</f>
        <v>0</v>
      </c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</row>
    <row r="153" customFormat="false" ht="11.25" hidden="false" customHeight="true" outlineLevel="0" collapsed="false">
      <c r="A153" s="123"/>
      <c r="B153" s="90" t="n">
        <v>4280</v>
      </c>
      <c r="C153" s="80"/>
      <c r="D153" s="80"/>
      <c r="E153" s="82"/>
      <c r="F153" s="82"/>
      <c r="G153" s="82"/>
      <c r="H153" s="82"/>
      <c r="I153" s="82"/>
      <c r="J153" s="82"/>
      <c r="K153" s="80"/>
      <c r="L153" s="80"/>
      <c r="M153" s="138"/>
      <c r="N153" s="113"/>
      <c r="O153" s="113"/>
      <c r="P153" s="113"/>
      <c r="Q153" s="113"/>
      <c r="R153" s="113"/>
      <c r="S153" s="88" t="n">
        <f aca="false">R153+Q153+P153+O153+N153+M153+L153+K153+J153+I153+H153+G153+F153+E153+D153+C153</f>
        <v>0</v>
      </c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</row>
    <row r="154" customFormat="false" ht="11.25" hidden="false" customHeight="true" outlineLevel="0" collapsed="false">
      <c r="A154" s="89"/>
      <c r="B154" s="90" t="n">
        <v>4300</v>
      </c>
      <c r="C154" s="80"/>
      <c r="D154" s="80"/>
      <c r="E154" s="82"/>
      <c r="F154" s="82"/>
      <c r="G154" s="82"/>
      <c r="H154" s="82"/>
      <c r="I154" s="82"/>
      <c r="J154" s="82"/>
      <c r="K154" s="80"/>
      <c r="L154" s="80"/>
      <c r="M154" s="138"/>
      <c r="N154" s="113"/>
      <c r="O154" s="113"/>
      <c r="P154" s="113"/>
      <c r="Q154" s="113"/>
      <c r="R154" s="113"/>
      <c r="S154" s="88" t="n">
        <f aca="false">R154+Q154+P154+O154+N154+M154+L154+K154+J154+I154+H154+G154+F154+E154+D154+C154</f>
        <v>0</v>
      </c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</row>
    <row r="155" customFormat="false" ht="11.25" hidden="false" customHeight="true" outlineLevel="0" collapsed="false">
      <c r="A155" s="123"/>
      <c r="B155" s="90" t="n">
        <v>4410</v>
      </c>
      <c r="C155" s="80"/>
      <c r="D155" s="80"/>
      <c r="E155" s="82"/>
      <c r="F155" s="82"/>
      <c r="G155" s="82"/>
      <c r="H155" s="82"/>
      <c r="I155" s="82"/>
      <c r="J155" s="82"/>
      <c r="K155" s="80"/>
      <c r="L155" s="80"/>
      <c r="M155" s="138"/>
      <c r="N155" s="113"/>
      <c r="O155" s="113"/>
      <c r="P155" s="113"/>
      <c r="Q155" s="113"/>
      <c r="R155" s="113"/>
      <c r="S155" s="88" t="n">
        <f aca="false">R155+Q155+P155+O155+N155+M155+L155+K155+J155+I155+H155+G155+F155+E155+D155+C155</f>
        <v>0</v>
      </c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</row>
    <row r="156" customFormat="false" ht="11.25" hidden="false" customHeight="true" outlineLevel="0" collapsed="false">
      <c r="A156" s="123"/>
      <c r="B156" s="90" t="n">
        <v>4430</v>
      </c>
      <c r="C156" s="80"/>
      <c r="D156" s="80"/>
      <c r="E156" s="82"/>
      <c r="F156" s="82"/>
      <c r="G156" s="82"/>
      <c r="H156" s="82"/>
      <c r="I156" s="82"/>
      <c r="J156" s="82"/>
      <c r="K156" s="80"/>
      <c r="L156" s="80"/>
      <c r="M156" s="138"/>
      <c r="N156" s="113"/>
      <c r="O156" s="113"/>
      <c r="P156" s="113"/>
      <c r="Q156" s="113"/>
      <c r="R156" s="113"/>
      <c r="S156" s="88" t="n">
        <f aca="false">R156+Q156+P156+O156+N156+M156+L156+K156+J156+I156+H156+G156+F156+E156+D156+C156</f>
        <v>0</v>
      </c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</row>
    <row r="157" customFormat="false" ht="11.25" hidden="false" customHeight="true" outlineLevel="0" collapsed="false">
      <c r="A157" s="89"/>
      <c r="B157" s="90" t="n">
        <v>4440</v>
      </c>
      <c r="C157" s="80"/>
      <c r="D157" s="80"/>
      <c r="E157" s="82"/>
      <c r="F157" s="82"/>
      <c r="G157" s="82"/>
      <c r="H157" s="82"/>
      <c r="I157" s="82"/>
      <c r="J157" s="82"/>
      <c r="K157" s="80"/>
      <c r="L157" s="80"/>
      <c r="M157" s="138"/>
      <c r="N157" s="138"/>
      <c r="O157" s="138"/>
      <c r="P157" s="138"/>
      <c r="Q157" s="138"/>
      <c r="R157" s="138"/>
      <c r="S157" s="88" t="n">
        <f aca="false">R157+Q157+P157+O157+N157+M157+L157+K157+J157+I157+H157+G157+F157+E157+D157+C157</f>
        <v>0</v>
      </c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</row>
    <row r="158" customFormat="false" ht="11.25" hidden="false" customHeight="true" outlineLevel="0" collapsed="false">
      <c r="A158" s="112"/>
      <c r="B158" s="134" t="n">
        <v>6060</v>
      </c>
      <c r="C158" s="131"/>
      <c r="D158" s="131"/>
      <c r="E158" s="153"/>
      <c r="F158" s="153"/>
      <c r="G158" s="153"/>
      <c r="H158" s="153"/>
      <c r="I158" s="153"/>
      <c r="J158" s="153"/>
      <c r="K158" s="131"/>
      <c r="L158" s="131"/>
      <c r="M158" s="135"/>
      <c r="N158" s="135"/>
      <c r="O158" s="135"/>
      <c r="P158" s="135"/>
      <c r="Q158" s="135"/>
      <c r="R158" s="135"/>
      <c r="S158" s="171" t="n">
        <f aca="false">R158+Q158+P158+O158+N158+M158+L158+K158+J158+I158+H158+G158+F158+E158+D158+C158</f>
        <v>0</v>
      </c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</row>
    <row r="159" customFormat="false" ht="12.6" hidden="false" customHeight="true" outlineLevel="0" collapsed="false">
      <c r="A159" s="103" t="s">
        <v>98</v>
      </c>
      <c r="B159" s="104"/>
      <c r="C159" s="105" t="n">
        <f aca="false">SUM(C143:C158)</f>
        <v>0</v>
      </c>
      <c r="D159" s="105" t="n">
        <f aca="false">SUM(D143:D158)</f>
        <v>0</v>
      </c>
      <c r="E159" s="105" t="n">
        <f aca="false">SUM(E143:E158)</f>
        <v>0</v>
      </c>
      <c r="F159" s="105" t="n">
        <f aca="false">SUM(F143:F158)</f>
        <v>0</v>
      </c>
      <c r="G159" s="105" t="n">
        <f aca="false">SUM(G143:G158)</f>
        <v>0</v>
      </c>
      <c r="H159" s="105" t="n">
        <f aca="false">SUM(H143:H158)</f>
        <v>0</v>
      </c>
      <c r="I159" s="105" t="n">
        <f aca="false">SUM(I143:I158)</f>
        <v>0</v>
      </c>
      <c r="J159" s="105" t="n">
        <f aca="false">SUM(J143:J158)</f>
        <v>0</v>
      </c>
      <c r="K159" s="105" t="n">
        <f aca="false">SUM(K143:K158)</f>
        <v>0</v>
      </c>
      <c r="L159" s="105" t="n">
        <f aca="false">SUM(L143:L158)</f>
        <v>0</v>
      </c>
      <c r="M159" s="105" t="n">
        <f aca="false">SUM(M143:M158)</f>
        <v>0</v>
      </c>
      <c r="N159" s="105" t="n">
        <f aca="false">SUM(N143:N158)</f>
        <v>0</v>
      </c>
      <c r="O159" s="105" t="n">
        <f aca="false">SUM(O143:O158)</f>
        <v>0</v>
      </c>
      <c r="P159" s="105" t="n">
        <f aca="false">SUM(P143:P158)</f>
        <v>0</v>
      </c>
      <c r="Q159" s="105" t="n">
        <f aca="false">SUM(Q143:Q158)</f>
        <v>0</v>
      </c>
      <c r="R159" s="105" t="n">
        <f aca="false">SUM(R143:R158)</f>
        <v>0</v>
      </c>
      <c r="S159" s="106" t="n">
        <f aca="false">R159+Q159+P159+O159+N159+M159+L159+K159+J159+I159+H159+G159+F159+E159+D159+C159</f>
        <v>0</v>
      </c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  <c r="IN159" s="107"/>
      <c r="IO159" s="107"/>
      <c r="IP159" s="107"/>
      <c r="IQ159" s="107"/>
      <c r="IR159" s="107"/>
      <c r="IS159" s="107"/>
      <c r="IT159" s="107"/>
      <c r="IU159" s="107"/>
      <c r="IV159" s="107"/>
    </row>
    <row r="160" customFormat="false" ht="12.6" hidden="false" customHeight="true" outlineLevel="0" collapsed="false">
      <c r="A160" s="89" t="n">
        <v>85410</v>
      </c>
      <c r="B160" s="90" t="n">
        <v>3020</v>
      </c>
      <c r="C160" s="82"/>
      <c r="D160" s="82"/>
      <c r="E160" s="82"/>
      <c r="F160" s="82"/>
      <c r="G160" s="82"/>
      <c r="H160" s="82"/>
      <c r="I160" s="82"/>
      <c r="J160" s="82"/>
      <c r="K160" s="110"/>
      <c r="L160" s="110"/>
      <c r="M160" s="110"/>
      <c r="N160" s="172"/>
      <c r="O160" s="111"/>
      <c r="P160" s="111"/>
      <c r="Q160" s="111"/>
      <c r="R160" s="173"/>
      <c r="S160" s="170" t="n">
        <f aca="false">R160+Q160+P160+O160+N160+M160+L160+K160+J160+I160+H160+G160+F160+E160+D160+C160</f>
        <v>0</v>
      </c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</row>
    <row r="161" customFormat="false" ht="12.6" hidden="false" customHeight="true" outlineLevel="0" collapsed="false">
      <c r="A161" s="86"/>
      <c r="B161" s="79" t="n">
        <v>4010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4"/>
      <c r="O161" s="113"/>
      <c r="P161" s="113"/>
      <c r="Q161" s="113"/>
      <c r="R161" s="84"/>
      <c r="S161" s="88" t="n">
        <f aca="false">R161+Q161+P161+O161+N161+M161+L161+K161+J161+I161+H161+G161+F161+E161+D161+C161</f>
        <v>0</v>
      </c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</row>
    <row r="162" customFormat="false" ht="12.6" hidden="false" customHeight="true" outlineLevel="0" collapsed="false">
      <c r="A162" s="89"/>
      <c r="B162" s="90" t="n">
        <v>4040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4"/>
      <c r="O162" s="113"/>
      <c r="P162" s="113"/>
      <c r="Q162" s="113"/>
      <c r="R162" s="84"/>
      <c r="S162" s="88" t="n">
        <f aca="false">R162+Q162+P162+O162+N162+M162+L162+K162+J162+I162+H162+G162+F162+E162+D162+C162</f>
        <v>0</v>
      </c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</row>
    <row r="163" customFormat="false" ht="12.6" hidden="false" customHeight="true" outlineLevel="0" collapsed="false">
      <c r="A163" s="89"/>
      <c r="B163" s="90" t="n">
        <v>4110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4"/>
      <c r="O163" s="113"/>
      <c r="P163" s="113"/>
      <c r="Q163" s="113"/>
      <c r="R163" s="84"/>
      <c r="S163" s="88" t="n">
        <f aca="false">R163+Q163+P163+O163+N163+M163+L163+K163+J163+I163+H163+G163+F163+E163+D163+C163</f>
        <v>0</v>
      </c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</row>
    <row r="164" customFormat="false" ht="12.6" hidden="false" customHeight="true" outlineLevel="0" collapsed="false">
      <c r="A164" s="123"/>
      <c r="B164" s="91" t="n">
        <v>4120</v>
      </c>
      <c r="C164" s="93"/>
      <c r="D164" s="93"/>
      <c r="E164" s="93"/>
      <c r="F164" s="93"/>
      <c r="G164" s="93"/>
      <c r="H164" s="93"/>
      <c r="I164" s="93"/>
      <c r="J164" s="93"/>
      <c r="K164" s="82"/>
      <c r="L164" s="93"/>
      <c r="M164" s="93"/>
      <c r="N164" s="94"/>
      <c r="O164" s="138"/>
      <c r="P164" s="138"/>
      <c r="Q164" s="138"/>
      <c r="R164" s="95"/>
      <c r="S164" s="88" t="n">
        <f aca="false">R164+Q164+P164+O164+N164+M164+L164+K164+J164+I164+H164+G164+F164+E164+D164+C164</f>
        <v>0</v>
      </c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</row>
    <row r="165" customFormat="false" ht="12.6" hidden="false" customHeight="true" outlineLevel="0" collapsed="false">
      <c r="A165" s="89" t="s">
        <v>157</v>
      </c>
      <c r="B165" s="90" t="n">
        <v>4210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113"/>
      <c r="P165" s="113"/>
      <c r="Q165" s="113"/>
      <c r="R165" s="84"/>
      <c r="S165" s="88" t="n">
        <f aca="false">R165+Q165+P165+O165+N165+M165+L165+K165+J165+I165+H165+G165+F165+E165+D165+C165</f>
        <v>0</v>
      </c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</row>
    <row r="166" customFormat="false" ht="12.6" hidden="false" customHeight="true" outlineLevel="0" collapsed="false">
      <c r="A166" s="89" t="s">
        <v>158</v>
      </c>
      <c r="B166" s="90" t="n">
        <v>4240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4"/>
      <c r="O166" s="113"/>
      <c r="P166" s="113"/>
      <c r="Q166" s="113"/>
      <c r="R166" s="84"/>
      <c r="S166" s="88" t="n">
        <f aca="false">R166+Q166+P166+O166+N166+M166+L166+K166+J166+I166+H166+G166+F166+E166+D166+C166</f>
        <v>0</v>
      </c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</row>
    <row r="167" customFormat="false" ht="12.6" hidden="false" customHeight="true" outlineLevel="0" collapsed="false">
      <c r="A167" s="89" t="s">
        <v>159</v>
      </c>
      <c r="B167" s="90" t="n">
        <v>4260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4"/>
      <c r="O167" s="113"/>
      <c r="P167" s="113"/>
      <c r="Q167" s="113"/>
      <c r="R167" s="84"/>
      <c r="S167" s="88" t="n">
        <f aca="false">R167+Q167+P167+O167+N167+M167+L167+K167+J167+I167+H167+G167+F167+E167+D167+C167</f>
        <v>0</v>
      </c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</row>
    <row r="168" customFormat="false" ht="12.6" hidden="false" customHeight="true" outlineLevel="0" collapsed="false">
      <c r="A168" s="89"/>
      <c r="B168" s="90" t="n">
        <v>4270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4"/>
      <c r="O168" s="113"/>
      <c r="P168" s="113"/>
      <c r="Q168" s="113"/>
      <c r="R168" s="84"/>
      <c r="S168" s="88" t="n">
        <f aca="false">R168+Q168+P168+O168+N168+M168+L168+K168+J168+I168+H168+G168+F168+E168+D168+C168</f>
        <v>0</v>
      </c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</row>
    <row r="169" customFormat="false" ht="12.6" hidden="false" customHeight="true" outlineLevel="0" collapsed="false">
      <c r="A169" s="89"/>
      <c r="B169" s="90" t="n">
        <v>4300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4"/>
      <c r="O169" s="113"/>
      <c r="P169" s="113"/>
      <c r="Q169" s="113"/>
      <c r="R169" s="84"/>
      <c r="S169" s="88" t="n">
        <f aca="false">R169+Q169+P169+O169+N169+M169+L169+K169+J169+I169+H169+G169+F169+E169+D169+C169</f>
        <v>0</v>
      </c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</row>
    <row r="170" customFormat="false" ht="12.6" hidden="false" customHeight="true" outlineLevel="0" collapsed="false">
      <c r="A170" s="89"/>
      <c r="B170" s="90" t="n">
        <v>4410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4"/>
      <c r="O170" s="84"/>
      <c r="P170" s="84"/>
      <c r="Q170" s="84"/>
      <c r="R170" s="84"/>
      <c r="S170" s="88" t="n">
        <f aca="false">R170+Q170+P170+O170+N170+M170+L170+K170+J170+I170+H170+G170+F170+E170+D170+C170</f>
        <v>0</v>
      </c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</row>
    <row r="171" customFormat="false" ht="12.6" hidden="false" customHeight="true" outlineLevel="0" collapsed="false">
      <c r="A171" s="89"/>
      <c r="B171" s="90" t="n">
        <v>4430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4"/>
      <c r="O171" s="113"/>
      <c r="P171" s="113"/>
      <c r="Q171" s="113"/>
      <c r="R171" s="84"/>
      <c r="S171" s="88" t="n">
        <f aca="false">R171+Q171+P171+O171+N171+M171+L171+K171+J171+I171+H171+G171+F171+E171+D171+C171</f>
        <v>0</v>
      </c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</row>
    <row r="172" customFormat="false" ht="12.6" hidden="false" customHeight="true" outlineLevel="0" collapsed="false">
      <c r="A172" s="123"/>
      <c r="B172" s="91" t="n">
        <v>4440</v>
      </c>
      <c r="C172" s="93"/>
      <c r="D172" s="93"/>
      <c r="E172" s="93"/>
      <c r="F172" s="93"/>
      <c r="G172" s="93"/>
      <c r="H172" s="93"/>
      <c r="I172" s="93"/>
      <c r="J172" s="93"/>
      <c r="K172" s="153"/>
      <c r="L172" s="93"/>
      <c r="M172" s="93"/>
      <c r="N172" s="136"/>
      <c r="O172" s="113"/>
      <c r="P172" s="113"/>
      <c r="Q172" s="113"/>
      <c r="R172" s="84"/>
      <c r="S172" s="88" t="n">
        <f aca="false">R172+Q172+P172+O172+N172+M172+L172+K172+J172+I172+H172+G172+F172+E172+D172+C172</f>
        <v>0</v>
      </c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</row>
    <row r="173" customFormat="false" ht="12.6" hidden="false" customHeight="true" outlineLevel="0" collapsed="false">
      <c r="A173" s="103" t="s">
        <v>98</v>
      </c>
      <c r="B173" s="104"/>
      <c r="C173" s="105" t="n">
        <f aca="false">SUM(C160:C172)</f>
        <v>0</v>
      </c>
      <c r="D173" s="105" t="n">
        <f aca="false">SUM(D160:D172)</f>
        <v>0</v>
      </c>
      <c r="E173" s="105" t="n">
        <f aca="false">SUM(E160:E172)</f>
        <v>0</v>
      </c>
      <c r="F173" s="105" t="n">
        <f aca="false">SUM(F160:F172)</f>
        <v>0</v>
      </c>
      <c r="G173" s="105" t="n">
        <f aca="false">SUM(G160:G172)</f>
        <v>0</v>
      </c>
      <c r="H173" s="105" t="n">
        <f aca="false">SUM(H160:H172)</f>
        <v>0</v>
      </c>
      <c r="I173" s="105" t="n">
        <f aca="false">SUM(I160:I172)</f>
        <v>0</v>
      </c>
      <c r="J173" s="105" t="n">
        <f aca="false">SUM(J160:J172)</f>
        <v>0</v>
      </c>
      <c r="K173" s="105" t="n">
        <f aca="false">SUM(K160:K172)</f>
        <v>0</v>
      </c>
      <c r="L173" s="105" t="n">
        <f aca="false">SUM(L160:L172)</f>
        <v>0</v>
      </c>
      <c r="M173" s="105" t="n">
        <f aca="false">SUM(M160:M172)</f>
        <v>0</v>
      </c>
      <c r="N173" s="105" t="n">
        <f aca="false">SUM(N160:N172)</f>
        <v>0</v>
      </c>
      <c r="O173" s="105" t="n">
        <f aca="false">SUM(O160:O172)</f>
        <v>0</v>
      </c>
      <c r="P173" s="105" t="n">
        <f aca="false">SUM(P160:P172)</f>
        <v>0</v>
      </c>
      <c r="Q173" s="105" t="n">
        <f aca="false">SUM(Q160:Q172)</f>
        <v>0</v>
      </c>
      <c r="R173" s="105" t="n">
        <f aca="false">SUM(R160:R172)</f>
        <v>0</v>
      </c>
      <c r="S173" s="106" t="n">
        <f aca="false">R173+Q173+P173+O173+N173+M173+L173+K173+J173+I173+H173+G173+F173+E173+D173+C173</f>
        <v>0</v>
      </c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  <c r="BV173" s="126"/>
      <c r="BW173" s="126"/>
      <c r="BX173" s="126"/>
      <c r="BY173" s="126"/>
      <c r="BZ173" s="126"/>
      <c r="CA173" s="126"/>
      <c r="CB173" s="126"/>
      <c r="CC173" s="126"/>
      <c r="CD173" s="126"/>
      <c r="CE173" s="126"/>
      <c r="CF173" s="126"/>
      <c r="CG173" s="126"/>
      <c r="CH173" s="126"/>
      <c r="CI173" s="126"/>
      <c r="CJ173" s="126"/>
      <c r="CK173" s="126"/>
      <c r="CL173" s="126"/>
      <c r="CM173" s="126"/>
      <c r="CN173" s="126"/>
      <c r="CO173" s="126"/>
      <c r="CP173" s="126"/>
      <c r="CQ173" s="126"/>
      <c r="CR173" s="126"/>
      <c r="CS173" s="126"/>
      <c r="CT173" s="126"/>
      <c r="CU173" s="126"/>
      <c r="CV173" s="126"/>
      <c r="CW173" s="126"/>
      <c r="CX173" s="126"/>
      <c r="CY173" s="126"/>
      <c r="CZ173" s="126"/>
      <c r="DA173" s="126"/>
      <c r="DB173" s="126"/>
      <c r="DC173" s="126"/>
      <c r="DD173" s="126"/>
      <c r="DE173" s="126"/>
      <c r="DF173" s="126"/>
      <c r="DG173" s="126"/>
      <c r="DH173" s="126"/>
      <c r="DI173" s="126"/>
      <c r="DJ173" s="126"/>
      <c r="DK173" s="126"/>
      <c r="DL173" s="126"/>
      <c r="DM173" s="126"/>
      <c r="DN173" s="126"/>
      <c r="DO173" s="126"/>
      <c r="DP173" s="126"/>
      <c r="DQ173" s="126"/>
      <c r="DR173" s="126"/>
      <c r="DS173" s="126"/>
      <c r="DT173" s="126"/>
      <c r="DU173" s="126"/>
      <c r="DV173" s="126"/>
      <c r="DW173" s="126"/>
      <c r="DX173" s="126"/>
      <c r="DY173" s="126"/>
      <c r="DZ173" s="126"/>
      <c r="EA173" s="126"/>
      <c r="EB173" s="126"/>
      <c r="EC173" s="126"/>
      <c r="ED173" s="126"/>
      <c r="EE173" s="126"/>
      <c r="EF173" s="126"/>
      <c r="EG173" s="126"/>
      <c r="EH173" s="126"/>
      <c r="EI173" s="126"/>
      <c r="EJ173" s="126"/>
      <c r="EK173" s="126"/>
      <c r="EL173" s="126"/>
      <c r="EM173" s="126"/>
      <c r="EN173" s="126"/>
      <c r="EO173" s="126"/>
      <c r="EP173" s="126"/>
      <c r="EQ173" s="126"/>
      <c r="ER173" s="126"/>
      <c r="ES173" s="126"/>
      <c r="ET173" s="126"/>
      <c r="EU173" s="126"/>
      <c r="EV173" s="126"/>
      <c r="EW173" s="126"/>
      <c r="EX173" s="126"/>
      <c r="EY173" s="126"/>
      <c r="EZ173" s="126"/>
      <c r="FA173" s="126"/>
      <c r="FB173" s="126"/>
      <c r="FC173" s="126"/>
      <c r="FD173" s="126"/>
      <c r="FE173" s="126"/>
      <c r="FF173" s="126"/>
      <c r="FG173" s="126"/>
      <c r="FH173" s="126"/>
      <c r="FI173" s="126"/>
      <c r="FJ173" s="126"/>
      <c r="FK173" s="126"/>
      <c r="FL173" s="126"/>
      <c r="FM173" s="126"/>
      <c r="FN173" s="126"/>
      <c r="FO173" s="126"/>
      <c r="FP173" s="126"/>
      <c r="FQ173" s="126"/>
      <c r="FR173" s="126"/>
      <c r="FS173" s="126"/>
      <c r="FT173" s="126"/>
      <c r="FU173" s="126"/>
      <c r="FV173" s="126"/>
      <c r="FW173" s="126"/>
      <c r="FX173" s="126"/>
      <c r="FY173" s="126"/>
      <c r="FZ173" s="126"/>
      <c r="GA173" s="126"/>
      <c r="GB173" s="126"/>
      <c r="GC173" s="126"/>
      <c r="GD173" s="126"/>
      <c r="GE173" s="126"/>
      <c r="GF173" s="126"/>
      <c r="GG173" s="126"/>
      <c r="GH173" s="126"/>
      <c r="GI173" s="126"/>
      <c r="GJ173" s="126"/>
      <c r="GK173" s="126"/>
      <c r="GL173" s="126"/>
      <c r="GM173" s="126"/>
      <c r="GN173" s="126"/>
      <c r="GO173" s="126"/>
      <c r="GP173" s="126"/>
      <c r="GQ173" s="126"/>
      <c r="GR173" s="126"/>
      <c r="GS173" s="126"/>
      <c r="GT173" s="126"/>
      <c r="GU173" s="126"/>
      <c r="GV173" s="126"/>
      <c r="GW173" s="126"/>
      <c r="GX173" s="126"/>
      <c r="GY173" s="126"/>
      <c r="GZ173" s="126"/>
      <c r="HA173" s="126"/>
      <c r="HB173" s="126"/>
      <c r="HC173" s="126"/>
      <c r="HD173" s="126"/>
      <c r="HE173" s="126"/>
      <c r="HF173" s="126"/>
      <c r="HG173" s="126"/>
      <c r="HH173" s="126"/>
      <c r="HI173" s="126"/>
      <c r="HJ173" s="126"/>
      <c r="HK173" s="126"/>
      <c r="HL173" s="126"/>
      <c r="HM173" s="126"/>
      <c r="HN173" s="126"/>
      <c r="HO173" s="126"/>
      <c r="HP173" s="126"/>
      <c r="HQ173" s="126"/>
      <c r="HR173" s="126"/>
      <c r="HS173" s="126"/>
      <c r="HT173" s="126"/>
      <c r="HU173" s="126"/>
      <c r="HV173" s="126"/>
      <c r="HW173" s="126"/>
      <c r="HX173" s="126"/>
      <c r="HY173" s="126"/>
      <c r="HZ173" s="126"/>
      <c r="IA173" s="126"/>
      <c r="IB173" s="126"/>
      <c r="IC173" s="126"/>
      <c r="ID173" s="126"/>
      <c r="IE173" s="126"/>
      <c r="IF173" s="126"/>
      <c r="IG173" s="126"/>
      <c r="IH173" s="126"/>
      <c r="II173" s="126"/>
      <c r="IJ173" s="126"/>
      <c r="IK173" s="126"/>
      <c r="IL173" s="126"/>
      <c r="IM173" s="126"/>
      <c r="IN173" s="126"/>
      <c r="IO173" s="126"/>
      <c r="IP173" s="126"/>
      <c r="IQ173" s="126"/>
      <c r="IR173" s="126"/>
      <c r="IS173" s="126"/>
      <c r="IT173" s="126"/>
      <c r="IU173" s="126"/>
      <c r="IV173" s="126"/>
    </row>
    <row r="174" customFormat="false" ht="11.25" hidden="false" customHeight="true" outlineLevel="0" collapsed="false">
      <c r="A174" s="174" t="n">
        <v>85415</v>
      </c>
      <c r="B174" s="134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36"/>
      <c r="N174" s="136"/>
      <c r="O174" s="175"/>
      <c r="P174" s="175"/>
      <c r="Q174" s="176"/>
      <c r="R174" s="177"/>
      <c r="S174" s="170" t="n">
        <f aca="false">R174+Q174+P174+O174+N174+M174+L174+K174+J174+I174+H174+G174+F174+E174+D174+C174</f>
        <v>0</v>
      </c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  <c r="GT174" s="59"/>
      <c r="GU174" s="59"/>
      <c r="GV174" s="59"/>
      <c r="GW174" s="59"/>
      <c r="GX174" s="59"/>
      <c r="GY174" s="59"/>
      <c r="GZ174" s="59"/>
      <c r="HA174" s="59"/>
      <c r="HB174" s="59"/>
      <c r="HC174" s="59"/>
      <c r="HD174" s="59"/>
      <c r="HE174" s="59"/>
      <c r="HF174" s="59"/>
      <c r="HG174" s="59"/>
      <c r="HH174" s="59"/>
      <c r="HI174" s="59"/>
      <c r="HJ174" s="59"/>
      <c r="HK174" s="59"/>
      <c r="HL174" s="59"/>
      <c r="HM174" s="59"/>
      <c r="HN174" s="59"/>
      <c r="HO174" s="59"/>
      <c r="HP174" s="59"/>
      <c r="HQ174" s="59"/>
      <c r="HR174" s="59"/>
      <c r="HS174" s="59"/>
      <c r="HT174" s="59"/>
      <c r="HU174" s="59"/>
      <c r="HV174" s="59"/>
      <c r="HW174" s="59"/>
      <c r="HX174" s="59"/>
      <c r="HY174" s="59"/>
      <c r="HZ174" s="59"/>
      <c r="IA174" s="59"/>
      <c r="IB174" s="59"/>
      <c r="IC174" s="59"/>
      <c r="ID174" s="59"/>
      <c r="IE174" s="59"/>
      <c r="IF174" s="59"/>
      <c r="IG174" s="59"/>
      <c r="IH174" s="59"/>
      <c r="II174" s="59"/>
      <c r="IJ174" s="59"/>
      <c r="IK174" s="59"/>
      <c r="IL174" s="59"/>
      <c r="IM174" s="59"/>
      <c r="IN174" s="59"/>
      <c r="IO174" s="59"/>
      <c r="IP174" s="59"/>
      <c r="IQ174" s="59"/>
      <c r="IR174" s="59"/>
      <c r="IS174" s="59"/>
      <c r="IT174" s="59"/>
      <c r="IU174" s="59"/>
      <c r="IV174" s="59"/>
    </row>
    <row r="175" customFormat="false" ht="11.25" hidden="false" customHeight="true" outlineLevel="0" collapsed="false">
      <c r="A175" s="178" t="s">
        <v>160</v>
      </c>
      <c r="B175" s="90" t="n">
        <v>3240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3"/>
      <c r="N175" s="83"/>
      <c r="O175" s="82"/>
      <c r="P175" s="82"/>
      <c r="Q175" s="82"/>
      <c r="R175" s="95"/>
      <c r="S175" s="88" t="n">
        <f aca="false">R175+Q175+P175+O175+N175+M175+L175+K175+J175+I175+H175+G175+F175+E175+D175+C175</f>
        <v>0</v>
      </c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  <c r="GT175" s="59"/>
      <c r="GU175" s="59"/>
      <c r="GV175" s="59"/>
      <c r="GW175" s="59"/>
      <c r="GX175" s="59"/>
      <c r="GY175" s="59"/>
      <c r="GZ175" s="59"/>
      <c r="HA175" s="59"/>
      <c r="HB175" s="59"/>
      <c r="HC175" s="59"/>
      <c r="HD175" s="59"/>
      <c r="HE175" s="59"/>
      <c r="HF175" s="59"/>
      <c r="HG175" s="59"/>
      <c r="HH175" s="59"/>
      <c r="HI175" s="59"/>
      <c r="HJ175" s="59"/>
      <c r="HK175" s="59"/>
      <c r="HL175" s="59"/>
      <c r="HM175" s="59"/>
      <c r="HN175" s="59"/>
      <c r="HO175" s="59"/>
      <c r="HP175" s="59"/>
      <c r="HQ175" s="59"/>
      <c r="HR175" s="59"/>
      <c r="HS175" s="59"/>
      <c r="HT175" s="59"/>
      <c r="HU175" s="59"/>
      <c r="HV175" s="59"/>
      <c r="HW175" s="59"/>
      <c r="HX175" s="59"/>
      <c r="HY175" s="59"/>
      <c r="HZ175" s="59"/>
      <c r="IA175" s="59"/>
      <c r="IB175" s="59"/>
      <c r="IC175" s="59"/>
      <c r="ID175" s="59"/>
      <c r="IE175" s="59"/>
      <c r="IF175" s="59"/>
      <c r="IG175" s="59"/>
      <c r="IH175" s="59"/>
      <c r="II175" s="59"/>
      <c r="IJ175" s="59"/>
      <c r="IK175" s="59"/>
      <c r="IL175" s="59"/>
      <c r="IM175" s="59"/>
      <c r="IN175" s="59"/>
      <c r="IO175" s="59"/>
      <c r="IP175" s="59"/>
      <c r="IQ175" s="59"/>
      <c r="IR175" s="59"/>
      <c r="IS175" s="59"/>
      <c r="IT175" s="59"/>
      <c r="IU175" s="59"/>
      <c r="IV175" s="59"/>
    </row>
    <row r="176" customFormat="false" ht="11.25" hidden="false" customHeight="true" outlineLevel="0" collapsed="false">
      <c r="A176" s="89"/>
      <c r="B176" s="91" t="n">
        <v>3248</v>
      </c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4"/>
      <c r="N176" s="94"/>
      <c r="O176" s="93"/>
      <c r="P176" s="93"/>
      <c r="Q176" s="93"/>
      <c r="R176" s="94"/>
      <c r="S176" s="88" t="n">
        <f aca="false">R176+Q176+P176+O176+N176+M176+L176+K176+J176+I176+H176+G176+F176+E176+D176+C176</f>
        <v>0</v>
      </c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9"/>
      <c r="EZ176" s="59"/>
      <c r="FA176" s="59"/>
      <c r="FB176" s="59"/>
      <c r="FC176" s="59"/>
      <c r="FD176" s="59"/>
      <c r="FE176" s="59"/>
      <c r="FF176" s="59"/>
      <c r="FG176" s="59"/>
      <c r="FH176" s="59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  <c r="GC176" s="59"/>
      <c r="GD176" s="59"/>
      <c r="GE176" s="59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  <c r="GT176" s="59"/>
      <c r="GU176" s="59"/>
      <c r="GV176" s="59"/>
      <c r="GW176" s="59"/>
      <c r="GX176" s="59"/>
      <c r="GY176" s="59"/>
      <c r="GZ176" s="59"/>
      <c r="HA176" s="59"/>
      <c r="HB176" s="59"/>
      <c r="HC176" s="59"/>
      <c r="HD176" s="59"/>
      <c r="HE176" s="59"/>
      <c r="HF176" s="59"/>
      <c r="HG176" s="59"/>
      <c r="HH176" s="59"/>
      <c r="HI176" s="59"/>
      <c r="HJ176" s="59"/>
      <c r="HK176" s="59"/>
      <c r="HL176" s="59"/>
      <c r="HM176" s="59"/>
      <c r="HN176" s="59"/>
      <c r="HO176" s="59"/>
      <c r="HP176" s="59"/>
      <c r="HQ176" s="59"/>
      <c r="HR176" s="59"/>
      <c r="HS176" s="59"/>
      <c r="HT176" s="59"/>
      <c r="HU176" s="59"/>
      <c r="HV176" s="59"/>
      <c r="HW176" s="59"/>
      <c r="HX176" s="59"/>
      <c r="HY176" s="59"/>
      <c r="HZ176" s="59"/>
      <c r="IA176" s="59"/>
      <c r="IB176" s="59"/>
      <c r="IC176" s="59"/>
      <c r="ID176" s="59"/>
      <c r="IE176" s="59"/>
      <c r="IF176" s="59"/>
      <c r="IG176" s="59"/>
      <c r="IH176" s="59"/>
      <c r="II176" s="59"/>
      <c r="IJ176" s="59"/>
      <c r="IK176" s="59"/>
      <c r="IL176" s="59"/>
      <c r="IM176" s="59"/>
      <c r="IN176" s="59"/>
      <c r="IO176" s="59"/>
      <c r="IP176" s="59"/>
      <c r="IQ176" s="59"/>
      <c r="IR176" s="59"/>
      <c r="IS176" s="59"/>
      <c r="IT176" s="59"/>
      <c r="IU176" s="59"/>
      <c r="IV176" s="59"/>
    </row>
    <row r="177" customFormat="false" ht="11.25" hidden="false" customHeight="true" outlineLevel="0" collapsed="false">
      <c r="A177" s="174"/>
      <c r="B177" s="91" t="n">
        <v>3249</v>
      </c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4"/>
      <c r="N177" s="94"/>
      <c r="O177" s="93"/>
      <c r="P177" s="93"/>
      <c r="Q177" s="93"/>
      <c r="R177" s="94"/>
      <c r="S177" s="88" t="n">
        <f aca="false">R177+Q177+P177+O177+N177+M177+L177+K177+J177+I177+H177+G177+F177+E177+D177+C177</f>
        <v>0</v>
      </c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  <c r="EU177" s="59"/>
      <c r="EV177" s="59"/>
      <c r="EW177" s="59"/>
      <c r="EX177" s="59"/>
      <c r="EY177" s="59"/>
      <c r="EZ177" s="59"/>
      <c r="FA177" s="59"/>
      <c r="FB177" s="59"/>
      <c r="FC177" s="59"/>
      <c r="FD177" s="59"/>
      <c r="FE177" s="59"/>
      <c r="FF177" s="59"/>
      <c r="FG177" s="59"/>
      <c r="FH177" s="59"/>
      <c r="FI177" s="59"/>
      <c r="FJ177" s="59"/>
      <c r="FK177" s="59"/>
      <c r="FL177" s="59"/>
      <c r="FM177" s="59"/>
      <c r="FN177" s="59"/>
      <c r="FO177" s="59"/>
      <c r="FP177" s="59"/>
      <c r="FQ177" s="59"/>
      <c r="FR177" s="59"/>
      <c r="FS177" s="59"/>
      <c r="FT177" s="59"/>
      <c r="FU177" s="59"/>
      <c r="FV177" s="59"/>
      <c r="FW177" s="59"/>
      <c r="FX177" s="59"/>
      <c r="FY177" s="59"/>
      <c r="FZ177" s="59"/>
      <c r="GA177" s="59"/>
      <c r="GB177" s="59"/>
      <c r="GC177" s="59"/>
      <c r="GD177" s="59"/>
      <c r="GE177" s="59"/>
      <c r="GF177" s="59"/>
      <c r="GG177" s="59"/>
      <c r="GH177" s="59"/>
      <c r="GI177" s="59"/>
      <c r="GJ177" s="59"/>
      <c r="GK177" s="59"/>
      <c r="GL177" s="59"/>
      <c r="GM177" s="59"/>
      <c r="GN177" s="59"/>
      <c r="GO177" s="59"/>
      <c r="GP177" s="59"/>
      <c r="GQ177" s="59"/>
      <c r="GR177" s="59"/>
      <c r="GS177" s="59"/>
      <c r="GT177" s="59"/>
      <c r="GU177" s="59"/>
      <c r="GV177" s="59"/>
      <c r="GW177" s="59"/>
      <c r="GX177" s="59"/>
      <c r="GY177" s="59"/>
      <c r="GZ177" s="59"/>
      <c r="HA177" s="59"/>
      <c r="HB177" s="59"/>
      <c r="HC177" s="59"/>
      <c r="HD177" s="59"/>
      <c r="HE177" s="59"/>
      <c r="HF177" s="59"/>
      <c r="HG177" s="59"/>
      <c r="HH177" s="59"/>
      <c r="HI177" s="59"/>
      <c r="HJ177" s="59"/>
      <c r="HK177" s="59"/>
      <c r="HL177" s="59"/>
      <c r="HM177" s="59"/>
      <c r="HN177" s="59"/>
      <c r="HO177" s="59"/>
      <c r="HP177" s="59"/>
      <c r="HQ177" s="59"/>
      <c r="HR177" s="59"/>
      <c r="HS177" s="59"/>
      <c r="HT177" s="59"/>
      <c r="HU177" s="59"/>
      <c r="HV177" s="59"/>
      <c r="HW177" s="59"/>
      <c r="HX177" s="59"/>
      <c r="HY177" s="59"/>
      <c r="HZ177" s="59"/>
      <c r="IA177" s="59"/>
      <c r="IB177" s="59"/>
      <c r="IC177" s="59"/>
      <c r="ID177" s="59"/>
      <c r="IE177" s="59"/>
      <c r="IF177" s="59"/>
      <c r="IG177" s="59"/>
      <c r="IH177" s="59"/>
      <c r="II177" s="59"/>
      <c r="IJ177" s="59"/>
      <c r="IK177" s="59"/>
      <c r="IL177" s="59"/>
      <c r="IM177" s="59"/>
      <c r="IN177" s="59"/>
      <c r="IO177" s="59"/>
      <c r="IP177" s="59"/>
      <c r="IQ177" s="59"/>
      <c r="IR177" s="59"/>
      <c r="IS177" s="59"/>
      <c r="IT177" s="59"/>
      <c r="IU177" s="59"/>
      <c r="IV177" s="59"/>
    </row>
    <row r="178" customFormat="false" ht="11.25" hidden="false" customHeight="true" outlineLevel="0" collapsed="false">
      <c r="A178" s="89"/>
      <c r="B178" s="91" t="n">
        <v>4118</v>
      </c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4"/>
      <c r="N178" s="94"/>
      <c r="O178" s="93"/>
      <c r="P178" s="93"/>
      <c r="Q178" s="93"/>
      <c r="R178" s="94"/>
      <c r="S178" s="88" t="n">
        <f aca="false">R178+Q178+P178+O178+N178+M178+L178+K178+J178+I178+H178+G178+F178+E178+D178+C178</f>
        <v>0</v>
      </c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  <c r="EV178" s="59"/>
      <c r="EW178" s="59"/>
      <c r="EX178" s="59"/>
      <c r="EY178" s="59"/>
      <c r="EZ178" s="59"/>
      <c r="FA178" s="59"/>
      <c r="FB178" s="59"/>
      <c r="FC178" s="59"/>
      <c r="FD178" s="59"/>
      <c r="FE178" s="59"/>
      <c r="FF178" s="59"/>
      <c r="FG178" s="59"/>
      <c r="FH178" s="59"/>
      <c r="FI178" s="59"/>
      <c r="FJ178" s="59"/>
      <c r="FK178" s="59"/>
      <c r="FL178" s="59"/>
      <c r="FM178" s="59"/>
      <c r="FN178" s="59"/>
      <c r="FO178" s="59"/>
      <c r="FP178" s="59"/>
      <c r="FQ178" s="59"/>
      <c r="FR178" s="59"/>
      <c r="FS178" s="59"/>
      <c r="FT178" s="59"/>
      <c r="FU178" s="59"/>
      <c r="FV178" s="59"/>
      <c r="FW178" s="59"/>
      <c r="FX178" s="59"/>
      <c r="FY178" s="59"/>
      <c r="FZ178" s="59"/>
      <c r="GA178" s="59"/>
      <c r="GB178" s="59"/>
      <c r="GC178" s="59"/>
      <c r="GD178" s="59"/>
      <c r="GE178" s="59"/>
      <c r="GF178" s="59"/>
      <c r="GG178" s="59"/>
      <c r="GH178" s="59"/>
      <c r="GI178" s="59"/>
      <c r="GJ178" s="59"/>
      <c r="GK178" s="59"/>
      <c r="GL178" s="59"/>
      <c r="GM178" s="59"/>
      <c r="GN178" s="59"/>
      <c r="GO178" s="59"/>
      <c r="GP178" s="59"/>
      <c r="GQ178" s="59"/>
      <c r="GR178" s="59"/>
      <c r="GS178" s="59"/>
      <c r="GT178" s="59"/>
      <c r="GU178" s="59"/>
      <c r="GV178" s="59"/>
      <c r="GW178" s="59"/>
      <c r="GX178" s="59"/>
      <c r="GY178" s="59"/>
      <c r="GZ178" s="59"/>
      <c r="HA178" s="59"/>
      <c r="HB178" s="59"/>
      <c r="HC178" s="59"/>
      <c r="HD178" s="59"/>
      <c r="HE178" s="59"/>
      <c r="HF178" s="59"/>
      <c r="HG178" s="59"/>
      <c r="HH178" s="59"/>
      <c r="HI178" s="59"/>
      <c r="HJ178" s="59"/>
      <c r="HK178" s="59"/>
      <c r="HL178" s="59"/>
      <c r="HM178" s="59"/>
      <c r="HN178" s="59"/>
      <c r="HO178" s="59"/>
      <c r="HP178" s="59"/>
      <c r="HQ178" s="59"/>
      <c r="HR178" s="59"/>
      <c r="HS178" s="59"/>
      <c r="HT178" s="59"/>
      <c r="HU178" s="59"/>
      <c r="HV178" s="59"/>
      <c r="HW178" s="59"/>
      <c r="HX178" s="59"/>
      <c r="HY178" s="59"/>
      <c r="HZ178" s="59"/>
      <c r="IA178" s="59"/>
      <c r="IB178" s="59"/>
      <c r="IC178" s="59"/>
      <c r="ID178" s="59"/>
      <c r="IE178" s="59"/>
      <c r="IF178" s="59"/>
      <c r="IG178" s="59"/>
      <c r="IH178" s="59"/>
      <c r="II178" s="59"/>
      <c r="IJ178" s="59"/>
      <c r="IK178" s="59"/>
      <c r="IL178" s="59"/>
      <c r="IM178" s="59"/>
      <c r="IN178" s="59"/>
      <c r="IO178" s="59"/>
      <c r="IP178" s="59"/>
      <c r="IQ178" s="59"/>
      <c r="IR178" s="59"/>
      <c r="IS178" s="59"/>
      <c r="IT178" s="59"/>
      <c r="IU178" s="59"/>
      <c r="IV178" s="59"/>
    </row>
    <row r="179" customFormat="false" ht="11.25" hidden="false" customHeight="true" outlineLevel="0" collapsed="false">
      <c r="A179" s="89"/>
      <c r="B179" s="91" t="n">
        <v>4119</v>
      </c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4"/>
      <c r="N179" s="94"/>
      <c r="O179" s="93"/>
      <c r="P179" s="93"/>
      <c r="Q179" s="93"/>
      <c r="R179" s="94"/>
      <c r="S179" s="88" t="n">
        <f aca="false">R179+Q179+P179+O179+N179+M179+L179+K179+J179+I179+H179+G179+F179+E179+D179+C179</f>
        <v>0</v>
      </c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  <c r="DZ179" s="59"/>
      <c r="EA179" s="59"/>
      <c r="EB179" s="59"/>
      <c r="EC179" s="59"/>
      <c r="ED179" s="59"/>
      <c r="EE179" s="59"/>
      <c r="EF179" s="59"/>
      <c r="EG179" s="59"/>
      <c r="EH179" s="59"/>
      <c r="EI179" s="59"/>
      <c r="EJ179" s="59"/>
      <c r="EK179" s="59"/>
      <c r="EL179" s="59"/>
      <c r="EM179" s="59"/>
      <c r="EN179" s="59"/>
      <c r="EO179" s="59"/>
      <c r="EP179" s="59"/>
      <c r="EQ179" s="59"/>
      <c r="ER179" s="59"/>
      <c r="ES179" s="59"/>
      <c r="ET179" s="59"/>
      <c r="EU179" s="59"/>
      <c r="EV179" s="59"/>
      <c r="EW179" s="59"/>
      <c r="EX179" s="59"/>
      <c r="EY179" s="59"/>
      <c r="EZ179" s="59"/>
      <c r="FA179" s="59"/>
      <c r="FB179" s="59"/>
      <c r="FC179" s="59"/>
      <c r="FD179" s="59"/>
      <c r="FE179" s="59"/>
      <c r="FF179" s="59"/>
      <c r="FG179" s="59"/>
      <c r="FH179" s="59"/>
      <c r="FI179" s="59"/>
      <c r="FJ179" s="59"/>
      <c r="FK179" s="59"/>
      <c r="FL179" s="59"/>
      <c r="FM179" s="59"/>
      <c r="FN179" s="59"/>
      <c r="FO179" s="59"/>
      <c r="FP179" s="59"/>
      <c r="FQ179" s="59"/>
      <c r="FR179" s="59"/>
      <c r="FS179" s="59"/>
      <c r="FT179" s="59"/>
      <c r="FU179" s="59"/>
      <c r="FV179" s="59"/>
      <c r="FW179" s="59"/>
      <c r="FX179" s="59"/>
      <c r="FY179" s="59"/>
      <c r="FZ179" s="59"/>
      <c r="GA179" s="59"/>
      <c r="GB179" s="59"/>
      <c r="GC179" s="59"/>
      <c r="GD179" s="59"/>
      <c r="GE179" s="59"/>
      <c r="GF179" s="59"/>
      <c r="GG179" s="59"/>
      <c r="GH179" s="59"/>
      <c r="GI179" s="59"/>
      <c r="GJ179" s="59"/>
      <c r="GK179" s="59"/>
      <c r="GL179" s="59"/>
      <c r="GM179" s="59"/>
      <c r="GN179" s="59"/>
      <c r="GO179" s="59"/>
      <c r="GP179" s="59"/>
      <c r="GQ179" s="59"/>
      <c r="GR179" s="59"/>
      <c r="GS179" s="59"/>
      <c r="GT179" s="59"/>
      <c r="GU179" s="59"/>
      <c r="GV179" s="59"/>
      <c r="GW179" s="59"/>
      <c r="GX179" s="59"/>
      <c r="GY179" s="59"/>
      <c r="GZ179" s="59"/>
      <c r="HA179" s="59"/>
      <c r="HB179" s="59"/>
      <c r="HC179" s="59"/>
      <c r="HD179" s="59"/>
      <c r="HE179" s="59"/>
      <c r="HF179" s="59"/>
      <c r="HG179" s="59"/>
      <c r="HH179" s="59"/>
      <c r="HI179" s="59"/>
      <c r="HJ179" s="59"/>
      <c r="HK179" s="59"/>
      <c r="HL179" s="59"/>
      <c r="HM179" s="59"/>
      <c r="HN179" s="59"/>
      <c r="HO179" s="59"/>
      <c r="HP179" s="59"/>
      <c r="HQ179" s="59"/>
      <c r="HR179" s="59"/>
      <c r="HS179" s="59"/>
      <c r="HT179" s="59"/>
      <c r="HU179" s="59"/>
      <c r="HV179" s="59"/>
      <c r="HW179" s="59"/>
      <c r="HX179" s="59"/>
      <c r="HY179" s="59"/>
      <c r="HZ179" s="59"/>
      <c r="IA179" s="59"/>
      <c r="IB179" s="59"/>
      <c r="IC179" s="59"/>
      <c r="ID179" s="59"/>
      <c r="IE179" s="59"/>
      <c r="IF179" s="59"/>
      <c r="IG179" s="59"/>
      <c r="IH179" s="59"/>
      <c r="II179" s="59"/>
      <c r="IJ179" s="59"/>
      <c r="IK179" s="59"/>
      <c r="IL179" s="59"/>
      <c r="IM179" s="59"/>
      <c r="IN179" s="59"/>
      <c r="IO179" s="59"/>
      <c r="IP179" s="59"/>
      <c r="IQ179" s="59"/>
      <c r="IR179" s="59"/>
      <c r="IS179" s="59"/>
      <c r="IT179" s="59"/>
      <c r="IU179" s="59"/>
      <c r="IV179" s="59"/>
    </row>
    <row r="180" customFormat="false" ht="11.25" hidden="false" customHeight="true" outlineLevel="0" collapsed="false">
      <c r="A180" s="89"/>
      <c r="B180" s="91" t="n">
        <v>4128</v>
      </c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4"/>
      <c r="N180" s="94"/>
      <c r="O180" s="93"/>
      <c r="P180" s="93"/>
      <c r="Q180" s="93"/>
      <c r="R180" s="94"/>
      <c r="S180" s="88" t="n">
        <f aca="false">R180+Q180+P180+O180+N180+M180+L180+K180+J180+I180+H180+G180+F180+E180+D180+C180</f>
        <v>0</v>
      </c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  <c r="EQ180" s="59"/>
      <c r="ER180" s="59"/>
      <c r="ES180" s="59"/>
      <c r="ET180" s="59"/>
      <c r="EU180" s="59"/>
      <c r="EV180" s="59"/>
      <c r="EW180" s="59"/>
      <c r="EX180" s="59"/>
      <c r="EY180" s="59"/>
      <c r="EZ180" s="59"/>
      <c r="FA180" s="59"/>
      <c r="FB180" s="59"/>
      <c r="FC180" s="59"/>
      <c r="FD180" s="59"/>
      <c r="FE180" s="59"/>
      <c r="FF180" s="59"/>
      <c r="FG180" s="59"/>
      <c r="FH180" s="59"/>
      <c r="FI180" s="59"/>
      <c r="FJ180" s="59"/>
      <c r="FK180" s="59"/>
      <c r="FL180" s="59"/>
      <c r="FM180" s="59"/>
      <c r="FN180" s="59"/>
      <c r="FO180" s="59"/>
      <c r="FP180" s="59"/>
      <c r="FQ180" s="59"/>
      <c r="FR180" s="59"/>
      <c r="FS180" s="59"/>
      <c r="FT180" s="59"/>
      <c r="FU180" s="59"/>
      <c r="FV180" s="59"/>
      <c r="FW180" s="59"/>
      <c r="FX180" s="59"/>
      <c r="FY180" s="59"/>
      <c r="FZ180" s="59"/>
      <c r="GA180" s="59"/>
      <c r="GB180" s="59"/>
      <c r="GC180" s="59"/>
      <c r="GD180" s="59"/>
      <c r="GE180" s="59"/>
      <c r="GF180" s="59"/>
      <c r="GG180" s="59"/>
      <c r="GH180" s="59"/>
      <c r="GI180" s="59"/>
      <c r="GJ180" s="59"/>
      <c r="GK180" s="59"/>
      <c r="GL180" s="59"/>
      <c r="GM180" s="59"/>
      <c r="GN180" s="59"/>
      <c r="GO180" s="59"/>
      <c r="GP180" s="59"/>
      <c r="GQ180" s="59"/>
      <c r="GR180" s="59"/>
      <c r="GS180" s="59"/>
      <c r="GT180" s="59"/>
      <c r="GU180" s="59"/>
      <c r="GV180" s="59"/>
      <c r="GW180" s="59"/>
      <c r="GX180" s="59"/>
      <c r="GY180" s="59"/>
      <c r="GZ180" s="59"/>
      <c r="HA180" s="59"/>
      <c r="HB180" s="59"/>
      <c r="HC180" s="59"/>
      <c r="HD180" s="59"/>
      <c r="HE180" s="59"/>
      <c r="HF180" s="59"/>
      <c r="HG180" s="59"/>
      <c r="HH180" s="59"/>
      <c r="HI180" s="59"/>
      <c r="HJ180" s="59"/>
      <c r="HK180" s="59"/>
      <c r="HL180" s="59"/>
      <c r="HM180" s="59"/>
      <c r="HN180" s="59"/>
      <c r="HO180" s="59"/>
      <c r="HP180" s="59"/>
      <c r="HQ180" s="59"/>
      <c r="HR180" s="59"/>
      <c r="HS180" s="59"/>
      <c r="HT180" s="59"/>
      <c r="HU180" s="59"/>
      <c r="HV180" s="59"/>
      <c r="HW180" s="59"/>
      <c r="HX180" s="59"/>
      <c r="HY180" s="59"/>
      <c r="HZ180" s="59"/>
      <c r="IA180" s="59"/>
      <c r="IB180" s="59"/>
      <c r="IC180" s="59"/>
      <c r="ID180" s="59"/>
      <c r="IE180" s="59"/>
      <c r="IF180" s="59"/>
      <c r="IG180" s="59"/>
      <c r="IH180" s="59"/>
      <c r="II180" s="59"/>
      <c r="IJ180" s="59"/>
      <c r="IK180" s="59"/>
      <c r="IL180" s="59"/>
      <c r="IM180" s="59"/>
      <c r="IN180" s="59"/>
      <c r="IO180" s="59"/>
      <c r="IP180" s="59"/>
      <c r="IQ180" s="59"/>
      <c r="IR180" s="59"/>
      <c r="IS180" s="59"/>
      <c r="IT180" s="59"/>
      <c r="IU180" s="59"/>
      <c r="IV180" s="59"/>
    </row>
    <row r="181" customFormat="false" ht="11.25" hidden="false" customHeight="true" outlineLevel="0" collapsed="false">
      <c r="A181" s="174"/>
      <c r="B181" s="91" t="n">
        <v>4129</v>
      </c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4"/>
      <c r="N181" s="94"/>
      <c r="O181" s="93"/>
      <c r="P181" s="93"/>
      <c r="Q181" s="93"/>
      <c r="R181" s="94"/>
      <c r="S181" s="88" t="n">
        <f aca="false">R181+Q181+P181+O181+N181+M181+L181+K181+J181+I181+H181+G181+F181+E181+D181+C181</f>
        <v>0</v>
      </c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59"/>
      <c r="FG181" s="59"/>
      <c r="FH181" s="59"/>
      <c r="FI181" s="59"/>
      <c r="FJ181" s="59"/>
      <c r="FK181" s="59"/>
      <c r="FL181" s="59"/>
      <c r="FM181" s="59"/>
      <c r="FN181" s="59"/>
      <c r="FO181" s="59"/>
      <c r="FP181" s="59"/>
      <c r="FQ181" s="59"/>
      <c r="FR181" s="59"/>
      <c r="FS181" s="59"/>
      <c r="FT181" s="59"/>
      <c r="FU181" s="59"/>
      <c r="FV181" s="59"/>
      <c r="FW181" s="59"/>
      <c r="FX181" s="59"/>
      <c r="FY181" s="59"/>
      <c r="FZ181" s="59"/>
      <c r="GA181" s="59"/>
      <c r="GB181" s="59"/>
      <c r="GC181" s="59"/>
      <c r="GD181" s="59"/>
      <c r="GE181" s="59"/>
      <c r="GF181" s="59"/>
      <c r="GG181" s="59"/>
      <c r="GH181" s="59"/>
      <c r="GI181" s="59"/>
      <c r="GJ181" s="59"/>
      <c r="GK181" s="59"/>
      <c r="GL181" s="59"/>
      <c r="GM181" s="59"/>
      <c r="GN181" s="59"/>
      <c r="GO181" s="59"/>
      <c r="GP181" s="59"/>
      <c r="GQ181" s="59"/>
      <c r="GR181" s="59"/>
      <c r="GS181" s="59"/>
      <c r="GT181" s="59"/>
      <c r="GU181" s="59"/>
      <c r="GV181" s="59"/>
      <c r="GW181" s="59"/>
      <c r="GX181" s="59"/>
      <c r="GY181" s="59"/>
      <c r="GZ181" s="59"/>
      <c r="HA181" s="59"/>
      <c r="HB181" s="59"/>
      <c r="HC181" s="59"/>
      <c r="HD181" s="59"/>
      <c r="HE181" s="59"/>
      <c r="HF181" s="59"/>
      <c r="HG181" s="59"/>
      <c r="HH181" s="59"/>
      <c r="HI181" s="59"/>
      <c r="HJ181" s="59"/>
      <c r="HK181" s="59"/>
      <c r="HL181" s="59"/>
      <c r="HM181" s="59"/>
      <c r="HN181" s="59"/>
      <c r="HO181" s="59"/>
      <c r="HP181" s="59"/>
      <c r="HQ181" s="59"/>
      <c r="HR181" s="59"/>
      <c r="HS181" s="59"/>
      <c r="HT181" s="59"/>
      <c r="HU181" s="59"/>
      <c r="HV181" s="59"/>
      <c r="HW181" s="59"/>
      <c r="HX181" s="59"/>
      <c r="HY181" s="59"/>
      <c r="HZ181" s="59"/>
      <c r="IA181" s="59"/>
      <c r="IB181" s="59"/>
      <c r="IC181" s="59"/>
      <c r="ID181" s="59"/>
      <c r="IE181" s="59"/>
      <c r="IF181" s="59"/>
      <c r="IG181" s="59"/>
      <c r="IH181" s="59"/>
      <c r="II181" s="59"/>
      <c r="IJ181" s="59"/>
      <c r="IK181" s="59"/>
      <c r="IL181" s="59"/>
      <c r="IM181" s="59"/>
      <c r="IN181" s="59"/>
      <c r="IO181" s="59"/>
      <c r="IP181" s="59"/>
      <c r="IQ181" s="59"/>
      <c r="IR181" s="59"/>
      <c r="IS181" s="59"/>
      <c r="IT181" s="59"/>
      <c r="IU181" s="59"/>
      <c r="IV181" s="59"/>
    </row>
    <row r="182" customFormat="false" ht="11.25" hidden="false" customHeight="true" outlineLevel="0" collapsed="false">
      <c r="A182" s="89"/>
      <c r="B182" s="91" t="n">
        <v>4300</v>
      </c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4"/>
      <c r="N182" s="94"/>
      <c r="O182" s="93"/>
      <c r="P182" s="93"/>
      <c r="Q182" s="93"/>
      <c r="R182" s="94"/>
      <c r="S182" s="88" t="n">
        <f aca="false">R182+Q182+P182+O182+N182+M182+L182+K182+J182+I182+H182+G182+F182+E182+D182+C182</f>
        <v>0</v>
      </c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9"/>
      <c r="EZ182" s="59"/>
      <c r="FA182" s="59"/>
      <c r="FB182" s="59"/>
      <c r="FC182" s="59"/>
      <c r="FD182" s="59"/>
      <c r="FE182" s="59"/>
      <c r="FF182" s="59"/>
      <c r="FG182" s="59"/>
      <c r="FH182" s="59"/>
      <c r="FI182" s="59"/>
      <c r="FJ182" s="59"/>
      <c r="FK182" s="59"/>
      <c r="FL182" s="59"/>
      <c r="FM182" s="59"/>
      <c r="FN182" s="59"/>
      <c r="FO182" s="59"/>
      <c r="FP182" s="59"/>
      <c r="FQ182" s="59"/>
      <c r="FR182" s="59"/>
      <c r="FS182" s="59"/>
      <c r="FT182" s="59"/>
      <c r="FU182" s="59"/>
      <c r="FV182" s="59"/>
      <c r="FW182" s="59"/>
      <c r="FX182" s="59"/>
      <c r="FY182" s="59"/>
      <c r="FZ182" s="59"/>
      <c r="GA182" s="59"/>
      <c r="GB182" s="59"/>
      <c r="GC182" s="59"/>
      <c r="GD182" s="59"/>
      <c r="GE182" s="59"/>
      <c r="GF182" s="59"/>
      <c r="GG182" s="59"/>
      <c r="GH182" s="59"/>
      <c r="GI182" s="59"/>
      <c r="GJ182" s="59"/>
      <c r="GK182" s="59"/>
      <c r="GL182" s="59"/>
      <c r="GM182" s="59"/>
      <c r="GN182" s="59"/>
      <c r="GO182" s="59"/>
      <c r="GP182" s="59"/>
      <c r="GQ182" s="59"/>
      <c r="GR182" s="59"/>
      <c r="GS182" s="59"/>
      <c r="GT182" s="59"/>
      <c r="GU182" s="59"/>
      <c r="GV182" s="59"/>
      <c r="GW182" s="59"/>
      <c r="GX182" s="59"/>
      <c r="GY182" s="59"/>
      <c r="GZ182" s="59"/>
      <c r="HA182" s="59"/>
      <c r="HB182" s="59"/>
      <c r="HC182" s="59"/>
      <c r="HD182" s="59"/>
      <c r="HE182" s="59"/>
      <c r="HF182" s="59"/>
      <c r="HG182" s="59"/>
      <c r="HH182" s="59"/>
      <c r="HI182" s="59"/>
      <c r="HJ182" s="59"/>
      <c r="HK182" s="59"/>
      <c r="HL182" s="59"/>
      <c r="HM182" s="59"/>
      <c r="HN182" s="59"/>
      <c r="HO182" s="59"/>
      <c r="HP182" s="59"/>
      <c r="HQ182" s="59"/>
      <c r="HR182" s="59"/>
      <c r="HS182" s="59"/>
      <c r="HT182" s="59"/>
      <c r="HU182" s="59"/>
      <c r="HV182" s="59"/>
      <c r="HW182" s="59"/>
      <c r="HX182" s="59"/>
      <c r="HY182" s="59"/>
      <c r="HZ182" s="59"/>
      <c r="IA182" s="59"/>
      <c r="IB182" s="59"/>
      <c r="IC182" s="59"/>
      <c r="ID182" s="59"/>
      <c r="IE182" s="59"/>
      <c r="IF182" s="59"/>
      <c r="IG182" s="59"/>
      <c r="IH182" s="59"/>
      <c r="II182" s="59"/>
      <c r="IJ182" s="59"/>
      <c r="IK182" s="59"/>
      <c r="IL182" s="59"/>
      <c r="IM182" s="59"/>
      <c r="IN182" s="59"/>
      <c r="IO182" s="59"/>
      <c r="IP182" s="59"/>
      <c r="IQ182" s="59"/>
      <c r="IR182" s="59"/>
      <c r="IS182" s="59"/>
      <c r="IT182" s="59"/>
      <c r="IU182" s="59"/>
      <c r="IV182" s="59"/>
    </row>
    <row r="183" customFormat="false" ht="11.25" hidden="false" customHeight="true" outlineLevel="0" collapsed="false">
      <c r="A183" s="89"/>
      <c r="B183" s="91" t="n">
        <v>4308</v>
      </c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4"/>
      <c r="N183" s="94"/>
      <c r="O183" s="93"/>
      <c r="P183" s="93"/>
      <c r="Q183" s="93"/>
      <c r="R183" s="94"/>
      <c r="S183" s="88" t="n">
        <f aca="false">R183+Q183+P183+O183+N183+M183+L183+K183+J183+I183+H183+G183+F183+E183+D183+C183</f>
        <v>0</v>
      </c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  <c r="II183" s="59"/>
      <c r="IJ183" s="59"/>
      <c r="IK183" s="59"/>
      <c r="IL183" s="59"/>
      <c r="IM183" s="59"/>
      <c r="IN183" s="59"/>
      <c r="IO183" s="59"/>
      <c r="IP183" s="59"/>
      <c r="IQ183" s="59"/>
      <c r="IR183" s="59"/>
      <c r="IS183" s="59"/>
      <c r="IT183" s="59"/>
      <c r="IU183" s="59"/>
      <c r="IV183" s="59"/>
    </row>
    <row r="184" customFormat="false" ht="11.25" hidden="false" customHeight="true" outlineLevel="0" collapsed="false">
      <c r="A184" s="89"/>
      <c r="B184" s="91" t="n">
        <v>4309</v>
      </c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4"/>
      <c r="N184" s="94"/>
      <c r="O184" s="93"/>
      <c r="P184" s="93"/>
      <c r="Q184" s="93"/>
      <c r="R184" s="94"/>
      <c r="S184" s="88" t="n">
        <f aca="false">R184+Q184+P184+O184+N184+M184+L184+K184+J184+I184+H184+G184+F184+E184+D184+C184</f>
        <v>0</v>
      </c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  <c r="DZ184" s="59"/>
      <c r="EA184" s="59"/>
      <c r="EB184" s="59"/>
      <c r="EC184" s="59"/>
      <c r="ED184" s="59"/>
      <c r="EE184" s="59"/>
      <c r="EF184" s="59"/>
      <c r="EG184" s="59"/>
      <c r="EH184" s="59"/>
      <c r="EI184" s="59"/>
      <c r="EJ184" s="59"/>
      <c r="EK184" s="59"/>
      <c r="EL184" s="59"/>
      <c r="EM184" s="59"/>
      <c r="EN184" s="59"/>
      <c r="EO184" s="59"/>
      <c r="EP184" s="59"/>
      <c r="EQ184" s="59"/>
      <c r="ER184" s="59"/>
      <c r="ES184" s="59"/>
      <c r="ET184" s="59"/>
      <c r="EU184" s="59"/>
      <c r="EV184" s="59"/>
      <c r="EW184" s="59"/>
      <c r="EX184" s="59"/>
      <c r="EY184" s="59"/>
      <c r="EZ184" s="59"/>
      <c r="FA184" s="59"/>
      <c r="FB184" s="59"/>
      <c r="FC184" s="59"/>
      <c r="FD184" s="59"/>
      <c r="FE184" s="59"/>
      <c r="FF184" s="59"/>
      <c r="FG184" s="59"/>
      <c r="FH184" s="59"/>
      <c r="FI184" s="59"/>
      <c r="FJ184" s="59"/>
      <c r="FK184" s="59"/>
      <c r="FL184" s="59"/>
      <c r="FM184" s="59"/>
      <c r="FN184" s="59"/>
      <c r="FO184" s="59"/>
      <c r="FP184" s="59"/>
      <c r="FQ184" s="59"/>
      <c r="FR184" s="59"/>
      <c r="FS184" s="59"/>
      <c r="FT184" s="59"/>
      <c r="FU184" s="59"/>
      <c r="FV184" s="59"/>
      <c r="FW184" s="59"/>
      <c r="FX184" s="59"/>
      <c r="FY184" s="59"/>
      <c r="FZ184" s="59"/>
      <c r="GA184" s="59"/>
      <c r="GB184" s="59"/>
      <c r="GC184" s="59"/>
      <c r="GD184" s="59"/>
      <c r="GE184" s="59"/>
      <c r="GF184" s="59"/>
      <c r="GG184" s="59"/>
      <c r="GH184" s="59"/>
      <c r="GI184" s="59"/>
      <c r="GJ184" s="59"/>
      <c r="GK184" s="59"/>
      <c r="GL184" s="59"/>
      <c r="GM184" s="59"/>
      <c r="GN184" s="59"/>
      <c r="GO184" s="59"/>
      <c r="GP184" s="59"/>
      <c r="GQ184" s="59"/>
      <c r="GR184" s="59"/>
      <c r="GS184" s="59"/>
      <c r="GT184" s="59"/>
      <c r="GU184" s="59"/>
      <c r="GV184" s="59"/>
      <c r="GW184" s="59"/>
      <c r="GX184" s="59"/>
      <c r="GY184" s="59"/>
      <c r="GZ184" s="59"/>
      <c r="HA184" s="59"/>
      <c r="HB184" s="59"/>
      <c r="HC184" s="59"/>
      <c r="HD184" s="59"/>
      <c r="HE184" s="59"/>
      <c r="HF184" s="59"/>
      <c r="HG184" s="59"/>
      <c r="HH184" s="59"/>
      <c r="HI184" s="59"/>
      <c r="HJ184" s="59"/>
      <c r="HK184" s="59"/>
      <c r="HL184" s="59"/>
      <c r="HM184" s="59"/>
      <c r="HN184" s="59"/>
      <c r="HO184" s="59"/>
      <c r="HP184" s="59"/>
      <c r="HQ184" s="59"/>
      <c r="HR184" s="59"/>
      <c r="HS184" s="59"/>
      <c r="HT184" s="59"/>
      <c r="HU184" s="59"/>
      <c r="HV184" s="59"/>
      <c r="HW184" s="59"/>
      <c r="HX184" s="59"/>
      <c r="HY184" s="59"/>
      <c r="HZ184" s="59"/>
      <c r="IA184" s="59"/>
      <c r="IB184" s="59"/>
      <c r="IC184" s="59"/>
      <c r="ID184" s="59"/>
      <c r="IE184" s="59"/>
      <c r="IF184" s="59"/>
      <c r="IG184" s="59"/>
      <c r="IH184" s="59"/>
      <c r="II184" s="59"/>
      <c r="IJ184" s="59"/>
      <c r="IK184" s="59"/>
      <c r="IL184" s="59"/>
      <c r="IM184" s="59"/>
      <c r="IN184" s="59"/>
      <c r="IO184" s="59"/>
      <c r="IP184" s="59"/>
      <c r="IQ184" s="59"/>
      <c r="IR184" s="59"/>
      <c r="IS184" s="59"/>
      <c r="IT184" s="59"/>
      <c r="IU184" s="59"/>
      <c r="IV184" s="59"/>
    </row>
    <row r="185" customFormat="false" ht="11.25" hidden="false" customHeight="true" outlineLevel="0" collapsed="false">
      <c r="A185" s="96" t="s">
        <v>161</v>
      </c>
      <c r="B185" s="91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4"/>
      <c r="N185" s="94"/>
      <c r="O185" s="93"/>
      <c r="P185" s="93"/>
      <c r="Q185" s="93"/>
      <c r="R185" s="94"/>
      <c r="S185" s="171" t="n">
        <f aca="false">R185+Q185+P185+O185+N185+M185+L185+K185+J185+I185+H185+G185+F185+E185+D185+C185</f>
        <v>0</v>
      </c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  <c r="DZ185" s="59"/>
      <c r="EA185" s="59"/>
      <c r="EB185" s="59"/>
      <c r="EC185" s="59"/>
      <c r="ED185" s="59"/>
      <c r="EE185" s="59"/>
      <c r="EF185" s="59"/>
      <c r="EG185" s="59"/>
      <c r="EH185" s="59"/>
      <c r="EI185" s="59"/>
      <c r="EJ185" s="59"/>
      <c r="EK185" s="59"/>
      <c r="EL185" s="59"/>
      <c r="EM185" s="59"/>
      <c r="EN185" s="59"/>
      <c r="EO185" s="59"/>
      <c r="EP185" s="59"/>
      <c r="EQ185" s="59"/>
      <c r="ER185" s="59"/>
      <c r="ES185" s="59"/>
      <c r="ET185" s="59"/>
      <c r="EU185" s="59"/>
      <c r="EV185" s="59"/>
      <c r="EW185" s="59"/>
      <c r="EX185" s="59"/>
      <c r="EY185" s="59"/>
      <c r="EZ185" s="59"/>
      <c r="FA185" s="59"/>
      <c r="FB185" s="59"/>
      <c r="FC185" s="59"/>
      <c r="FD185" s="59"/>
      <c r="FE185" s="59"/>
      <c r="FF185" s="59"/>
      <c r="FG185" s="59"/>
      <c r="FH185" s="59"/>
      <c r="FI185" s="59"/>
      <c r="FJ185" s="59"/>
      <c r="FK185" s="59"/>
      <c r="FL185" s="59"/>
      <c r="FM185" s="59"/>
      <c r="FN185" s="59"/>
      <c r="FO185" s="59"/>
      <c r="FP185" s="59"/>
      <c r="FQ185" s="59"/>
      <c r="FR185" s="59"/>
      <c r="FS185" s="59"/>
      <c r="FT185" s="59"/>
      <c r="FU185" s="59"/>
      <c r="FV185" s="59"/>
      <c r="FW185" s="59"/>
      <c r="FX185" s="59"/>
      <c r="FY185" s="59"/>
      <c r="FZ185" s="59"/>
      <c r="GA185" s="59"/>
      <c r="GB185" s="59"/>
      <c r="GC185" s="59"/>
      <c r="GD185" s="59"/>
      <c r="GE185" s="59"/>
      <c r="GF185" s="59"/>
      <c r="GG185" s="59"/>
      <c r="GH185" s="59"/>
      <c r="GI185" s="59"/>
      <c r="GJ185" s="59"/>
      <c r="GK185" s="59"/>
      <c r="GL185" s="59"/>
      <c r="GM185" s="59"/>
      <c r="GN185" s="59"/>
      <c r="GO185" s="59"/>
      <c r="GP185" s="59"/>
      <c r="GQ185" s="59"/>
      <c r="GR185" s="59"/>
      <c r="GS185" s="59"/>
      <c r="GT185" s="59"/>
      <c r="GU185" s="59"/>
      <c r="GV185" s="59"/>
      <c r="GW185" s="59"/>
      <c r="GX185" s="59"/>
      <c r="GY185" s="59"/>
      <c r="GZ185" s="59"/>
      <c r="HA185" s="59"/>
      <c r="HB185" s="59"/>
      <c r="HC185" s="59"/>
      <c r="HD185" s="59"/>
      <c r="HE185" s="59"/>
      <c r="HF185" s="59"/>
      <c r="HG185" s="59"/>
      <c r="HH185" s="59"/>
      <c r="HI185" s="59"/>
      <c r="HJ185" s="59"/>
      <c r="HK185" s="59"/>
      <c r="HL185" s="59"/>
      <c r="HM185" s="59"/>
      <c r="HN185" s="59"/>
      <c r="HO185" s="59"/>
      <c r="HP185" s="59"/>
      <c r="HQ185" s="59"/>
      <c r="HR185" s="59"/>
      <c r="HS185" s="59"/>
      <c r="HT185" s="59"/>
      <c r="HU185" s="59"/>
      <c r="HV185" s="59"/>
      <c r="HW185" s="59"/>
      <c r="HX185" s="59"/>
      <c r="HY185" s="59"/>
      <c r="HZ185" s="59"/>
      <c r="IA185" s="59"/>
      <c r="IB185" s="59"/>
      <c r="IC185" s="59"/>
      <c r="ID185" s="59"/>
      <c r="IE185" s="59"/>
      <c r="IF185" s="59"/>
      <c r="IG185" s="59"/>
      <c r="IH185" s="59"/>
      <c r="II185" s="59"/>
      <c r="IJ185" s="59"/>
      <c r="IK185" s="59"/>
      <c r="IL185" s="59"/>
      <c r="IM185" s="59"/>
      <c r="IN185" s="59"/>
      <c r="IO185" s="59"/>
      <c r="IP185" s="59"/>
      <c r="IQ185" s="59"/>
      <c r="IR185" s="59"/>
      <c r="IS185" s="59"/>
      <c r="IT185" s="59"/>
      <c r="IU185" s="59"/>
      <c r="IV185" s="59"/>
    </row>
    <row r="186" customFormat="false" ht="11.25" hidden="false" customHeight="true" outlineLevel="0" collapsed="false">
      <c r="A186" s="103" t="s">
        <v>134</v>
      </c>
      <c r="B186" s="104"/>
      <c r="C186" s="105" t="n">
        <f aca="false">SUM(C174:C185)</f>
        <v>0</v>
      </c>
      <c r="D186" s="105" t="n">
        <f aca="false">SUM(D174:D185)</f>
        <v>0</v>
      </c>
      <c r="E186" s="105" t="n">
        <f aca="false">SUM(E174:E185)</f>
        <v>0</v>
      </c>
      <c r="F186" s="105" t="n">
        <f aca="false">SUM(F174:F185)</f>
        <v>0</v>
      </c>
      <c r="G186" s="105" t="n">
        <f aca="false">SUM(G174:G185)</f>
        <v>0</v>
      </c>
      <c r="H186" s="105" t="n">
        <f aca="false">SUM(H174:H185)</f>
        <v>0</v>
      </c>
      <c r="I186" s="105" t="n">
        <f aca="false">SUM(I174:I185)</f>
        <v>0</v>
      </c>
      <c r="J186" s="105" t="n">
        <f aca="false">SUM(J174:J185)</f>
        <v>0</v>
      </c>
      <c r="K186" s="105" t="n">
        <f aca="false">SUM(K174:K185)</f>
        <v>0</v>
      </c>
      <c r="L186" s="105" t="n">
        <f aca="false">SUM(L174:L185)</f>
        <v>0</v>
      </c>
      <c r="M186" s="105" t="n">
        <f aca="false">SUM(M174:M185)</f>
        <v>0</v>
      </c>
      <c r="N186" s="105" t="n">
        <f aca="false">SUM(N174:N185)</f>
        <v>0</v>
      </c>
      <c r="O186" s="105" t="n">
        <f aca="false">SUM(O174:O185)</f>
        <v>0</v>
      </c>
      <c r="P186" s="105" t="n">
        <f aca="false">SUM(P174:P185)</f>
        <v>0</v>
      </c>
      <c r="Q186" s="105" t="n">
        <f aca="false">SUM(Q174:Q185)</f>
        <v>0</v>
      </c>
      <c r="R186" s="105" t="n">
        <f aca="false">SUM(R174:R185)</f>
        <v>0</v>
      </c>
      <c r="S186" s="106" t="n">
        <f aca="false">R186+Q186+P186+O186+N186+M186+L186+K186+J186+I186+H186+G186+F186+E186+D186+C186</f>
        <v>0</v>
      </c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  <c r="BD186" s="126"/>
      <c r="BE186" s="126"/>
      <c r="BF186" s="126"/>
      <c r="BG186" s="126"/>
      <c r="BH186" s="126"/>
      <c r="BI186" s="126"/>
      <c r="BJ186" s="126"/>
      <c r="BK186" s="126"/>
      <c r="BL186" s="126"/>
      <c r="BM186" s="126"/>
      <c r="BN186" s="126"/>
      <c r="BO186" s="126"/>
      <c r="BP186" s="126"/>
      <c r="BQ186" s="126"/>
      <c r="BR186" s="126"/>
      <c r="BS186" s="126"/>
      <c r="BT186" s="126"/>
      <c r="BU186" s="126"/>
      <c r="BV186" s="126"/>
      <c r="BW186" s="126"/>
      <c r="BX186" s="126"/>
      <c r="BY186" s="126"/>
      <c r="BZ186" s="126"/>
      <c r="CA186" s="126"/>
      <c r="CB186" s="126"/>
      <c r="CC186" s="126"/>
      <c r="CD186" s="126"/>
      <c r="CE186" s="126"/>
      <c r="CF186" s="126"/>
      <c r="CG186" s="126"/>
      <c r="CH186" s="126"/>
      <c r="CI186" s="126"/>
      <c r="CJ186" s="126"/>
      <c r="CK186" s="126"/>
      <c r="CL186" s="126"/>
      <c r="CM186" s="126"/>
      <c r="CN186" s="126"/>
      <c r="CO186" s="126"/>
      <c r="CP186" s="126"/>
      <c r="CQ186" s="126"/>
      <c r="CR186" s="126"/>
      <c r="CS186" s="126"/>
      <c r="CT186" s="126"/>
      <c r="CU186" s="126"/>
      <c r="CV186" s="126"/>
      <c r="CW186" s="126"/>
      <c r="CX186" s="126"/>
      <c r="CY186" s="126"/>
      <c r="CZ186" s="126"/>
      <c r="DA186" s="126"/>
      <c r="DB186" s="126"/>
      <c r="DC186" s="126"/>
      <c r="DD186" s="126"/>
      <c r="DE186" s="126"/>
      <c r="DF186" s="126"/>
      <c r="DG186" s="126"/>
      <c r="DH186" s="126"/>
      <c r="DI186" s="126"/>
      <c r="DJ186" s="126"/>
      <c r="DK186" s="126"/>
      <c r="DL186" s="126"/>
      <c r="DM186" s="126"/>
      <c r="DN186" s="126"/>
      <c r="DO186" s="126"/>
      <c r="DP186" s="126"/>
      <c r="DQ186" s="126"/>
      <c r="DR186" s="126"/>
      <c r="DS186" s="126"/>
      <c r="DT186" s="126"/>
      <c r="DU186" s="126"/>
      <c r="DV186" s="126"/>
      <c r="DW186" s="126"/>
      <c r="DX186" s="126"/>
      <c r="DY186" s="126"/>
      <c r="DZ186" s="126"/>
      <c r="EA186" s="126"/>
      <c r="EB186" s="126"/>
      <c r="EC186" s="126"/>
      <c r="ED186" s="126"/>
      <c r="EE186" s="126"/>
      <c r="EF186" s="126"/>
      <c r="EG186" s="126"/>
      <c r="EH186" s="126"/>
      <c r="EI186" s="126"/>
      <c r="EJ186" s="126"/>
      <c r="EK186" s="126"/>
      <c r="EL186" s="126"/>
      <c r="EM186" s="126"/>
      <c r="EN186" s="126"/>
      <c r="EO186" s="126"/>
      <c r="EP186" s="126"/>
      <c r="EQ186" s="126"/>
      <c r="ER186" s="126"/>
      <c r="ES186" s="126"/>
      <c r="ET186" s="126"/>
      <c r="EU186" s="126"/>
      <c r="EV186" s="126"/>
      <c r="EW186" s="126"/>
      <c r="EX186" s="126"/>
      <c r="EY186" s="126"/>
      <c r="EZ186" s="126"/>
      <c r="FA186" s="126"/>
      <c r="FB186" s="126"/>
      <c r="FC186" s="126"/>
      <c r="FD186" s="126"/>
      <c r="FE186" s="126"/>
      <c r="FF186" s="126"/>
      <c r="FG186" s="126"/>
      <c r="FH186" s="126"/>
      <c r="FI186" s="126"/>
      <c r="FJ186" s="126"/>
      <c r="FK186" s="126"/>
      <c r="FL186" s="126"/>
      <c r="FM186" s="126"/>
      <c r="FN186" s="126"/>
      <c r="FO186" s="126"/>
      <c r="FP186" s="126"/>
      <c r="FQ186" s="126"/>
      <c r="FR186" s="126"/>
      <c r="FS186" s="126"/>
      <c r="FT186" s="126"/>
      <c r="FU186" s="126"/>
      <c r="FV186" s="126"/>
      <c r="FW186" s="126"/>
      <c r="FX186" s="126"/>
      <c r="FY186" s="126"/>
      <c r="FZ186" s="126"/>
      <c r="GA186" s="126"/>
      <c r="GB186" s="126"/>
      <c r="GC186" s="126"/>
      <c r="GD186" s="126"/>
      <c r="GE186" s="126"/>
      <c r="GF186" s="126"/>
      <c r="GG186" s="126"/>
      <c r="GH186" s="126"/>
      <c r="GI186" s="126"/>
      <c r="GJ186" s="126"/>
      <c r="GK186" s="126"/>
      <c r="GL186" s="126"/>
      <c r="GM186" s="126"/>
      <c r="GN186" s="126"/>
      <c r="GO186" s="126"/>
      <c r="GP186" s="126"/>
      <c r="GQ186" s="126"/>
      <c r="GR186" s="126"/>
      <c r="GS186" s="126"/>
      <c r="GT186" s="126"/>
      <c r="GU186" s="126"/>
      <c r="GV186" s="126"/>
      <c r="GW186" s="126"/>
      <c r="GX186" s="126"/>
      <c r="GY186" s="126"/>
      <c r="GZ186" s="126"/>
      <c r="HA186" s="126"/>
      <c r="HB186" s="126"/>
      <c r="HC186" s="126"/>
      <c r="HD186" s="126"/>
      <c r="HE186" s="126"/>
      <c r="HF186" s="126"/>
      <c r="HG186" s="126"/>
      <c r="HH186" s="126"/>
      <c r="HI186" s="126"/>
      <c r="HJ186" s="126"/>
      <c r="HK186" s="126"/>
      <c r="HL186" s="126"/>
      <c r="HM186" s="126"/>
      <c r="HN186" s="126"/>
      <c r="HO186" s="126"/>
      <c r="HP186" s="126"/>
      <c r="HQ186" s="126"/>
      <c r="HR186" s="126"/>
      <c r="HS186" s="126"/>
      <c r="HT186" s="126"/>
      <c r="HU186" s="126"/>
      <c r="HV186" s="126"/>
      <c r="HW186" s="126"/>
      <c r="HX186" s="126"/>
      <c r="HY186" s="126"/>
      <c r="HZ186" s="126"/>
      <c r="IA186" s="126"/>
      <c r="IB186" s="126"/>
      <c r="IC186" s="126"/>
      <c r="ID186" s="126"/>
      <c r="IE186" s="126"/>
      <c r="IF186" s="126"/>
      <c r="IG186" s="126"/>
      <c r="IH186" s="126"/>
      <c r="II186" s="126"/>
      <c r="IJ186" s="126"/>
      <c r="IK186" s="126"/>
      <c r="IL186" s="126"/>
      <c r="IM186" s="126"/>
      <c r="IN186" s="126"/>
      <c r="IO186" s="126"/>
      <c r="IP186" s="126"/>
      <c r="IQ186" s="126"/>
      <c r="IR186" s="126"/>
      <c r="IS186" s="126"/>
      <c r="IT186" s="126"/>
      <c r="IU186" s="126"/>
      <c r="IV186" s="126"/>
    </row>
    <row r="187" customFormat="false" ht="11.25" hidden="false" customHeight="true" outlineLevel="0" collapsed="false">
      <c r="A187" s="174" t="n">
        <v>85417</v>
      </c>
      <c r="B187" s="134" t="n">
        <v>4010</v>
      </c>
      <c r="C187" s="131"/>
      <c r="D187" s="131"/>
      <c r="E187" s="131"/>
      <c r="F187" s="131"/>
      <c r="G187" s="131"/>
      <c r="H187" s="131"/>
      <c r="I187" s="131"/>
      <c r="J187" s="153"/>
      <c r="K187" s="131"/>
      <c r="L187" s="131"/>
      <c r="M187" s="135"/>
      <c r="N187" s="135"/>
      <c r="O187" s="135"/>
      <c r="P187" s="135"/>
      <c r="Q187" s="135"/>
      <c r="R187" s="179"/>
      <c r="S187" s="170" t="n">
        <f aca="false">R187+Q187+P187+O187+N187+M187+L187+K187+J187+I187+H187+G187+F187+E187+D187+C187</f>
        <v>0</v>
      </c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</row>
    <row r="188" customFormat="false" ht="11.25" hidden="false" customHeight="true" outlineLevel="0" collapsed="false">
      <c r="A188" s="178"/>
      <c r="B188" s="90" t="n">
        <v>4040</v>
      </c>
      <c r="C188" s="80"/>
      <c r="D188" s="80"/>
      <c r="E188" s="80"/>
      <c r="F188" s="80"/>
      <c r="G188" s="80"/>
      <c r="H188" s="80"/>
      <c r="I188" s="80"/>
      <c r="J188" s="82"/>
      <c r="K188" s="80"/>
      <c r="L188" s="80"/>
      <c r="M188" s="138"/>
      <c r="N188" s="138"/>
      <c r="O188" s="138"/>
      <c r="P188" s="138"/>
      <c r="Q188" s="138"/>
      <c r="R188" s="140"/>
      <c r="S188" s="88" t="n">
        <f aca="false">R188+Q188+P188+O188+N188+M188+L188+K188+J188+I188+H188+G188+F188+E188+D188+C188</f>
        <v>0</v>
      </c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</row>
    <row r="189" customFormat="false" ht="11.25" hidden="false" customHeight="true" outlineLevel="0" collapsed="false">
      <c r="A189" s="178" t="s">
        <v>162</v>
      </c>
      <c r="B189" s="90" t="n">
        <v>4110</v>
      </c>
      <c r="C189" s="80"/>
      <c r="D189" s="80"/>
      <c r="E189" s="80"/>
      <c r="F189" s="80"/>
      <c r="G189" s="80"/>
      <c r="H189" s="80"/>
      <c r="I189" s="80"/>
      <c r="J189" s="82"/>
      <c r="K189" s="80"/>
      <c r="L189" s="80"/>
      <c r="M189" s="138"/>
      <c r="N189" s="138"/>
      <c r="O189" s="138"/>
      <c r="P189" s="138"/>
      <c r="Q189" s="138"/>
      <c r="R189" s="140"/>
      <c r="S189" s="88" t="n">
        <f aca="false">R189+Q189+P189+O189+N189+M189+L189+K189+J189+I189+H189+G189+F189+E189+D189+C189</f>
        <v>0</v>
      </c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</row>
    <row r="190" customFormat="false" ht="11.25" hidden="false" customHeight="true" outlineLevel="0" collapsed="false">
      <c r="A190" s="178" t="s">
        <v>163</v>
      </c>
      <c r="B190" s="90" t="n">
        <v>4120</v>
      </c>
      <c r="C190" s="80"/>
      <c r="D190" s="80"/>
      <c r="E190" s="80"/>
      <c r="F190" s="80"/>
      <c r="G190" s="80"/>
      <c r="H190" s="80"/>
      <c r="I190" s="80"/>
      <c r="J190" s="82"/>
      <c r="K190" s="80"/>
      <c r="L190" s="80"/>
      <c r="M190" s="138"/>
      <c r="N190" s="138"/>
      <c r="O190" s="138"/>
      <c r="P190" s="138"/>
      <c r="Q190" s="138"/>
      <c r="R190" s="140"/>
      <c r="S190" s="88" t="n">
        <f aca="false">R190+Q190+P190+O190+N190+M190+L190+K190+J190+I190+H190+G190+F190+E190+D190+C190</f>
        <v>0</v>
      </c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</row>
    <row r="191" customFormat="false" ht="11.25" hidden="false" customHeight="true" outlineLevel="0" collapsed="false">
      <c r="A191" s="178" t="s">
        <v>164</v>
      </c>
      <c r="B191" s="90" t="n">
        <v>4440</v>
      </c>
      <c r="C191" s="80"/>
      <c r="D191" s="80"/>
      <c r="E191" s="80"/>
      <c r="F191" s="80"/>
      <c r="G191" s="80"/>
      <c r="H191" s="80"/>
      <c r="I191" s="80"/>
      <c r="J191" s="82"/>
      <c r="K191" s="80"/>
      <c r="L191" s="80"/>
      <c r="M191" s="138"/>
      <c r="N191" s="138"/>
      <c r="O191" s="138"/>
      <c r="P191" s="138"/>
      <c r="Q191" s="138"/>
      <c r="R191" s="140"/>
      <c r="S191" s="171" t="n">
        <f aca="false">R191+Q191+P191+O191+N191+M191+L191+K191+J191+I191+H191+G191+F191+E191+D191+C191</f>
        <v>0</v>
      </c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</row>
    <row r="192" customFormat="false" ht="11.25" hidden="false" customHeight="true" outlineLevel="0" collapsed="false">
      <c r="A192" s="168" t="s">
        <v>134</v>
      </c>
      <c r="B192" s="180"/>
      <c r="C192" s="105" t="n">
        <f aca="false">SUM(C187:C191)</f>
        <v>0</v>
      </c>
      <c r="D192" s="105" t="n">
        <f aca="false">SUM(D187:D191)</f>
        <v>0</v>
      </c>
      <c r="E192" s="105" t="n">
        <f aca="false">SUM(E187:E191)</f>
        <v>0</v>
      </c>
      <c r="F192" s="105" t="n">
        <f aca="false">SUM(F187:F191)</f>
        <v>0</v>
      </c>
      <c r="G192" s="105" t="n">
        <f aca="false">SUM(G187:G191)</f>
        <v>0</v>
      </c>
      <c r="H192" s="105" t="n">
        <f aca="false">SUM(H187:H191)</f>
        <v>0</v>
      </c>
      <c r="I192" s="105" t="n">
        <f aca="false">SUM(I187:I191)</f>
        <v>0</v>
      </c>
      <c r="J192" s="105" t="n">
        <f aca="false">SUM(J187:J191)</f>
        <v>0</v>
      </c>
      <c r="K192" s="105" t="n">
        <f aca="false">SUM(K187:K191)</f>
        <v>0</v>
      </c>
      <c r="L192" s="105" t="n">
        <f aca="false">SUM(L187:L191)</f>
        <v>0</v>
      </c>
      <c r="M192" s="105" t="n">
        <f aca="false">SUM(M187:M191)</f>
        <v>0</v>
      </c>
      <c r="N192" s="105" t="n">
        <f aca="false">SUM(N187:N191)</f>
        <v>0</v>
      </c>
      <c r="O192" s="105" t="n">
        <f aca="false">SUM(O187:O191)</f>
        <v>0</v>
      </c>
      <c r="P192" s="105" t="n">
        <f aca="false">SUM(P187:P191)</f>
        <v>0</v>
      </c>
      <c r="Q192" s="105" t="n">
        <f aca="false">SUM(Q187:Q191)</f>
        <v>0</v>
      </c>
      <c r="R192" s="105" t="n">
        <f aca="false">SUM(R187:R191)</f>
        <v>0</v>
      </c>
      <c r="S192" s="106" t="n">
        <f aca="false">R192+Q192+P192+O192+N192+M192+L192+K192+J192+I192+H192+G192+F192+E192+D192+C192</f>
        <v>0</v>
      </c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107"/>
      <c r="DC192" s="107"/>
      <c r="DD192" s="107"/>
      <c r="DE192" s="107"/>
      <c r="DF192" s="107"/>
      <c r="DG192" s="107"/>
      <c r="DH192" s="107"/>
      <c r="DI192" s="107"/>
      <c r="DJ192" s="107"/>
      <c r="DK192" s="107"/>
      <c r="DL192" s="107"/>
      <c r="DM192" s="107"/>
      <c r="DN192" s="107"/>
      <c r="DO192" s="107"/>
      <c r="DP192" s="107"/>
      <c r="DQ192" s="107"/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107"/>
      <c r="EE192" s="107"/>
      <c r="EF192" s="107"/>
      <c r="EG192" s="107"/>
      <c r="EH192" s="107"/>
      <c r="EI192" s="107"/>
      <c r="EJ192" s="107"/>
      <c r="EK192" s="107"/>
      <c r="EL192" s="107"/>
      <c r="EM192" s="107"/>
      <c r="EN192" s="107"/>
      <c r="EO192" s="107"/>
      <c r="EP192" s="107"/>
      <c r="EQ192" s="107"/>
      <c r="ER192" s="107"/>
      <c r="ES192" s="107"/>
      <c r="ET192" s="107"/>
      <c r="EU192" s="107"/>
      <c r="EV192" s="107"/>
      <c r="EW192" s="107"/>
      <c r="EX192" s="107"/>
      <c r="EY192" s="107"/>
      <c r="EZ192" s="107"/>
      <c r="FA192" s="107"/>
      <c r="FB192" s="107"/>
      <c r="FC192" s="107"/>
      <c r="FD192" s="107"/>
      <c r="FE192" s="107"/>
      <c r="FF192" s="107"/>
      <c r="FG192" s="107"/>
      <c r="FH192" s="107"/>
      <c r="FI192" s="107"/>
      <c r="FJ192" s="107"/>
      <c r="FK192" s="107"/>
      <c r="FL192" s="107"/>
      <c r="FM192" s="107"/>
      <c r="FN192" s="107"/>
      <c r="FO192" s="107"/>
      <c r="FP192" s="107"/>
      <c r="FQ192" s="107"/>
      <c r="FR192" s="107"/>
      <c r="FS192" s="107"/>
      <c r="FT192" s="107"/>
      <c r="FU192" s="107"/>
      <c r="FV192" s="107"/>
      <c r="FW192" s="107"/>
      <c r="FX192" s="107"/>
      <c r="FY192" s="107"/>
      <c r="FZ192" s="107"/>
      <c r="GA192" s="107"/>
      <c r="GB192" s="107"/>
      <c r="GC192" s="107"/>
      <c r="GD192" s="107"/>
      <c r="GE192" s="107"/>
      <c r="GF192" s="107"/>
      <c r="GG192" s="107"/>
      <c r="GH192" s="107"/>
      <c r="GI192" s="107"/>
      <c r="GJ192" s="107"/>
      <c r="GK192" s="107"/>
      <c r="GL192" s="107"/>
      <c r="GM192" s="107"/>
      <c r="GN192" s="107"/>
      <c r="GO192" s="107"/>
      <c r="GP192" s="107"/>
      <c r="GQ192" s="107"/>
      <c r="GR192" s="107"/>
      <c r="GS192" s="107"/>
      <c r="GT192" s="107"/>
      <c r="GU192" s="107"/>
      <c r="GV192" s="107"/>
      <c r="GW192" s="107"/>
      <c r="GX192" s="107"/>
      <c r="GY192" s="107"/>
      <c r="GZ192" s="107"/>
      <c r="HA192" s="107"/>
      <c r="HB192" s="107"/>
      <c r="HC192" s="107"/>
      <c r="HD192" s="107"/>
      <c r="HE192" s="107"/>
      <c r="HF192" s="107"/>
      <c r="HG192" s="107"/>
      <c r="HH192" s="107"/>
      <c r="HI192" s="107"/>
      <c r="HJ192" s="107"/>
      <c r="HK192" s="107"/>
      <c r="HL192" s="107"/>
      <c r="HM192" s="107"/>
      <c r="HN192" s="107"/>
      <c r="HO192" s="107"/>
      <c r="HP192" s="107"/>
      <c r="HQ192" s="107"/>
      <c r="HR192" s="107"/>
      <c r="HS192" s="107"/>
      <c r="HT192" s="107"/>
      <c r="HU192" s="107"/>
      <c r="HV192" s="107"/>
      <c r="HW192" s="107"/>
      <c r="HX192" s="107"/>
      <c r="HY192" s="107"/>
      <c r="HZ192" s="107"/>
      <c r="IA192" s="107"/>
      <c r="IB192" s="107"/>
      <c r="IC192" s="107"/>
      <c r="ID192" s="107"/>
      <c r="IE192" s="107"/>
      <c r="IF192" s="107"/>
      <c r="IG192" s="107"/>
      <c r="IH192" s="107"/>
      <c r="II192" s="107"/>
      <c r="IJ192" s="107"/>
      <c r="IK192" s="107"/>
      <c r="IL192" s="107"/>
      <c r="IM192" s="107"/>
      <c r="IN192" s="107"/>
      <c r="IO192" s="107"/>
      <c r="IP192" s="107"/>
      <c r="IQ192" s="107"/>
      <c r="IR192" s="107"/>
      <c r="IS192" s="107"/>
      <c r="IT192" s="107"/>
      <c r="IU192" s="107"/>
      <c r="IV192" s="107"/>
    </row>
    <row r="193" customFormat="false" ht="11.25" hidden="false" customHeight="true" outlineLevel="0" collapsed="false">
      <c r="A193" s="141" t="n">
        <v>85446</v>
      </c>
      <c r="B193" s="181" t="n">
        <v>4300</v>
      </c>
      <c r="C193" s="182"/>
      <c r="D193" s="182"/>
      <c r="E193" s="182"/>
      <c r="F193" s="182"/>
      <c r="G193" s="182"/>
      <c r="H193" s="182"/>
      <c r="I193" s="182"/>
      <c r="J193" s="182"/>
      <c r="K193" s="182"/>
      <c r="L193" s="182"/>
      <c r="M193" s="131"/>
      <c r="N193" s="131"/>
      <c r="O193" s="131"/>
      <c r="P193" s="131"/>
      <c r="Q193" s="131"/>
      <c r="R193" s="155"/>
      <c r="S193" s="170" t="n">
        <f aca="false">R193+Q193+P193+O193+N193+M193+L193+K193+J193+I193+H193+G193+F193+E193+D193+C193</f>
        <v>0</v>
      </c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07"/>
      <c r="EX193" s="107"/>
      <c r="EY193" s="107"/>
      <c r="EZ193" s="107"/>
      <c r="FA193" s="107"/>
      <c r="FB193" s="107"/>
      <c r="FC193" s="107"/>
      <c r="FD193" s="107"/>
      <c r="FE193" s="107"/>
      <c r="FF193" s="107"/>
      <c r="FG193" s="107"/>
      <c r="FH193" s="107"/>
      <c r="FI193" s="107"/>
      <c r="FJ193" s="107"/>
      <c r="FK193" s="107"/>
      <c r="FL193" s="107"/>
      <c r="FM193" s="107"/>
      <c r="FN193" s="107"/>
      <c r="FO193" s="107"/>
      <c r="FP193" s="107"/>
      <c r="FQ193" s="107"/>
      <c r="FR193" s="107"/>
      <c r="FS193" s="107"/>
      <c r="FT193" s="107"/>
      <c r="FU193" s="107"/>
      <c r="FV193" s="107"/>
      <c r="FW193" s="107"/>
      <c r="FX193" s="107"/>
      <c r="FY193" s="107"/>
      <c r="FZ193" s="107"/>
      <c r="GA193" s="107"/>
      <c r="GB193" s="107"/>
      <c r="GC193" s="107"/>
      <c r="GD193" s="107"/>
      <c r="GE193" s="107"/>
      <c r="GF193" s="107"/>
      <c r="GG193" s="107"/>
      <c r="GH193" s="107"/>
      <c r="GI193" s="107"/>
      <c r="GJ193" s="107"/>
      <c r="GK193" s="107"/>
      <c r="GL193" s="107"/>
      <c r="GM193" s="107"/>
      <c r="GN193" s="107"/>
      <c r="GO193" s="107"/>
      <c r="GP193" s="107"/>
      <c r="GQ193" s="107"/>
      <c r="GR193" s="107"/>
      <c r="GS193" s="107"/>
      <c r="GT193" s="107"/>
      <c r="GU193" s="107"/>
      <c r="GV193" s="107"/>
      <c r="GW193" s="107"/>
      <c r="GX193" s="107"/>
      <c r="GY193" s="107"/>
      <c r="GZ193" s="107"/>
      <c r="HA193" s="107"/>
      <c r="HB193" s="107"/>
      <c r="HC193" s="107"/>
      <c r="HD193" s="107"/>
      <c r="HE193" s="107"/>
      <c r="HF193" s="107"/>
      <c r="HG193" s="107"/>
      <c r="HH193" s="107"/>
      <c r="HI193" s="107"/>
      <c r="HJ193" s="107"/>
      <c r="HK193" s="107"/>
      <c r="HL193" s="107"/>
      <c r="HM193" s="107"/>
      <c r="HN193" s="107"/>
      <c r="HO193" s="107"/>
      <c r="HP193" s="107"/>
      <c r="HQ193" s="107"/>
      <c r="HR193" s="107"/>
      <c r="HS193" s="107"/>
      <c r="HT193" s="107"/>
      <c r="HU193" s="107"/>
      <c r="HV193" s="107"/>
      <c r="HW193" s="107"/>
      <c r="HX193" s="107"/>
      <c r="HY193" s="107"/>
      <c r="HZ193" s="107"/>
      <c r="IA193" s="107"/>
      <c r="IB193" s="107"/>
      <c r="IC193" s="107"/>
      <c r="ID193" s="107"/>
      <c r="IE193" s="107"/>
      <c r="IF193" s="107"/>
      <c r="IG193" s="107"/>
      <c r="IH193" s="107"/>
      <c r="II193" s="107"/>
      <c r="IJ193" s="107"/>
      <c r="IK193" s="107"/>
      <c r="IL193" s="107"/>
      <c r="IM193" s="107"/>
      <c r="IN193" s="107"/>
      <c r="IO193" s="107"/>
      <c r="IP193" s="107"/>
      <c r="IQ193" s="107"/>
      <c r="IR193" s="107"/>
      <c r="IS193" s="107"/>
      <c r="IT193" s="107"/>
      <c r="IU193" s="107"/>
      <c r="IV193" s="107"/>
    </row>
    <row r="194" customFormat="false" ht="11.25" hidden="false" customHeight="true" outlineLevel="0" collapsed="false">
      <c r="A194" s="144" t="s">
        <v>165</v>
      </c>
      <c r="B194" s="9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8" t="n">
        <f aca="false">R194+Q194+P194+O194+N194+M194+L194+K194+J194+I194+H194+G194+F194+E194+D194+C194</f>
        <v>0</v>
      </c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  <c r="CZ194" s="107"/>
      <c r="DA194" s="107"/>
      <c r="DB194" s="107"/>
      <c r="DC194" s="107"/>
      <c r="DD194" s="107"/>
      <c r="DE194" s="107"/>
      <c r="DF194" s="107"/>
      <c r="DG194" s="107"/>
      <c r="DH194" s="107"/>
      <c r="DI194" s="107"/>
      <c r="DJ194" s="107"/>
      <c r="DK194" s="107"/>
      <c r="DL194" s="107"/>
      <c r="DM194" s="107"/>
      <c r="DN194" s="107"/>
      <c r="DO194" s="107"/>
      <c r="DP194" s="107"/>
      <c r="DQ194" s="107"/>
      <c r="DR194" s="107"/>
      <c r="DS194" s="107"/>
      <c r="DT194" s="107"/>
      <c r="DU194" s="107"/>
      <c r="DV194" s="107"/>
      <c r="DW194" s="107"/>
      <c r="DX194" s="107"/>
      <c r="DY194" s="107"/>
      <c r="DZ194" s="107"/>
      <c r="EA194" s="107"/>
      <c r="EB194" s="107"/>
      <c r="EC194" s="107"/>
      <c r="ED194" s="107"/>
      <c r="EE194" s="107"/>
      <c r="EF194" s="107"/>
      <c r="EG194" s="107"/>
      <c r="EH194" s="107"/>
      <c r="EI194" s="107"/>
      <c r="EJ194" s="107"/>
      <c r="EK194" s="107"/>
      <c r="EL194" s="107"/>
      <c r="EM194" s="107"/>
      <c r="EN194" s="107"/>
      <c r="EO194" s="107"/>
      <c r="EP194" s="107"/>
      <c r="EQ194" s="107"/>
      <c r="ER194" s="107"/>
      <c r="ES194" s="107"/>
      <c r="ET194" s="107"/>
      <c r="EU194" s="107"/>
      <c r="EV194" s="107"/>
      <c r="EW194" s="107"/>
      <c r="EX194" s="107"/>
      <c r="EY194" s="107"/>
      <c r="EZ194" s="107"/>
      <c r="FA194" s="107"/>
      <c r="FB194" s="107"/>
      <c r="FC194" s="107"/>
      <c r="FD194" s="107"/>
      <c r="FE194" s="107"/>
      <c r="FF194" s="107"/>
      <c r="FG194" s="107"/>
      <c r="FH194" s="107"/>
      <c r="FI194" s="107"/>
      <c r="FJ194" s="107"/>
      <c r="FK194" s="107"/>
      <c r="FL194" s="107"/>
      <c r="FM194" s="107"/>
      <c r="FN194" s="107"/>
      <c r="FO194" s="107"/>
      <c r="FP194" s="107"/>
      <c r="FQ194" s="107"/>
      <c r="FR194" s="107"/>
      <c r="FS194" s="107"/>
      <c r="FT194" s="107"/>
      <c r="FU194" s="107"/>
      <c r="FV194" s="107"/>
      <c r="FW194" s="107"/>
      <c r="FX194" s="107"/>
      <c r="FY194" s="107"/>
      <c r="FZ194" s="107"/>
      <c r="GA194" s="107"/>
      <c r="GB194" s="107"/>
      <c r="GC194" s="107"/>
      <c r="GD194" s="107"/>
      <c r="GE194" s="107"/>
      <c r="GF194" s="107"/>
      <c r="GG194" s="107"/>
      <c r="GH194" s="107"/>
      <c r="GI194" s="107"/>
      <c r="GJ194" s="107"/>
      <c r="GK194" s="107"/>
      <c r="GL194" s="107"/>
      <c r="GM194" s="107"/>
      <c r="GN194" s="107"/>
      <c r="GO194" s="107"/>
      <c r="GP194" s="107"/>
      <c r="GQ194" s="107"/>
      <c r="GR194" s="107"/>
      <c r="GS194" s="107"/>
      <c r="GT194" s="107"/>
      <c r="GU194" s="107"/>
      <c r="GV194" s="107"/>
      <c r="GW194" s="107"/>
      <c r="GX194" s="107"/>
      <c r="GY194" s="107"/>
      <c r="GZ194" s="107"/>
      <c r="HA194" s="107"/>
      <c r="HB194" s="107"/>
      <c r="HC194" s="107"/>
      <c r="HD194" s="107"/>
      <c r="HE194" s="107"/>
      <c r="HF194" s="107"/>
      <c r="HG194" s="107"/>
      <c r="HH194" s="107"/>
      <c r="HI194" s="107"/>
      <c r="HJ194" s="107"/>
      <c r="HK194" s="107"/>
      <c r="HL194" s="107"/>
      <c r="HM194" s="107"/>
      <c r="HN194" s="107"/>
      <c r="HO194" s="107"/>
      <c r="HP194" s="107"/>
      <c r="HQ194" s="107"/>
      <c r="HR194" s="107"/>
      <c r="HS194" s="107"/>
      <c r="HT194" s="107"/>
      <c r="HU194" s="107"/>
      <c r="HV194" s="107"/>
      <c r="HW194" s="107"/>
      <c r="HX194" s="107"/>
      <c r="HY194" s="107"/>
      <c r="HZ194" s="107"/>
      <c r="IA194" s="107"/>
      <c r="IB194" s="107"/>
      <c r="IC194" s="107"/>
      <c r="ID194" s="107"/>
      <c r="IE194" s="107"/>
      <c r="IF194" s="107"/>
      <c r="IG194" s="107"/>
      <c r="IH194" s="107"/>
      <c r="II194" s="107"/>
      <c r="IJ194" s="107"/>
      <c r="IK194" s="107"/>
      <c r="IL194" s="107"/>
      <c r="IM194" s="107"/>
      <c r="IN194" s="107"/>
      <c r="IO194" s="107"/>
      <c r="IP194" s="107"/>
      <c r="IQ194" s="107"/>
      <c r="IR194" s="107"/>
      <c r="IS194" s="107"/>
      <c r="IT194" s="107"/>
      <c r="IU194" s="107"/>
      <c r="IV194" s="107"/>
    </row>
    <row r="195" customFormat="false" ht="11.25" hidden="false" customHeight="true" outlineLevel="0" collapsed="false">
      <c r="A195" s="144" t="s">
        <v>166</v>
      </c>
      <c r="B195" s="9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8" t="n">
        <f aca="false">R195+Q195+P195+O195+N195+M195+L195+K195+J195+I195+H195+G195+F195+E195+D195+C195</f>
        <v>0</v>
      </c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07"/>
      <c r="EX195" s="107"/>
      <c r="EY195" s="107"/>
      <c r="EZ195" s="107"/>
      <c r="FA195" s="107"/>
      <c r="FB195" s="107"/>
      <c r="FC195" s="107"/>
      <c r="FD195" s="107"/>
      <c r="FE195" s="107"/>
      <c r="FF195" s="107"/>
      <c r="FG195" s="107"/>
      <c r="FH195" s="107"/>
      <c r="FI195" s="107"/>
      <c r="FJ195" s="107"/>
      <c r="FK195" s="107"/>
      <c r="FL195" s="107"/>
      <c r="FM195" s="107"/>
      <c r="FN195" s="107"/>
      <c r="FO195" s="107"/>
      <c r="FP195" s="107"/>
      <c r="FQ195" s="107"/>
      <c r="FR195" s="107"/>
      <c r="FS195" s="107"/>
      <c r="FT195" s="107"/>
      <c r="FU195" s="107"/>
      <c r="FV195" s="107"/>
      <c r="FW195" s="107"/>
      <c r="FX195" s="107"/>
      <c r="FY195" s="107"/>
      <c r="FZ195" s="107"/>
      <c r="GA195" s="107"/>
      <c r="GB195" s="107"/>
      <c r="GC195" s="107"/>
      <c r="GD195" s="107"/>
      <c r="GE195" s="107"/>
      <c r="GF195" s="107"/>
      <c r="GG195" s="107"/>
      <c r="GH195" s="107"/>
      <c r="GI195" s="107"/>
      <c r="GJ195" s="107"/>
      <c r="GK195" s="107"/>
      <c r="GL195" s="107"/>
      <c r="GM195" s="107"/>
      <c r="GN195" s="107"/>
      <c r="GO195" s="107"/>
      <c r="GP195" s="107"/>
      <c r="GQ195" s="107"/>
      <c r="GR195" s="107"/>
      <c r="GS195" s="107"/>
      <c r="GT195" s="107"/>
      <c r="GU195" s="107"/>
      <c r="GV195" s="107"/>
      <c r="GW195" s="107"/>
      <c r="GX195" s="107"/>
      <c r="GY195" s="107"/>
      <c r="GZ195" s="107"/>
      <c r="HA195" s="107"/>
      <c r="HB195" s="107"/>
      <c r="HC195" s="107"/>
      <c r="HD195" s="107"/>
      <c r="HE195" s="107"/>
      <c r="HF195" s="107"/>
      <c r="HG195" s="107"/>
      <c r="HH195" s="107"/>
      <c r="HI195" s="107"/>
      <c r="HJ195" s="107"/>
      <c r="HK195" s="107"/>
      <c r="HL195" s="107"/>
      <c r="HM195" s="107"/>
      <c r="HN195" s="107"/>
      <c r="HO195" s="107"/>
      <c r="HP195" s="107"/>
      <c r="HQ195" s="107"/>
      <c r="HR195" s="107"/>
      <c r="HS195" s="107"/>
      <c r="HT195" s="107"/>
      <c r="HU195" s="107"/>
      <c r="HV195" s="107"/>
      <c r="HW195" s="107"/>
      <c r="HX195" s="107"/>
      <c r="HY195" s="107"/>
      <c r="HZ195" s="107"/>
      <c r="IA195" s="107"/>
      <c r="IB195" s="107"/>
      <c r="IC195" s="107"/>
      <c r="ID195" s="107"/>
      <c r="IE195" s="107"/>
      <c r="IF195" s="107"/>
      <c r="IG195" s="107"/>
      <c r="IH195" s="107"/>
      <c r="II195" s="107"/>
      <c r="IJ195" s="107"/>
      <c r="IK195" s="107"/>
      <c r="IL195" s="107"/>
      <c r="IM195" s="107"/>
      <c r="IN195" s="107"/>
      <c r="IO195" s="107"/>
      <c r="IP195" s="107"/>
      <c r="IQ195" s="107"/>
      <c r="IR195" s="107"/>
      <c r="IS195" s="107"/>
      <c r="IT195" s="107"/>
      <c r="IU195" s="107"/>
      <c r="IV195" s="107"/>
    </row>
    <row r="196" customFormat="false" ht="11.25" hidden="false" customHeight="true" outlineLevel="0" collapsed="false">
      <c r="A196" s="144" t="s">
        <v>143</v>
      </c>
      <c r="B196" s="9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171" t="n">
        <f aca="false">R196+Q196+P196+O196+N196+M196+L196+K196+J196+I196+H196+G196+F196+E196+D196+C196</f>
        <v>0</v>
      </c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  <c r="CZ196" s="107"/>
      <c r="DA196" s="107"/>
      <c r="DB196" s="107"/>
      <c r="DC196" s="107"/>
      <c r="DD196" s="107"/>
      <c r="DE196" s="107"/>
      <c r="DF196" s="107"/>
      <c r="DG196" s="107"/>
      <c r="DH196" s="107"/>
      <c r="DI196" s="107"/>
      <c r="DJ196" s="107"/>
      <c r="DK196" s="107"/>
      <c r="DL196" s="107"/>
      <c r="DM196" s="107"/>
      <c r="DN196" s="107"/>
      <c r="DO196" s="107"/>
      <c r="DP196" s="107"/>
      <c r="DQ196" s="107"/>
      <c r="DR196" s="107"/>
      <c r="DS196" s="107"/>
      <c r="DT196" s="107"/>
      <c r="DU196" s="107"/>
      <c r="DV196" s="107"/>
      <c r="DW196" s="107"/>
      <c r="DX196" s="107"/>
      <c r="DY196" s="107"/>
      <c r="DZ196" s="107"/>
      <c r="EA196" s="107"/>
      <c r="EB196" s="107"/>
      <c r="EC196" s="107"/>
      <c r="ED196" s="107"/>
      <c r="EE196" s="107"/>
      <c r="EF196" s="107"/>
      <c r="EG196" s="107"/>
      <c r="EH196" s="107"/>
      <c r="EI196" s="107"/>
      <c r="EJ196" s="107"/>
      <c r="EK196" s="107"/>
      <c r="EL196" s="107"/>
      <c r="EM196" s="107"/>
      <c r="EN196" s="107"/>
      <c r="EO196" s="107"/>
      <c r="EP196" s="107"/>
      <c r="EQ196" s="107"/>
      <c r="ER196" s="107"/>
      <c r="ES196" s="107"/>
      <c r="ET196" s="107"/>
      <c r="EU196" s="107"/>
      <c r="EV196" s="107"/>
      <c r="EW196" s="107"/>
      <c r="EX196" s="107"/>
      <c r="EY196" s="107"/>
      <c r="EZ196" s="107"/>
      <c r="FA196" s="107"/>
      <c r="FB196" s="107"/>
      <c r="FC196" s="107"/>
      <c r="FD196" s="107"/>
      <c r="FE196" s="107"/>
      <c r="FF196" s="107"/>
      <c r="FG196" s="107"/>
      <c r="FH196" s="107"/>
      <c r="FI196" s="107"/>
      <c r="FJ196" s="107"/>
      <c r="FK196" s="107"/>
      <c r="FL196" s="107"/>
      <c r="FM196" s="107"/>
      <c r="FN196" s="107"/>
      <c r="FO196" s="107"/>
      <c r="FP196" s="107"/>
      <c r="FQ196" s="107"/>
      <c r="FR196" s="107"/>
      <c r="FS196" s="107"/>
      <c r="FT196" s="107"/>
      <c r="FU196" s="107"/>
      <c r="FV196" s="107"/>
      <c r="FW196" s="107"/>
      <c r="FX196" s="107"/>
      <c r="FY196" s="107"/>
      <c r="FZ196" s="107"/>
      <c r="GA196" s="107"/>
      <c r="GB196" s="107"/>
      <c r="GC196" s="107"/>
      <c r="GD196" s="107"/>
      <c r="GE196" s="107"/>
      <c r="GF196" s="107"/>
      <c r="GG196" s="107"/>
      <c r="GH196" s="107"/>
      <c r="GI196" s="107"/>
      <c r="GJ196" s="107"/>
      <c r="GK196" s="107"/>
      <c r="GL196" s="107"/>
      <c r="GM196" s="107"/>
      <c r="GN196" s="107"/>
      <c r="GO196" s="107"/>
      <c r="GP196" s="107"/>
      <c r="GQ196" s="107"/>
      <c r="GR196" s="107"/>
      <c r="GS196" s="107"/>
      <c r="GT196" s="107"/>
      <c r="GU196" s="107"/>
      <c r="GV196" s="107"/>
      <c r="GW196" s="107"/>
      <c r="GX196" s="107"/>
      <c r="GY196" s="107"/>
      <c r="GZ196" s="107"/>
      <c r="HA196" s="107"/>
      <c r="HB196" s="107"/>
      <c r="HC196" s="107"/>
      <c r="HD196" s="107"/>
      <c r="HE196" s="107"/>
      <c r="HF196" s="107"/>
      <c r="HG196" s="107"/>
      <c r="HH196" s="107"/>
      <c r="HI196" s="107"/>
      <c r="HJ196" s="107"/>
      <c r="HK196" s="107"/>
      <c r="HL196" s="107"/>
      <c r="HM196" s="107"/>
      <c r="HN196" s="107"/>
      <c r="HO196" s="107"/>
      <c r="HP196" s="107"/>
      <c r="HQ196" s="107"/>
      <c r="HR196" s="107"/>
      <c r="HS196" s="107"/>
      <c r="HT196" s="107"/>
      <c r="HU196" s="107"/>
      <c r="HV196" s="107"/>
      <c r="HW196" s="107"/>
      <c r="HX196" s="107"/>
      <c r="HY196" s="107"/>
      <c r="HZ196" s="107"/>
      <c r="IA196" s="107"/>
      <c r="IB196" s="107"/>
      <c r="IC196" s="107"/>
      <c r="ID196" s="107"/>
      <c r="IE196" s="107"/>
      <c r="IF196" s="107"/>
      <c r="IG196" s="107"/>
      <c r="IH196" s="107"/>
      <c r="II196" s="107"/>
      <c r="IJ196" s="107"/>
      <c r="IK196" s="107"/>
      <c r="IL196" s="107"/>
      <c r="IM196" s="107"/>
      <c r="IN196" s="107"/>
      <c r="IO196" s="107"/>
      <c r="IP196" s="107"/>
      <c r="IQ196" s="107"/>
      <c r="IR196" s="107"/>
      <c r="IS196" s="107"/>
      <c r="IT196" s="107"/>
      <c r="IU196" s="107"/>
      <c r="IV196" s="107"/>
    </row>
    <row r="197" customFormat="false" ht="11.25" hidden="false" customHeight="true" outlineLevel="0" collapsed="false">
      <c r="A197" s="168" t="s">
        <v>134</v>
      </c>
      <c r="B197" s="180"/>
      <c r="C197" s="105" t="n">
        <f aca="false">SUM(C192:C196)</f>
        <v>0</v>
      </c>
      <c r="D197" s="105" t="n">
        <f aca="false">SUM(D192:D196)</f>
        <v>0</v>
      </c>
      <c r="E197" s="105" t="n">
        <f aca="false">SUM(E192:E196)</f>
        <v>0</v>
      </c>
      <c r="F197" s="105" t="n">
        <f aca="false">SUM(F192:F196)</f>
        <v>0</v>
      </c>
      <c r="G197" s="105" t="n">
        <f aca="false">SUM(G192:G196)</f>
        <v>0</v>
      </c>
      <c r="H197" s="105" t="n">
        <f aca="false">SUM(H192:H196)</f>
        <v>0</v>
      </c>
      <c r="I197" s="105" t="n">
        <f aca="false">SUM(I192:I196)</f>
        <v>0</v>
      </c>
      <c r="J197" s="105" t="n">
        <f aca="false">SUM(J192:J196)</f>
        <v>0</v>
      </c>
      <c r="K197" s="105" t="n">
        <f aca="false">SUM(K192:K196)</f>
        <v>0</v>
      </c>
      <c r="L197" s="105" t="n">
        <f aca="false">SUM(L192:L196)</f>
        <v>0</v>
      </c>
      <c r="M197" s="105" t="n">
        <f aca="false">SUM(M192:M196)</f>
        <v>0</v>
      </c>
      <c r="N197" s="105" t="n">
        <f aca="false">SUM(N192:N196)</f>
        <v>0</v>
      </c>
      <c r="O197" s="105" t="n">
        <f aca="false">SUM(O192:O196)</f>
        <v>0</v>
      </c>
      <c r="P197" s="105" t="n">
        <f aca="false">SUM(P192:P196)</f>
        <v>0</v>
      </c>
      <c r="Q197" s="105" t="n">
        <f aca="false">SUM(Q192:Q196)</f>
        <v>0</v>
      </c>
      <c r="R197" s="105" t="n">
        <f aca="false">SUM(R192:R196)</f>
        <v>0</v>
      </c>
      <c r="S197" s="106" t="n">
        <f aca="false">R197+Q197+P197+O197+N197+M197+L197+K197+J197+I197+H197+G197+F197+E197+D197+C197</f>
        <v>0</v>
      </c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  <c r="CZ197" s="107"/>
      <c r="DA197" s="107"/>
      <c r="DB197" s="107"/>
      <c r="DC197" s="107"/>
      <c r="DD197" s="107"/>
      <c r="DE197" s="107"/>
      <c r="DF197" s="107"/>
      <c r="DG197" s="107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  <c r="DU197" s="107"/>
      <c r="DV197" s="107"/>
      <c r="DW197" s="107"/>
      <c r="DX197" s="107"/>
      <c r="DY197" s="107"/>
      <c r="DZ197" s="107"/>
      <c r="EA197" s="107"/>
      <c r="EB197" s="107"/>
      <c r="EC197" s="107"/>
      <c r="ED197" s="107"/>
      <c r="EE197" s="107"/>
      <c r="EF197" s="107"/>
      <c r="EG197" s="107"/>
      <c r="EH197" s="107"/>
      <c r="EI197" s="107"/>
      <c r="EJ197" s="107"/>
      <c r="EK197" s="107"/>
      <c r="EL197" s="107"/>
      <c r="EM197" s="107"/>
      <c r="EN197" s="107"/>
      <c r="EO197" s="107"/>
      <c r="EP197" s="107"/>
      <c r="EQ197" s="107"/>
      <c r="ER197" s="107"/>
      <c r="ES197" s="107"/>
      <c r="ET197" s="107"/>
      <c r="EU197" s="107"/>
      <c r="EV197" s="107"/>
      <c r="EW197" s="107"/>
      <c r="EX197" s="107"/>
      <c r="EY197" s="107"/>
      <c r="EZ197" s="107"/>
      <c r="FA197" s="107"/>
      <c r="FB197" s="107"/>
      <c r="FC197" s="107"/>
      <c r="FD197" s="107"/>
      <c r="FE197" s="107"/>
      <c r="FF197" s="107"/>
      <c r="FG197" s="107"/>
      <c r="FH197" s="107"/>
      <c r="FI197" s="107"/>
      <c r="FJ197" s="107"/>
      <c r="FK197" s="107"/>
      <c r="FL197" s="107"/>
      <c r="FM197" s="107"/>
      <c r="FN197" s="107"/>
      <c r="FO197" s="107"/>
      <c r="FP197" s="107"/>
      <c r="FQ197" s="107"/>
      <c r="FR197" s="107"/>
      <c r="FS197" s="107"/>
      <c r="FT197" s="107"/>
      <c r="FU197" s="107"/>
      <c r="FV197" s="107"/>
      <c r="FW197" s="107"/>
      <c r="FX197" s="107"/>
      <c r="FY197" s="107"/>
      <c r="FZ197" s="107"/>
      <c r="GA197" s="107"/>
      <c r="GB197" s="107"/>
      <c r="GC197" s="107"/>
      <c r="GD197" s="107"/>
      <c r="GE197" s="107"/>
      <c r="GF197" s="107"/>
      <c r="GG197" s="107"/>
      <c r="GH197" s="107"/>
      <c r="GI197" s="107"/>
      <c r="GJ197" s="107"/>
      <c r="GK197" s="107"/>
      <c r="GL197" s="107"/>
      <c r="GM197" s="107"/>
      <c r="GN197" s="107"/>
      <c r="GO197" s="107"/>
      <c r="GP197" s="107"/>
      <c r="GQ197" s="107"/>
      <c r="GR197" s="107"/>
      <c r="GS197" s="107"/>
      <c r="GT197" s="107"/>
      <c r="GU197" s="107"/>
      <c r="GV197" s="107"/>
      <c r="GW197" s="107"/>
      <c r="GX197" s="107"/>
      <c r="GY197" s="107"/>
      <c r="GZ197" s="107"/>
      <c r="HA197" s="107"/>
      <c r="HB197" s="107"/>
      <c r="HC197" s="107"/>
      <c r="HD197" s="107"/>
      <c r="HE197" s="107"/>
      <c r="HF197" s="107"/>
      <c r="HG197" s="107"/>
      <c r="HH197" s="107"/>
      <c r="HI197" s="107"/>
      <c r="HJ197" s="107"/>
      <c r="HK197" s="107"/>
      <c r="HL197" s="107"/>
      <c r="HM197" s="107"/>
      <c r="HN197" s="107"/>
      <c r="HO197" s="107"/>
      <c r="HP197" s="107"/>
      <c r="HQ197" s="107"/>
      <c r="HR197" s="107"/>
      <c r="HS197" s="107"/>
      <c r="HT197" s="107"/>
      <c r="HU197" s="107"/>
      <c r="HV197" s="107"/>
      <c r="HW197" s="107"/>
      <c r="HX197" s="107"/>
      <c r="HY197" s="107"/>
      <c r="HZ197" s="107"/>
      <c r="IA197" s="107"/>
      <c r="IB197" s="107"/>
      <c r="IC197" s="107"/>
      <c r="ID197" s="107"/>
      <c r="IE197" s="107"/>
      <c r="IF197" s="107"/>
      <c r="IG197" s="107"/>
      <c r="IH197" s="107"/>
      <c r="II197" s="107"/>
      <c r="IJ197" s="107"/>
      <c r="IK197" s="107"/>
      <c r="IL197" s="107"/>
      <c r="IM197" s="107"/>
      <c r="IN197" s="107"/>
      <c r="IO197" s="107"/>
      <c r="IP197" s="107"/>
      <c r="IQ197" s="107"/>
      <c r="IR197" s="107"/>
      <c r="IS197" s="107"/>
      <c r="IT197" s="107"/>
      <c r="IU197" s="107"/>
      <c r="IV197" s="107"/>
    </row>
    <row r="198" customFormat="false" ht="11.25" hidden="false" customHeight="true" outlineLevel="0" collapsed="false">
      <c r="A198" s="144" t="n">
        <v>85495</v>
      </c>
      <c r="B198" s="90" t="n">
        <v>4440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183" t="n">
        <f aca="false">R198+Q198+P198+O198+N198+M198+L198+K198+J198+I198+H198+G198+F198+E198+D198+C198</f>
        <v>0</v>
      </c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</row>
    <row r="199" customFormat="false" ht="11.25" hidden="false" customHeight="true" outlineLevel="0" collapsed="false">
      <c r="A199" s="112" t="s">
        <v>144</v>
      </c>
      <c r="B199" s="79"/>
      <c r="C199" s="184"/>
      <c r="D199" s="184"/>
      <c r="E199" s="184"/>
      <c r="F199" s="184"/>
      <c r="G199" s="184"/>
      <c r="H199" s="184"/>
      <c r="I199" s="184"/>
      <c r="J199" s="184"/>
      <c r="K199" s="184"/>
      <c r="L199" s="184"/>
      <c r="M199" s="81"/>
      <c r="N199" s="81"/>
      <c r="O199" s="81"/>
      <c r="P199" s="81"/>
      <c r="Q199" s="81"/>
      <c r="R199" s="136"/>
      <c r="S199" s="88" t="n">
        <f aca="false">R199+Q199+P199+O199+N199+M199+L199+K199+J199+I199+H199+G199+F199+E199+D199+C199</f>
        <v>0</v>
      </c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</row>
    <row r="200" customFormat="false" ht="11.25" hidden="false" customHeight="true" outlineLevel="0" collapsed="false">
      <c r="A200" s="112" t="s">
        <v>167</v>
      </c>
      <c r="B200" s="134"/>
      <c r="C200" s="182"/>
      <c r="D200" s="182"/>
      <c r="E200" s="182"/>
      <c r="F200" s="182"/>
      <c r="G200" s="182"/>
      <c r="H200" s="182"/>
      <c r="I200" s="182"/>
      <c r="J200" s="182"/>
      <c r="K200" s="182"/>
      <c r="L200" s="182"/>
      <c r="M200" s="185"/>
      <c r="N200" s="185"/>
      <c r="O200" s="98"/>
      <c r="P200" s="98"/>
      <c r="Q200" s="98"/>
      <c r="R200" s="167"/>
      <c r="S200" s="171" t="n">
        <f aca="false">R200+Q200+P200+O200+N200+M200+L200+K200+J200+I200+H200+G200+F200+E200+D200+C200</f>
        <v>0</v>
      </c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</row>
    <row r="201" customFormat="false" ht="11.25" hidden="false" customHeight="true" outlineLevel="0" collapsed="false">
      <c r="A201" s="168" t="s">
        <v>134</v>
      </c>
      <c r="B201" s="186"/>
      <c r="C201" s="187" t="n">
        <f aca="false">C199</f>
        <v>0</v>
      </c>
      <c r="D201" s="187" t="n">
        <f aca="false">D199</f>
        <v>0</v>
      </c>
      <c r="E201" s="187" t="n">
        <f aca="false">E199</f>
        <v>0</v>
      </c>
      <c r="F201" s="187" t="n">
        <f aca="false">F199</f>
        <v>0</v>
      </c>
      <c r="G201" s="187" t="n">
        <f aca="false">G199</f>
        <v>0</v>
      </c>
      <c r="H201" s="187" t="n">
        <f aca="false">H199</f>
        <v>0</v>
      </c>
      <c r="I201" s="187" t="n">
        <f aca="false">I199</f>
        <v>0</v>
      </c>
      <c r="J201" s="187" t="n">
        <f aca="false">J199</f>
        <v>0</v>
      </c>
      <c r="K201" s="187" t="n">
        <f aca="false">K199</f>
        <v>0</v>
      </c>
      <c r="L201" s="187" t="n">
        <f aca="false">L199</f>
        <v>0</v>
      </c>
      <c r="M201" s="187" t="n">
        <f aca="false">M199</f>
        <v>0</v>
      </c>
      <c r="N201" s="187" t="n">
        <f aca="false">N199</f>
        <v>0</v>
      </c>
      <c r="O201" s="187" t="n">
        <f aca="false">O199</f>
        <v>0</v>
      </c>
      <c r="P201" s="187" t="n">
        <f aca="false">P199</f>
        <v>0</v>
      </c>
      <c r="Q201" s="187" t="n">
        <f aca="false">Q199</f>
        <v>0</v>
      </c>
      <c r="R201" s="187" t="n">
        <f aca="false">R199</f>
        <v>0</v>
      </c>
      <c r="S201" s="106" t="n">
        <f aca="false">R201+Q201+P201+O201+N201+M201+L201+K201+J201+I201+H201+G201+F201+E201+D201+C201</f>
        <v>0</v>
      </c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  <c r="FX201" s="107"/>
      <c r="FY201" s="107"/>
      <c r="FZ201" s="107"/>
      <c r="GA201" s="107"/>
      <c r="GB201" s="107"/>
      <c r="GC201" s="107"/>
      <c r="GD201" s="107"/>
      <c r="GE201" s="107"/>
      <c r="GF201" s="107"/>
      <c r="GG201" s="107"/>
      <c r="GH201" s="107"/>
      <c r="GI201" s="107"/>
      <c r="GJ201" s="107"/>
      <c r="GK201" s="107"/>
      <c r="GL201" s="107"/>
      <c r="GM201" s="107"/>
      <c r="GN201" s="107"/>
      <c r="GO201" s="107"/>
      <c r="GP201" s="107"/>
      <c r="GQ201" s="107"/>
      <c r="GR201" s="107"/>
      <c r="GS201" s="107"/>
      <c r="GT201" s="107"/>
      <c r="GU201" s="107"/>
      <c r="GV201" s="107"/>
      <c r="GW201" s="107"/>
      <c r="GX201" s="107"/>
      <c r="GY201" s="107"/>
      <c r="GZ201" s="107"/>
      <c r="HA201" s="107"/>
      <c r="HB201" s="107"/>
      <c r="HC201" s="107"/>
      <c r="HD201" s="107"/>
      <c r="HE201" s="107"/>
      <c r="HF201" s="107"/>
      <c r="HG201" s="107"/>
      <c r="HH201" s="107"/>
      <c r="HI201" s="107"/>
      <c r="HJ201" s="107"/>
      <c r="HK201" s="107"/>
      <c r="HL201" s="107"/>
      <c r="HM201" s="107"/>
      <c r="HN201" s="107"/>
      <c r="HO201" s="107"/>
      <c r="HP201" s="107"/>
      <c r="HQ201" s="107"/>
      <c r="HR201" s="107"/>
      <c r="HS201" s="107"/>
      <c r="HT201" s="107"/>
      <c r="HU201" s="107"/>
      <c r="HV201" s="107"/>
      <c r="HW201" s="107"/>
      <c r="HX201" s="107"/>
      <c r="HY201" s="107"/>
      <c r="HZ201" s="107"/>
      <c r="IA201" s="107"/>
      <c r="IB201" s="107"/>
      <c r="IC201" s="107"/>
      <c r="ID201" s="107"/>
      <c r="IE201" s="107"/>
      <c r="IF201" s="107"/>
      <c r="IG201" s="107"/>
      <c r="IH201" s="107"/>
      <c r="II201" s="107"/>
      <c r="IJ201" s="107"/>
      <c r="IK201" s="107"/>
      <c r="IL201" s="107"/>
      <c r="IM201" s="107"/>
      <c r="IN201" s="107"/>
      <c r="IO201" s="107"/>
      <c r="IP201" s="107"/>
      <c r="IQ201" s="107"/>
      <c r="IR201" s="107"/>
      <c r="IS201" s="107"/>
      <c r="IT201" s="107"/>
      <c r="IU201" s="107"/>
      <c r="IV201" s="107"/>
    </row>
    <row r="202" customFormat="false" ht="11.25" hidden="false" customHeight="true" outlineLevel="0" collapsed="false">
      <c r="A202" s="188"/>
      <c r="B202" s="189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1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</row>
    <row r="203" customFormat="false" ht="11.25" hidden="false" customHeight="true" outlineLevel="0" collapsed="false">
      <c r="A203" s="160" t="s">
        <v>146</v>
      </c>
      <c r="B203" s="192"/>
      <c r="C203" s="159" t="n">
        <f aca="false">C142+C159+C173+C186+C192+C197+C201</f>
        <v>0</v>
      </c>
      <c r="D203" s="159" t="n">
        <f aca="false">D142+D159+D173+D186+D192+D201</f>
        <v>0</v>
      </c>
      <c r="E203" s="159" t="n">
        <f aca="false">E142+E159+E173+E186+E192+E197+E201</f>
        <v>0</v>
      </c>
      <c r="F203" s="159" t="n">
        <f aca="false">F142+F159+F173+F186+F192+F201</f>
        <v>0</v>
      </c>
      <c r="G203" s="159" t="n">
        <f aca="false">G142+G159+G173+G186+G192+G201</f>
        <v>0</v>
      </c>
      <c r="H203" s="159" t="n">
        <f aca="false">H142+H159+H173+H186+H192+H197+H201</f>
        <v>0</v>
      </c>
      <c r="I203" s="159" t="n">
        <f aca="false">I142+I159+I173+I186+I192+I201</f>
        <v>0</v>
      </c>
      <c r="J203" s="159" t="n">
        <f aca="false">J142+J159+J173+J186+J192+J201</f>
        <v>0</v>
      </c>
      <c r="K203" s="159" t="n">
        <f aca="false">K142+K159+K173+K186+K192+K201</f>
        <v>0</v>
      </c>
      <c r="L203" s="159" t="n">
        <f aca="false">L142+L159+L173+L186+L192+L201</f>
        <v>0</v>
      </c>
      <c r="M203" s="159" t="n">
        <f aca="false">M142+M159+M173+M186+M192+M201</f>
        <v>0</v>
      </c>
      <c r="N203" s="159" t="n">
        <f aca="false">N142+N159+N173+N186+N192+N201</f>
        <v>0</v>
      </c>
      <c r="O203" s="159" t="n">
        <f aca="false">O142+O159+O173+O186+O192+O201</f>
        <v>0</v>
      </c>
      <c r="P203" s="159" t="n">
        <f aca="false">P142+P159+P173+P186+P192+P201</f>
        <v>0</v>
      </c>
      <c r="Q203" s="159" t="n">
        <f aca="false">Q142+Q159+Q173+Q186+Q192+Q201</f>
        <v>0</v>
      </c>
      <c r="R203" s="159" t="n">
        <f aca="false">R142+R159+R173+R186+R192+R201</f>
        <v>0</v>
      </c>
      <c r="S203" s="159" t="n">
        <f aca="false">S142+S159+S173+S186+S192+S197+S201</f>
        <v>0</v>
      </c>
      <c r="T203" s="193"/>
      <c r="U203" s="193"/>
      <c r="V203" s="193"/>
      <c r="W203" s="193"/>
      <c r="X203" s="193"/>
      <c r="Y203" s="193"/>
      <c r="Z203" s="193"/>
      <c r="AA203" s="193"/>
      <c r="AB203" s="193"/>
      <c r="AC203" s="193"/>
      <c r="AD203" s="193"/>
      <c r="AE203" s="193"/>
      <c r="AF203" s="193"/>
      <c r="AG203" s="193"/>
      <c r="AH203" s="193"/>
      <c r="AI203" s="193"/>
      <c r="AJ203" s="193"/>
      <c r="AK203" s="193"/>
      <c r="AL203" s="193"/>
      <c r="AM203" s="193"/>
      <c r="AN203" s="193"/>
      <c r="AO203" s="193"/>
      <c r="AP203" s="193"/>
      <c r="AQ203" s="193"/>
      <c r="AR203" s="193"/>
      <c r="AS203" s="193"/>
      <c r="AT203" s="193"/>
      <c r="AU203" s="193"/>
      <c r="AV203" s="193"/>
      <c r="AW203" s="193"/>
      <c r="AX203" s="193"/>
      <c r="AY203" s="193"/>
      <c r="AZ203" s="193"/>
      <c r="BA203" s="193"/>
      <c r="BB203" s="193"/>
      <c r="BC203" s="193"/>
      <c r="BD203" s="193"/>
      <c r="BE203" s="193"/>
      <c r="BF203" s="193"/>
      <c r="BG203" s="193"/>
      <c r="BH203" s="193"/>
      <c r="BI203" s="193"/>
      <c r="BJ203" s="193"/>
      <c r="BK203" s="193"/>
      <c r="BL203" s="193"/>
      <c r="BM203" s="193"/>
      <c r="BN203" s="193"/>
      <c r="BO203" s="193"/>
      <c r="BP203" s="193"/>
      <c r="BQ203" s="193"/>
      <c r="BR203" s="193"/>
      <c r="BS203" s="193"/>
      <c r="BT203" s="193"/>
      <c r="BU203" s="193"/>
      <c r="BV203" s="193"/>
      <c r="BW203" s="193"/>
      <c r="BX203" s="193"/>
      <c r="BY203" s="193"/>
      <c r="BZ203" s="193"/>
      <c r="CA203" s="193"/>
      <c r="CB203" s="193"/>
      <c r="CC203" s="193"/>
      <c r="CD203" s="193"/>
      <c r="CE203" s="193"/>
      <c r="CF203" s="193"/>
      <c r="CG203" s="193"/>
      <c r="CH203" s="193"/>
      <c r="CI203" s="193"/>
      <c r="CJ203" s="193"/>
      <c r="CK203" s="193"/>
      <c r="CL203" s="193"/>
      <c r="CM203" s="193"/>
      <c r="CN203" s="193"/>
      <c r="CO203" s="193"/>
      <c r="CP203" s="193"/>
      <c r="CQ203" s="193"/>
      <c r="CR203" s="193"/>
      <c r="CS203" s="193"/>
      <c r="CT203" s="193"/>
      <c r="CU203" s="193"/>
      <c r="CV203" s="193"/>
      <c r="CW203" s="193"/>
      <c r="CX203" s="193"/>
      <c r="CY203" s="193"/>
      <c r="CZ203" s="193"/>
      <c r="DA203" s="193"/>
      <c r="DB203" s="193"/>
      <c r="DC203" s="193"/>
      <c r="DD203" s="193"/>
      <c r="DE203" s="193"/>
      <c r="DF203" s="193"/>
      <c r="DG203" s="193"/>
      <c r="DH203" s="193"/>
      <c r="DI203" s="193"/>
      <c r="DJ203" s="193"/>
      <c r="DK203" s="193"/>
      <c r="DL203" s="193"/>
      <c r="DM203" s="193"/>
      <c r="DN203" s="193"/>
      <c r="DO203" s="193"/>
      <c r="DP203" s="193"/>
      <c r="DQ203" s="193"/>
      <c r="DR203" s="193"/>
      <c r="DS203" s="193"/>
      <c r="DT203" s="193"/>
      <c r="DU203" s="193"/>
      <c r="DV203" s="193"/>
      <c r="DW203" s="193"/>
      <c r="DX203" s="193"/>
      <c r="DY203" s="193"/>
      <c r="DZ203" s="193"/>
      <c r="EA203" s="193"/>
      <c r="EB203" s="193"/>
      <c r="EC203" s="193"/>
      <c r="ED203" s="193"/>
      <c r="EE203" s="193"/>
      <c r="EF203" s="193"/>
      <c r="EG203" s="193"/>
      <c r="EH203" s="193"/>
      <c r="EI203" s="193"/>
      <c r="EJ203" s="193"/>
      <c r="EK203" s="193"/>
      <c r="EL203" s="193"/>
      <c r="EM203" s="193"/>
      <c r="EN203" s="193"/>
      <c r="EO203" s="193"/>
      <c r="EP203" s="193"/>
      <c r="EQ203" s="193"/>
      <c r="ER203" s="193"/>
      <c r="ES203" s="193"/>
      <c r="ET203" s="193"/>
      <c r="EU203" s="193"/>
      <c r="EV203" s="193"/>
      <c r="EW203" s="193"/>
      <c r="EX203" s="193"/>
      <c r="EY203" s="193"/>
      <c r="EZ203" s="193"/>
      <c r="FA203" s="193"/>
      <c r="FB203" s="193"/>
      <c r="FC203" s="193"/>
      <c r="FD203" s="193"/>
      <c r="FE203" s="193"/>
      <c r="FF203" s="193"/>
      <c r="FG203" s="193"/>
      <c r="FH203" s="193"/>
      <c r="FI203" s="193"/>
      <c r="FJ203" s="193"/>
      <c r="FK203" s="193"/>
      <c r="FL203" s="193"/>
      <c r="FM203" s="193"/>
      <c r="FN203" s="193"/>
      <c r="FO203" s="193"/>
      <c r="FP203" s="193"/>
      <c r="FQ203" s="193"/>
      <c r="FR203" s="193"/>
      <c r="FS203" s="193"/>
      <c r="FT203" s="193"/>
      <c r="FU203" s="193"/>
      <c r="FV203" s="193"/>
      <c r="FW203" s="193"/>
      <c r="FX203" s="193"/>
      <c r="FY203" s="193"/>
      <c r="FZ203" s="193"/>
      <c r="GA203" s="193"/>
      <c r="GB203" s="193"/>
      <c r="GC203" s="193"/>
      <c r="GD203" s="193"/>
      <c r="GE203" s="193"/>
      <c r="GF203" s="193"/>
      <c r="GG203" s="193"/>
      <c r="GH203" s="193"/>
      <c r="GI203" s="193"/>
      <c r="GJ203" s="193"/>
      <c r="GK203" s="193"/>
      <c r="GL203" s="193"/>
      <c r="GM203" s="193"/>
      <c r="GN203" s="193"/>
      <c r="GO203" s="193"/>
      <c r="GP203" s="193"/>
      <c r="GQ203" s="193"/>
      <c r="GR203" s="193"/>
      <c r="GS203" s="193"/>
      <c r="GT203" s="193"/>
      <c r="GU203" s="193"/>
      <c r="GV203" s="193"/>
      <c r="GW203" s="193"/>
      <c r="GX203" s="193"/>
      <c r="GY203" s="193"/>
      <c r="GZ203" s="193"/>
      <c r="HA203" s="193"/>
      <c r="HB203" s="193"/>
      <c r="HC203" s="193"/>
      <c r="HD203" s="193"/>
      <c r="HE203" s="193"/>
      <c r="HF203" s="193"/>
      <c r="HG203" s="193"/>
      <c r="HH203" s="193"/>
      <c r="HI203" s="193"/>
      <c r="HJ203" s="193"/>
      <c r="HK203" s="193"/>
      <c r="HL203" s="193"/>
      <c r="HM203" s="193"/>
      <c r="HN203" s="193"/>
      <c r="HO203" s="193"/>
      <c r="HP203" s="193"/>
      <c r="HQ203" s="193"/>
      <c r="HR203" s="193"/>
      <c r="HS203" s="193"/>
      <c r="HT203" s="193"/>
      <c r="HU203" s="193"/>
      <c r="HV203" s="193"/>
      <c r="HW203" s="193"/>
      <c r="HX203" s="193"/>
      <c r="HY203" s="193"/>
      <c r="HZ203" s="193"/>
      <c r="IA203" s="193"/>
      <c r="IB203" s="193"/>
      <c r="IC203" s="193"/>
      <c r="ID203" s="193"/>
      <c r="IE203" s="193"/>
      <c r="IF203" s="193"/>
      <c r="IG203" s="193"/>
      <c r="IH203" s="193"/>
      <c r="II203" s="193"/>
      <c r="IJ203" s="193"/>
      <c r="IK203" s="193"/>
      <c r="IL203" s="193"/>
      <c r="IM203" s="193"/>
      <c r="IN203" s="193"/>
      <c r="IO203" s="193"/>
      <c r="IP203" s="193"/>
      <c r="IQ203" s="193"/>
      <c r="IR203" s="193"/>
      <c r="IS203" s="193"/>
      <c r="IT203" s="193"/>
      <c r="IU203" s="193"/>
      <c r="IV203" s="193"/>
    </row>
    <row r="204" customFormat="false" ht="11.25" hidden="false" customHeight="true" outlineLevel="0" collapsed="false">
      <c r="A204" s="59" t="n">
        <v>854</v>
      </c>
      <c r="B204" s="60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6" t="n">
        <f aca="false">C203+D203+E203+F203+G203+H203+I203+J203+K203+L203+M203+O203+Q203+R203+P203+N203</f>
        <v>0</v>
      </c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</row>
    <row r="205" customFormat="false" ht="11.25" hidden="false" customHeight="true" outlineLevel="0" collapsed="false">
      <c r="A205" s="65" t="n">
        <v>92605</v>
      </c>
      <c r="B205" s="194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6"/>
      <c r="N205" s="196"/>
      <c r="O205" s="109"/>
      <c r="P205" s="109"/>
      <c r="Q205" s="109"/>
      <c r="R205" s="190"/>
      <c r="S205" s="130" t="n">
        <f aca="false">R205+Q205+P205+O205+N205+M205+L205+K205+J205+I205+H205+G205+F205+E205+D205+C205</f>
        <v>0</v>
      </c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</row>
    <row r="206" customFormat="false" ht="11.25" hidden="false" customHeight="true" outlineLevel="0" collapsed="false">
      <c r="A206" s="89"/>
      <c r="B206" s="90" t="n">
        <v>4410</v>
      </c>
      <c r="C206" s="197"/>
      <c r="D206" s="197"/>
      <c r="E206" s="197"/>
      <c r="F206" s="197"/>
      <c r="G206" s="197"/>
      <c r="H206" s="197"/>
      <c r="I206" s="197"/>
      <c r="J206" s="197"/>
      <c r="K206" s="197"/>
      <c r="L206" s="197"/>
      <c r="M206" s="82"/>
      <c r="N206" s="82"/>
      <c r="O206" s="82"/>
      <c r="P206" s="82"/>
      <c r="Q206" s="82"/>
      <c r="R206" s="94"/>
      <c r="S206" s="88" t="n">
        <f aca="false">R206+Q206+P206+O206+N206+M206+L206+K206+J206+I206+H206+G206+F206+E206+D206+C206</f>
        <v>0</v>
      </c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</row>
    <row r="207" customFormat="false" ht="11.25" hidden="false" customHeight="true" outlineLevel="0" collapsed="false">
      <c r="A207" s="112"/>
      <c r="B207" s="134"/>
      <c r="C207" s="182"/>
      <c r="D207" s="182"/>
      <c r="E207" s="182"/>
      <c r="F207" s="182"/>
      <c r="G207" s="182"/>
      <c r="H207" s="182"/>
      <c r="I207" s="182"/>
      <c r="J207" s="182"/>
      <c r="K207" s="182"/>
      <c r="L207" s="182"/>
      <c r="M207" s="185"/>
      <c r="N207" s="185"/>
      <c r="O207" s="98"/>
      <c r="P207" s="98"/>
      <c r="Q207" s="98"/>
      <c r="R207" s="167"/>
      <c r="S207" s="171" t="n">
        <f aca="false">R207+Q207+P207+O207+N207+M207+L207+K207+J207+I207+H207+G207+F207+E207+D207+C207</f>
        <v>0</v>
      </c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</row>
    <row r="208" customFormat="false" ht="11.25" hidden="false" customHeight="true" outlineLevel="0" collapsed="false">
      <c r="A208" s="168" t="s">
        <v>134</v>
      </c>
      <c r="B208" s="186"/>
      <c r="C208" s="187" t="n">
        <f aca="false">C206</f>
        <v>0</v>
      </c>
      <c r="D208" s="187" t="n">
        <f aca="false">D206</f>
        <v>0</v>
      </c>
      <c r="E208" s="187" t="n">
        <f aca="false">E206</f>
        <v>0</v>
      </c>
      <c r="F208" s="187" t="n">
        <f aca="false">F206</f>
        <v>0</v>
      </c>
      <c r="G208" s="187" t="n">
        <f aca="false">G206</f>
        <v>0</v>
      </c>
      <c r="H208" s="187" t="n">
        <f aca="false">H206</f>
        <v>0</v>
      </c>
      <c r="I208" s="187" t="n">
        <f aca="false">I206</f>
        <v>0</v>
      </c>
      <c r="J208" s="187" t="n">
        <f aca="false">J206</f>
        <v>0</v>
      </c>
      <c r="K208" s="187" t="n">
        <f aca="false">K206</f>
        <v>0</v>
      </c>
      <c r="L208" s="187" t="n">
        <f aca="false">L206</f>
        <v>0</v>
      </c>
      <c r="M208" s="187" t="n">
        <f aca="false">M206</f>
        <v>0</v>
      </c>
      <c r="N208" s="187" t="n">
        <f aca="false">N206</f>
        <v>0</v>
      </c>
      <c r="O208" s="187" t="n">
        <f aca="false">O206</f>
        <v>0</v>
      </c>
      <c r="P208" s="187" t="n">
        <f aca="false">P206</f>
        <v>0</v>
      </c>
      <c r="Q208" s="187" t="n">
        <f aca="false">Q206</f>
        <v>0</v>
      </c>
      <c r="R208" s="187" t="n">
        <f aca="false">R206</f>
        <v>0</v>
      </c>
      <c r="S208" s="106" t="n">
        <f aca="false">R208+Q208+P208+O208+N208+M208+L208+K208+J208+I208+H208+G208+F208+E208+D208+C208</f>
        <v>0</v>
      </c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</row>
    <row r="209" customFormat="false" ht="11.25" hidden="false" customHeight="true" outlineLevel="0" collapsed="false">
      <c r="A209" s="163"/>
      <c r="B209" s="164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6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</row>
    <row r="210" customFormat="false" ht="12.95" hidden="false" customHeight="true" outlineLevel="0" collapsed="false">
      <c r="A210" s="78" t="s">
        <v>168</v>
      </c>
      <c r="B210" s="198"/>
      <c r="C210" s="199" t="n">
        <f aca="false">C124+C203+C208</f>
        <v>0</v>
      </c>
      <c r="D210" s="199" t="n">
        <f aca="false">D124+D203+D208</f>
        <v>0</v>
      </c>
      <c r="E210" s="199" t="n">
        <f aca="false">E124+E203+E208</f>
        <v>0</v>
      </c>
      <c r="F210" s="199" t="n">
        <f aca="false">F124+F203+F208</f>
        <v>0</v>
      </c>
      <c r="G210" s="199" t="n">
        <f aca="false">G124+G203+G208</f>
        <v>0</v>
      </c>
      <c r="H210" s="199" t="n">
        <f aca="false">H124+H203+H208</f>
        <v>0</v>
      </c>
      <c r="I210" s="199" t="n">
        <f aca="false">I124+I203+I208</f>
        <v>0</v>
      </c>
      <c r="J210" s="199" t="n">
        <f aca="false">J124+J203+J208</f>
        <v>3972</v>
      </c>
      <c r="K210" s="199" t="n">
        <f aca="false">K124+K203+K208</f>
        <v>0</v>
      </c>
      <c r="L210" s="199" t="n">
        <f aca="false">L124+L203+L208</f>
        <v>0</v>
      </c>
      <c r="M210" s="199" t="n">
        <f aca="false">M124+M203+M208</f>
        <v>0</v>
      </c>
      <c r="N210" s="199" t="n">
        <f aca="false">N124+N203+N208</f>
        <v>0</v>
      </c>
      <c r="O210" s="199" t="n">
        <f aca="false">O124+O203+O208</f>
        <v>0</v>
      </c>
      <c r="P210" s="199" t="n">
        <f aca="false">P124+P203+P208</f>
        <v>0</v>
      </c>
      <c r="Q210" s="199" t="n">
        <f aca="false">Q124+Q203+Q208</f>
        <v>0</v>
      </c>
      <c r="R210" s="199" t="n">
        <f aca="false">R124+R203+R208</f>
        <v>0</v>
      </c>
      <c r="S210" s="199" t="n">
        <f aca="false">S34+S47+S65+S80+S101+S113+S118+S122+S142+S159+S173+S186+S192+S197+S201+S208</f>
        <v>3972</v>
      </c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</row>
    <row r="211" customFormat="false" ht="12.75" hidden="false" customHeight="true" outlineLevel="0" collapsed="false">
      <c r="A211" s="27"/>
      <c r="B211" s="49"/>
      <c r="C211" s="200" t="s">
        <v>86</v>
      </c>
      <c r="D211" s="200" t="s">
        <v>169</v>
      </c>
      <c r="E211" s="200" t="s">
        <v>170</v>
      </c>
      <c r="F211" s="200" t="s">
        <v>89</v>
      </c>
      <c r="G211" s="200" t="s">
        <v>170</v>
      </c>
      <c r="H211" s="200" t="s">
        <v>89</v>
      </c>
      <c r="I211" s="200" t="s">
        <v>90</v>
      </c>
      <c r="J211" s="200" t="s">
        <v>91</v>
      </c>
      <c r="K211" s="200" t="s">
        <v>92</v>
      </c>
      <c r="L211" s="201" t="s">
        <v>86</v>
      </c>
      <c r="M211" s="202" t="s">
        <v>93</v>
      </c>
      <c r="N211" s="203" t="s">
        <v>94</v>
      </c>
      <c r="O211" s="204" t="s">
        <v>95</v>
      </c>
      <c r="P211" s="202" t="s">
        <v>171</v>
      </c>
      <c r="Q211" s="202" t="s">
        <v>172</v>
      </c>
      <c r="R211" s="202" t="s">
        <v>97</v>
      </c>
      <c r="S211" s="205" t="s">
        <v>98</v>
      </c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</row>
    <row r="212" customFormat="false" ht="17.25" hidden="false" customHeight="true" outlineLevel="0" collapsed="false">
      <c r="A212" s="27"/>
      <c r="B212" s="49"/>
      <c r="C212" s="206" t="s">
        <v>101</v>
      </c>
      <c r="D212" s="206" t="s">
        <v>102</v>
      </c>
      <c r="E212" s="206" t="s">
        <v>101</v>
      </c>
      <c r="F212" s="206" t="s">
        <v>101</v>
      </c>
      <c r="G212" s="206" t="s">
        <v>102</v>
      </c>
      <c r="H212" s="206" t="s">
        <v>104</v>
      </c>
      <c r="I212" s="206" t="s">
        <v>101</v>
      </c>
      <c r="J212" s="206" t="s">
        <v>102</v>
      </c>
      <c r="K212" s="206" t="s">
        <v>104</v>
      </c>
      <c r="L212" s="207" t="s">
        <v>105</v>
      </c>
      <c r="M212" s="208" t="s">
        <v>101</v>
      </c>
      <c r="N212" s="209" t="s">
        <v>104</v>
      </c>
      <c r="O212" s="210" t="s">
        <v>173</v>
      </c>
      <c r="P212" s="208" t="s">
        <v>107</v>
      </c>
      <c r="Q212" s="208" t="s">
        <v>108</v>
      </c>
      <c r="R212" s="208" t="s">
        <v>109</v>
      </c>
      <c r="S212" s="211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</row>
    <row r="213" customFormat="false" ht="10.5" hidden="false" customHeight="true" outlineLevel="0" collapsed="false">
      <c r="A213" s="27"/>
      <c r="B213" s="49"/>
      <c r="C213" s="29"/>
      <c r="D213" s="29"/>
      <c r="E213" s="29"/>
      <c r="F213" s="29"/>
      <c r="G213" s="29"/>
      <c r="H213" s="29"/>
      <c r="I213" s="29"/>
      <c r="J213" s="29"/>
      <c r="K213" s="29"/>
      <c r="L213" s="30"/>
      <c r="M213" s="27"/>
      <c r="N213" s="27"/>
      <c r="O213" s="29"/>
      <c r="P213" s="29"/>
      <c r="Q213" s="29"/>
      <c r="R213" s="29"/>
      <c r="S213" s="31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</row>
    <row r="214" customFormat="false" ht="12.75" hidden="false" customHeight="false" outlineLevel="0" collapsed="false">
      <c r="A214" s="27"/>
      <c r="B214" s="32"/>
      <c r="C214" s="27"/>
      <c r="D214" s="27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3" t="n">
        <f aca="false">C210+D210+E210+F210+G210+H210+I210+J210+K210+L210+M210+O210+R210+Q210+N210+P210</f>
        <v>3972</v>
      </c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KK</cp:lastModifiedBy>
  <cp:lastPrinted>2006-02-27T13:03:46Z</cp:lastPrinted>
  <dcterms:modified xsi:type="dcterms:W3CDTF">2005-03-09T22:15:14Z</dcterms:modified>
  <cp:revision>1</cp:revision>
  <dc:subject/>
  <dc:title/>
</cp:coreProperties>
</file>