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4" sheetId="4" state="visible" r:id="rId5"/>
    <sheet name="Arkusz5" sheetId="5" state="visible" r:id="rId6"/>
  </sheets>
  <definedNames>
    <definedName function="false" hidden="false" localSheetId="0" name="_xlnm.Print_Area" vbProcedure="false">Uchwała!$A$1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2">
  <si>
    <t xml:space="preserve">Uchwała nr 383/2006</t>
  </si>
  <si>
    <t xml:space="preserve">Zarządu Powiatu Żagańskiego</t>
  </si>
  <si>
    <t xml:space="preserve">  z dnia 14 lutego 2006 r.</t>
  </si>
  <si>
    <t xml:space="preserve">w sprawie: zmian budżetu oraz w układzie wykonawczym.</t>
  </si>
  <si>
    <t xml:space="preserve">Na podstawie art. 186 ust 1 pkt 1 oraz art. 188 ust. 1 pkt. 1 i 2 ustawy z dnia 30 czerwca 2005r. o finansach </t>
  </si>
  <si>
    <t xml:space="preserve">publicznych (Dz.U. z 2005 roku Nr 249, poz. 2104) i na podstawie par. 10 pkt 1b uchwały nr XXXIV/1/2005</t>
  </si>
  <si>
    <t xml:space="preserve">Rady Powiatu Żagańskiego z dnia 30 grudnia 2005r. uchwala się, co następuje:</t>
  </si>
  <si>
    <t xml:space="preserve">§ 1</t>
  </si>
  <si>
    <t xml:space="preserve">1. Zwiększa się plan dochodów zadań własnych</t>
  </si>
  <si>
    <t xml:space="preserve">dział</t>
  </si>
  <si>
    <t xml:space="preserve">Szkolnictwo wyższe</t>
  </si>
  <si>
    <t xml:space="preserve">o kwotę</t>
  </si>
  <si>
    <t xml:space="preserve">rozdział</t>
  </si>
  <si>
    <t xml:space="preserve">Pomoc materialna dla studentów</t>
  </si>
  <si>
    <t xml:space="preserve">§</t>
  </si>
  <si>
    <t xml:space="preserve">Dotacje celowe otrzymane od samorządu województwa na </t>
  </si>
  <si>
    <t xml:space="preserve">zadania bieżące realizowane na podstawie porozumień (umów)</t>
  </si>
  <si>
    <t xml:space="preserve">między jednostkami samorządu terytorialnego</t>
  </si>
  <si>
    <t xml:space="preserve">Edukacyjna opieka wychowawcza</t>
  </si>
  <si>
    <t xml:space="preserve">Pomoc materialna dla uczniów</t>
  </si>
  <si>
    <t xml:space="preserve">2. Zwiększa się plan wydatków zadań własnych</t>
  </si>
  <si>
    <t xml:space="preserve">Administracja publiczna</t>
  </si>
  <si>
    <t xml:space="preserve">Promocja jednostek samorządu terytorialnego</t>
  </si>
  <si>
    <t xml:space="preserve">Wynagrodzenia bezosobowe</t>
  </si>
  <si>
    <t xml:space="preserve">Oświata i wychowanie</t>
  </si>
  <si>
    <t xml:space="preserve">Licea profilowane</t>
  </si>
  <si>
    <t xml:space="preserve">Dodatkowe wynagrodzenie roczne</t>
  </si>
  <si>
    <t xml:space="preserve">Różne wydatki na rzecz osób fizycznych</t>
  </si>
  <si>
    <t xml:space="preserve">Stypendia i zasiłki dla student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Stypendia dla uczniów</t>
  </si>
  <si>
    <t xml:space="preserve">3. Zmniejsza się plan wydatków zadań własnych</t>
  </si>
  <si>
    <t xml:space="preserve">Różne rozliczenia</t>
  </si>
  <si>
    <t xml:space="preserve">Rezerwy ogólne i celowe</t>
  </si>
  <si>
    <t xml:space="preserve">Rezerwy (oświatowa)</t>
  </si>
  <si>
    <t xml:space="preserve">Szkoły zawodowe</t>
  </si>
  <si>
    <t xml:space="preserve">§ 2</t>
  </si>
  <si>
    <t xml:space="preserve">W wyniku dokonanych zmian budżet powiatu wynosi:</t>
  </si>
  <si>
    <t xml:space="preserve">po stronie dochodów</t>
  </si>
  <si>
    <t xml:space="preserve">(45.150.980+390.175)</t>
  </si>
  <si>
    <t xml:space="preserve">po stronie przychodów</t>
  </si>
  <si>
    <t xml:space="preserve">razem dochody i przychody</t>
  </si>
  <si>
    <t xml:space="preserve">po stronie wydatków</t>
  </si>
  <si>
    <t xml:space="preserve">(49.671.997+390.175)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14.02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20.2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1.2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" hidden="false" customHeight="true" outlineLevel="0" collapsed="false">
      <c r="A13" s="9" t="s">
        <v>8</v>
      </c>
      <c r="B13" s="6"/>
      <c r="C13" s="8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true" outlineLevel="0" collapsed="false">
      <c r="A14" s="6"/>
      <c r="B14" s="6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0" t="s">
        <v>9</v>
      </c>
      <c r="B15" s="10" t="n">
        <v>803</v>
      </c>
      <c r="C15" s="10" t="s">
        <v>10</v>
      </c>
      <c r="D15" s="10" t="s">
        <v>11</v>
      </c>
      <c r="E15" s="11" t="n">
        <f aca="false">E16</f>
        <v>7747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2" t="s">
        <v>12</v>
      </c>
      <c r="B16" s="12" t="n">
        <v>80309</v>
      </c>
      <c r="C16" s="13" t="s">
        <v>13</v>
      </c>
      <c r="D16" s="12" t="s">
        <v>11</v>
      </c>
      <c r="E16" s="14" t="n">
        <f aca="false">SUM(E17:E20)</f>
        <v>7747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6" t="s">
        <v>14</v>
      </c>
      <c r="B17" s="6" t="n">
        <v>2338</v>
      </c>
      <c r="C17" s="15" t="s">
        <v>15</v>
      </c>
      <c r="D17" s="6" t="s">
        <v>11</v>
      </c>
      <c r="E17" s="16" t="n">
        <v>58105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6"/>
      <c r="B18" s="6"/>
      <c r="C18" s="15" t="s">
        <v>16</v>
      </c>
      <c r="D18" s="6"/>
      <c r="E18" s="1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6"/>
      <c r="B19" s="6"/>
      <c r="C19" s="15" t="s">
        <v>17</v>
      </c>
      <c r="D19" s="6"/>
      <c r="E19" s="1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6" t="s">
        <v>14</v>
      </c>
      <c r="B20" s="6" t="n">
        <v>2339</v>
      </c>
      <c r="C20" s="15" t="s">
        <v>15</v>
      </c>
      <c r="D20" s="6" t="s">
        <v>11</v>
      </c>
      <c r="E20" s="16" t="n">
        <v>19369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6"/>
      <c r="B21" s="6"/>
      <c r="C21" s="15" t="s">
        <v>16</v>
      </c>
      <c r="D21" s="6"/>
      <c r="E21" s="1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6"/>
      <c r="B22" s="6"/>
      <c r="C22" s="15" t="s">
        <v>17</v>
      </c>
      <c r="D22" s="6"/>
      <c r="E22" s="1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true" outlineLevel="0" collapsed="false">
      <c r="A23" s="6"/>
      <c r="B23" s="6"/>
      <c r="C23" s="8"/>
      <c r="D23" s="6"/>
      <c r="E23" s="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10" t="s">
        <v>9</v>
      </c>
      <c r="B24" s="10" t="n">
        <v>854</v>
      </c>
      <c r="C24" s="10" t="s">
        <v>18</v>
      </c>
      <c r="D24" s="10" t="s">
        <v>11</v>
      </c>
      <c r="E24" s="11" t="n">
        <f aca="false">E25</f>
        <v>31270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12" t="s">
        <v>12</v>
      </c>
      <c r="B25" s="12" t="n">
        <v>85415</v>
      </c>
      <c r="C25" s="13" t="s">
        <v>19</v>
      </c>
      <c r="D25" s="12" t="s">
        <v>11</v>
      </c>
      <c r="E25" s="14" t="n">
        <f aca="false">SUM(E26:E29)</f>
        <v>312701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6" t="s">
        <v>14</v>
      </c>
      <c r="B26" s="6" t="n">
        <v>2338</v>
      </c>
      <c r="C26" s="15" t="s">
        <v>15</v>
      </c>
      <c r="D26" s="6" t="s">
        <v>11</v>
      </c>
      <c r="E26" s="16" t="n">
        <v>215891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6"/>
      <c r="B27" s="6"/>
      <c r="C27" s="15" t="s">
        <v>16</v>
      </c>
      <c r="D27" s="6"/>
      <c r="E27" s="1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6"/>
      <c r="B28" s="6"/>
      <c r="C28" s="15" t="s">
        <v>17</v>
      </c>
      <c r="D28" s="6"/>
      <c r="E28" s="1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true" outlineLevel="0" collapsed="false">
      <c r="A29" s="6" t="s">
        <v>14</v>
      </c>
      <c r="B29" s="6" t="n">
        <v>2339</v>
      </c>
      <c r="C29" s="15" t="s">
        <v>15</v>
      </c>
      <c r="D29" s="6" t="s">
        <v>11</v>
      </c>
      <c r="E29" s="16" t="n">
        <v>9681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true" outlineLevel="0" collapsed="false">
      <c r="A30" s="6"/>
      <c r="B30" s="6"/>
      <c r="C30" s="15" t="s">
        <v>16</v>
      </c>
      <c r="D30" s="6"/>
      <c r="E30" s="1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true" outlineLevel="0" collapsed="false">
      <c r="A31" s="6"/>
      <c r="B31" s="6"/>
      <c r="C31" s="15" t="s">
        <v>17</v>
      </c>
      <c r="D31" s="6"/>
      <c r="E31" s="1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.75" hidden="false" customHeight="true" outlineLevel="0" collapsed="false">
      <c r="A32" s="6"/>
      <c r="B32" s="6"/>
      <c r="C32" s="8"/>
      <c r="D32" s="6"/>
      <c r="E32" s="7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" hidden="false" customHeight="true" outlineLevel="0" collapsed="false">
      <c r="A33" s="9" t="s">
        <v>20</v>
      </c>
      <c r="B33" s="9"/>
      <c r="C33" s="9"/>
      <c r="D33" s="17"/>
      <c r="E33" s="18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11.25" hidden="false" customHeight="true" outlineLevel="0" collapsed="false">
      <c r="A34" s="9"/>
      <c r="B34" s="9"/>
      <c r="C34" s="9"/>
      <c r="D34" s="17"/>
      <c r="E34" s="18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4.25" hidden="false" customHeight="true" outlineLevel="0" collapsed="false">
      <c r="A35" s="10" t="s">
        <v>9</v>
      </c>
      <c r="B35" s="10" t="n">
        <v>750</v>
      </c>
      <c r="C35" s="10" t="s">
        <v>21</v>
      </c>
      <c r="D35" s="10" t="s">
        <v>11</v>
      </c>
      <c r="E35" s="11" t="n">
        <f aca="false">E36</f>
        <v>65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4.25" hidden="false" customHeight="true" outlineLevel="0" collapsed="false">
      <c r="A36" s="12" t="s">
        <v>12</v>
      </c>
      <c r="B36" s="12" t="n">
        <v>75075</v>
      </c>
      <c r="C36" s="13" t="s">
        <v>22</v>
      </c>
      <c r="D36" s="12" t="s">
        <v>11</v>
      </c>
      <c r="E36" s="14" t="n">
        <f aca="false">SUM(E37:E37)</f>
        <v>65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14.25" hidden="false" customHeight="true" outlineLevel="0" collapsed="false">
      <c r="A37" s="6" t="s">
        <v>14</v>
      </c>
      <c r="B37" s="6" t="n">
        <v>4170</v>
      </c>
      <c r="C37" s="15" t="s">
        <v>23</v>
      </c>
      <c r="D37" s="6" t="s">
        <v>11</v>
      </c>
      <c r="E37" s="16" t="n">
        <v>65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13.5" hidden="false" customHeight="true" outlineLevel="0" collapsed="false">
      <c r="A38" s="6"/>
      <c r="B38" s="6"/>
      <c r="C38" s="15"/>
      <c r="D38" s="6"/>
      <c r="E38" s="16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4.25" hidden="false" customHeight="true" outlineLevel="0" collapsed="false">
      <c r="A39" s="10" t="s">
        <v>9</v>
      </c>
      <c r="B39" s="10" t="n">
        <v>801</v>
      </c>
      <c r="C39" s="10" t="s">
        <v>24</v>
      </c>
      <c r="D39" s="10" t="s">
        <v>11</v>
      </c>
      <c r="E39" s="11" t="n">
        <f aca="false">E40</f>
        <v>353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4.25" hidden="false" customHeight="true" outlineLevel="0" collapsed="false">
      <c r="A40" s="12" t="s">
        <v>12</v>
      </c>
      <c r="B40" s="12" t="n">
        <v>80123</v>
      </c>
      <c r="C40" s="13" t="s">
        <v>25</v>
      </c>
      <c r="D40" s="12" t="s">
        <v>11</v>
      </c>
      <c r="E40" s="14" t="n">
        <f aca="false">SUM(E41:E41)</f>
        <v>353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4.25" hidden="false" customHeight="true" outlineLevel="0" collapsed="false">
      <c r="A41" s="6" t="s">
        <v>14</v>
      </c>
      <c r="B41" s="6" t="n">
        <v>4040</v>
      </c>
      <c r="C41" s="15" t="s">
        <v>26</v>
      </c>
      <c r="D41" s="6" t="s">
        <v>11</v>
      </c>
      <c r="E41" s="16" t="n">
        <v>353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3.5" hidden="false" customHeight="true" outlineLevel="0" collapsed="false">
      <c r="A42" s="6"/>
      <c r="B42" s="6"/>
      <c r="C42" s="15"/>
      <c r="D42" s="6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4.25" hidden="false" customHeight="true" outlineLevel="0" collapsed="false">
      <c r="A43" s="10" t="s">
        <v>9</v>
      </c>
      <c r="B43" s="10" t="n">
        <v>803</v>
      </c>
      <c r="C43" s="10" t="s">
        <v>10</v>
      </c>
      <c r="D43" s="10" t="s">
        <v>11</v>
      </c>
      <c r="E43" s="11" t="n">
        <f aca="false">E44</f>
        <v>7747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14.25" hidden="false" customHeight="true" outlineLevel="0" collapsed="false">
      <c r="A44" s="12" t="s">
        <v>12</v>
      </c>
      <c r="B44" s="12" t="n">
        <v>80309</v>
      </c>
      <c r="C44" s="13" t="s">
        <v>13</v>
      </c>
      <c r="D44" s="12" t="s">
        <v>11</v>
      </c>
      <c r="E44" s="14" t="n">
        <f aca="false">SUM(E45:E60)</f>
        <v>7747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customFormat="false" ht="14.25" hidden="false" customHeight="true" outlineLevel="0" collapsed="false">
      <c r="A45" s="6" t="s">
        <v>14</v>
      </c>
      <c r="B45" s="19" t="n">
        <v>3038</v>
      </c>
      <c r="C45" s="20" t="s">
        <v>27</v>
      </c>
      <c r="D45" s="6" t="s">
        <v>11</v>
      </c>
      <c r="E45" s="21" t="n">
        <v>540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14.25" hidden="false" customHeight="true" outlineLevel="0" collapsed="false">
      <c r="A46" s="6" t="s">
        <v>14</v>
      </c>
      <c r="B46" s="19" t="n">
        <v>3039</v>
      </c>
      <c r="C46" s="20" t="s">
        <v>27</v>
      </c>
      <c r="D46" s="6" t="s">
        <v>11</v>
      </c>
      <c r="E46" s="21" t="n">
        <v>18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customFormat="false" ht="14.25" hidden="false" customHeight="true" outlineLevel="0" collapsed="false">
      <c r="A47" s="6" t="s">
        <v>14</v>
      </c>
      <c r="B47" s="6" t="n">
        <v>3218</v>
      </c>
      <c r="C47" s="15" t="s">
        <v>28</v>
      </c>
      <c r="D47" s="6" t="s">
        <v>11</v>
      </c>
      <c r="E47" s="16" t="n">
        <v>5062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customFormat="false" ht="14.25" hidden="false" customHeight="true" outlineLevel="0" collapsed="false">
      <c r="A48" s="6" t="s">
        <v>14</v>
      </c>
      <c r="B48" s="6" t="n">
        <v>3219</v>
      </c>
      <c r="C48" s="15" t="s">
        <v>28</v>
      </c>
      <c r="D48" s="6" t="s">
        <v>11</v>
      </c>
      <c r="E48" s="16" t="n">
        <v>1687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customFormat="false" ht="14.25" hidden="false" customHeight="true" outlineLevel="0" collapsed="false">
      <c r="A49" s="6" t="s">
        <v>14</v>
      </c>
      <c r="B49" s="6" t="n">
        <v>4118</v>
      </c>
      <c r="C49" s="15" t="s">
        <v>29</v>
      </c>
      <c r="D49" s="6" t="s">
        <v>11</v>
      </c>
      <c r="E49" s="16" t="n">
        <v>54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customFormat="false" ht="14.25" hidden="false" customHeight="true" outlineLevel="0" collapsed="false">
      <c r="A50" s="6" t="s">
        <v>14</v>
      </c>
      <c r="B50" s="6" t="n">
        <v>4119</v>
      </c>
      <c r="C50" s="15" t="s">
        <v>29</v>
      </c>
      <c r="D50" s="6" t="s">
        <v>11</v>
      </c>
      <c r="E50" s="16" t="n">
        <v>181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customFormat="false" ht="14.25" hidden="false" customHeight="true" outlineLevel="0" collapsed="false">
      <c r="A51" s="6" t="s">
        <v>14</v>
      </c>
      <c r="B51" s="6" t="n">
        <v>4128</v>
      </c>
      <c r="C51" s="15" t="s">
        <v>30</v>
      </c>
      <c r="D51" s="6" t="s">
        <v>11</v>
      </c>
      <c r="E51" s="16" t="n">
        <v>77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customFormat="false" ht="14.25" hidden="false" customHeight="true" outlineLevel="0" collapsed="false">
      <c r="A52" s="6" t="s">
        <v>14</v>
      </c>
      <c r="B52" s="6" t="n">
        <v>4129</v>
      </c>
      <c r="C52" s="15" t="s">
        <v>30</v>
      </c>
      <c r="D52" s="6" t="s">
        <v>11</v>
      </c>
      <c r="E52" s="16" t="n">
        <v>26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customFormat="false" ht="14.25" hidden="false" customHeight="true" outlineLevel="0" collapsed="false">
      <c r="A53" s="6" t="s">
        <v>14</v>
      </c>
      <c r="B53" s="6" t="n">
        <v>4178</v>
      </c>
      <c r="C53" s="15" t="s">
        <v>23</v>
      </c>
      <c r="D53" s="6" t="s">
        <v>11</v>
      </c>
      <c r="E53" s="16" t="n">
        <v>3150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customFormat="false" ht="14.25" hidden="false" customHeight="true" outlineLevel="0" collapsed="false">
      <c r="A54" s="6" t="s">
        <v>14</v>
      </c>
      <c r="B54" s="6" t="n">
        <v>4179</v>
      </c>
      <c r="C54" s="15" t="s">
        <v>23</v>
      </c>
      <c r="D54" s="6" t="s">
        <v>11</v>
      </c>
      <c r="E54" s="16" t="n">
        <v>1050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customFormat="false" ht="14.25" hidden="false" customHeight="true" outlineLevel="0" collapsed="false">
      <c r="A55" s="6" t="s">
        <v>14</v>
      </c>
      <c r="B55" s="6" t="n">
        <v>4218</v>
      </c>
      <c r="C55" s="15" t="s">
        <v>31</v>
      </c>
      <c r="D55" s="6" t="s">
        <v>11</v>
      </c>
      <c r="E55" s="16" t="n">
        <v>545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4.25" hidden="false" customHeight="true" outlineLevel="0" collapsed="false">
      <c r="A56" s="6" t="s">
        <v>14</v>
      </c>
      <c r="B56" s="6" t="n">
        <v>4219</v>
      </c>
      <c r="C56" s="15" t="s">
        <v>31</v>
      </c>
      <c r="D56" s="6" t="s">
        <v>11</v>
      </c>
      <c r="E56" s="16" t="n">
        <v>182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customFormat="false" ht="14.25" hidden="false" customHeight="true" outlineLevel="0" collapsed="false">
      <c r="A57" s="6" t="s">
        <v>14</v>
      </c>
      <c r="B57" s="6" t="n">
        <v>4308</v>
      </c>
      <c r="C57" s="15" t="s">
        <v>32</v>
      </c>
      <c r="D57" s="6" t="s">
        <v>11</v>
      </c>
      <c r="E57" s="16" t="n">
        <v>1800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customFormat="false" ht="14.25" hidden="false" customHeight="true" outlineLevel="0" collapsed="false">
      <c r="A58" s="6" t="s">
        <v>14</v>
      </c>
      <c r="B58" s="6" t="n">
        <v>4309</v>
      </c>
      <c r="C58" s="15" t="s">
        <v>32</v>
      </c>
      <c r="D58" s="6" t="s">
        <v>11</v>
      </c>
      <c r="E58" s="16" t="n">
        <v>600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customFormat="false" ht="14.25" hidden="false" customHeight="true" outlineLevel="0" collapsed="false">
      <c r="A59" s="6" t="s">
        <v>14</v>
      </c>
      <c r="B59" s="6" t="n">
        <v>4418</v>
      </c>
      <c r="C59" s="15" t="s">
        <v>33</v>
      </c>
      <c r="D59" s="6" t="s">
        <v>11</v>
      </c>
      <c r="E59" s="16" t="n">
        <v>825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customFormat="false" ht="14.25" hidden="false" customHeight="true" outlineLevel="0" collapsed="false">
      <c r="A60" s="6" t="s">
        <v>14</v>
      </c>
      <c r="B60" s="6" t="n">
        <v>4419</v>
      </c>
      <c r="C60" s="15" t="s">
        <v>33</v>
      </c>
      <c r="D60" s="6" t="s">
        <v>11</v>
      </c>
      <c r="E60" s="16" t="n">
        <v>275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customFormat="false" ht="12" hidden="false" customHeight="true" outlineLevel="0" collapsed="false">
      <c r="A61" s="6"/>
      <c r="B61" s="6"/>
      <c r="C61" s="15"/>
      <c r="D61" s="6"/>
      <c r="E61" s="16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customFormat="false" ht="14.25" hidden="false" customHeight="true" outlineLevel="0" collapsed="false">
      <c r="A62" s="22" t="s">
        <v>9</v>
      </c>
      <c r="B62" s="22" t="n">
        <v>854</v>
      </c>
      <c r="C62" s="10" t="s">
        <v>18</v>
      </c>
      <c r="D62" s="10" t="s">
        <v>11</v>
      </c>
      <c r="E62" s="11" t="n">
        <f aca="false">E63</f>
        <v>327101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4.25" hidden="false" customHeight="true" outlineLevel="0" collapsed="false">
      <c r="A63" s="23" t="s">
        <v>12</v>
      </c>
      <c r="B63" s="23" t="n">
        <v>85415</v>
      </c>
      <c r="C63" s="13" t="s">
        <v>19</v>
      </c>
      <c r="D63" s="12" t="s">
        <v>11</v>
      </c>
      <c r="E63" s="14" t="n">
        <f aca="false">SUM(E64:E80)</f>
        <v>327101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4.25" hidden="false" customHeight="true" outlineLevel="0" collapsed="false">
      <c r="A64" s="6" t="s">
        <v>14</v>
      </c>
      <c r="B64" s="19" t="n">
        <v>3038</v>
      </c>
      <c r="C64" s="20" t="s">
        <v>27</v>
      </c>
      <c r="D64" s="6" t="s">
        <v>11</v>
      </c>
      <c r="E64" s="21" t="n">
        <v>612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4.25" hidden="false" customHeight="true" outlineLevel="0" collapsed="false">
      <c r="A65" s="6" t="s">
        <v>14</v>
      </c>
      <c r="B65" s="19" t="n">
        <v>3039</v>
      </c>
      <c r="C65" s="20" t="s">
        <v>27</v>
      </c>
      <c r="D65" s="6" t="s">
        <v>11</v>
      </c>
      <c r="E65" s="21" t="n">
        <v>288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4.25" hidden="false" customHeight="true" outlineLevel="0" collapsed="false">
      <c r="A66" s="6" t="s">
        <v>14</v>
      </c>
      <c r="B66" s="6" t="n">
        <v>3240</v>
      </c>
      <c r="C66" s="15" t="s">
        <v>34</v>
      </c>
      <c r="D66" s="6" t="s">
        <v>11</v>
      </c>
      <c r="E66" s="16" t="n">
        <v>144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4.25" hidden="false" customHeight="true" outlineLevel="0" collapsed="false">
      <c r="A67" s="6" t="s">
        <v>14</v>
      </c>
      <c r="B67" s="6" t="n">
        <v>3248</v>
      </c>
      <c r="C67" s="15" t="s">
        <v>34</v>
      </c>
      <c r="D67" s="6" t="s">
        <v>11</v>
      </c>
      <c r="E67" s="16" t="n">
        <v>199965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4.25" hidden="false" customHeight="true" outlineLevel="0" collapsed="false">
      <c r="A68" s="6" t="s">
        <v>14</v>
      </c>
      <c r="B68" s="6" t="n">
        <v>3249</v>
      </c>
      <c r="C68" s="15" t="s">
        <v>34</v>
      </c>
      <c r="D68" s="6" t="s">
        <v>11</v>
      </c>
      <c r="E68" s="16" t="n">
        <v>89332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4.25" hidden="false" customHeight="true" outlineLevel="0" collapsed="false">
      <c r="A69" s="6" t="s">
        <v>14</v>
      </c>
      <c r="B69" s="6" t="n">
        <v>4118</v>
      </c>
      <c r="C69" s="15" t="s">
        <v>29</v>
      </c>
      <c r="D69" s="6" t="s">
        <v>11</v>
      </c>
      <c r="E69" s="16" t="n">
        <v>1704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4.25" hidden="false" customHeight="true" outlineLevel="0" collapsed="false">
      <c r="A70" s="6" t="s">
        <v>14</v>
      </c>
      <c r="B70" s="6" t="n">
        <v>4119</v>
      </c>
      <c r="C70" s="15" t="s">
        <v>29</v>
      </c>
      <c r="D70" s="6" t="s">
        <v>11</v>
      </c>
      <c r="E70" s="16" t="n">
        <v>8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4.25" hidden="false" customHeight="true" outlineLevel="0" collapsed="false">
      <c r="A71" s="6" t="s">
        <v>14</v>
      </c>
      <c r="B71" s="6" t="n">
        <v>4128</v>
      </c>
      <c r="C71" s="15" t="s">
        <v>30</v>
      </c>
      <c r="D71" s="6" t="s">
        <v>11</v>
      </c>
      <c r="E71" s="16" t="n">
        <v>236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3.5" hidden="false" customHeight="true" outlineLevel="0" collapsed="false">
      <c r="A72" s="6" t="s">
        <v>14</v>
      </c>
      <c r="B72" s="6" t="n">
        <v>4129</v>
      </c>
      <c r="C72" s="15" t="s">
        <v>30</v>
      </c>
      <c r="D72" s="6" t="s">
        <v>11</v>
      </c>
      <c r="E72" s="16" t="n">
        <v>111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4.25" hidden="false" customHeight="true" outlineLevel="0" collapsed="false">
      <c r="A73" s="6" t="s">
        <v>14</v>
      </c>
      <c r="B73" s="6" t="n">
        <v>4178</v>
      </c>
      <c r="C73" s="15" t="s">
        <v>23</v>
      </c>
      <c r="D73" s="6" t="s">
        <v>11</v>
      </c>
      <c r="E73" s="16" t="n">
        <v>9636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4.25" hidden="false" customHeight="true" outlineLevel="0" collapsed="false">
      <c r="A74" s="6" t="s">
        <v>14</v>
      </c>
      <c r="B74" s="6" t="n">
        <v>4179</v>
      </c>
      <c r="C74" s="15" t="s">
        <v>23</v>
      </c>
      <c r="D74" s="6" t="s">
        <v>11</v>
      </c>
      <c r="E74" s="16" t="n">
        <v>4524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4.25" hidden="false" customHeight="true" outlineLevel="0" collapsed="false">
      <c r="A75" s="6" t="s">
        <v>14</v>
      </c>
      <c r="B75" s="6" t="n">
        <v>4218</v>
      </c>
      <c r="C75" s="15" t="s">
        <v>31</v>
      </c>
      <c r="D75" s="6" t="s">
        <v>11</v>
      </c>
      <c r="E75" s="16" t="n">
        <v>2203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4.25" hidden="false" customHeight="true" outlineLevel="0" collapsed="false">
      <c r="A76" s="6" t="s">
        <v>14</v>
      </c>
      <c r="B76" s="6" t="n">
        <v>4219</v>
      </c>
      <c r="C76" s="15" t="s">
        <v>31</v>
      </c>
      <c r="D76" s="6" t="s">
        <v>11</v>
      </c>
      <c r="E76" s="16" t="n">
        <v>1035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4.25" hidden="false" customHeight="true" outlineLevel="0" collapsed="false">
      <c r="A77" s="6" t="s">
        <v>14</v>
      </c>
      <c r="B77" s="6" t="n">
        <v>4308</v>
      </c>
      <c r="C77" s="15" t="s">
        <v>32</v>
      </c>
      <c r="D77" s="6" t="s">
        <v>11</v>
      </c>
      <c r="E77" s="16" t="n">
        <v>854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4.25" hidden="false" customHeight="true" outlineLevel="0" collapsed="false">
      <c r="A78" s="6" t="s">
        <v>14</v>
      </c>
      <c r="B78" s="6" t="n">
        <v>4309</v>
      </c>
      <c r="C78" s="15" t="s">
        <v>32</v>
      </c>
      <c r="D78" s="6" t="s">
        <v>11</v>
      </c>
      <c r="E78" s="16" t="n">
        <v>401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4.25" hidden="false" customHeight="true" outlineLevel="0" collapsed="false">
      <c r="A79" s="6" t="s">
        <v>14</v>
      </c>
      <c r="B79" s="6" t="n">
        <v>4418</v>
      </c>
      <c r="C79" s="15" t="s">
        <v>33</v>
      </c>
      <c r="D79" s="6" t="s">
        <v>11</v>
      </c>
      <c r="E79" s="16" t="n">
        <v>681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4.25" hidden="false" customHeight="true" outlineLevel="0" collapsed="false">
      <c r="A80" s="6" t="s">
        <v>14</v>
      </c>
      <c r="B80" s="6" t="n">
        <v>4419</v>
      </c>
      <c r="C80" s="15" t="s">
        <v>33</v>
      </c>
      <c r="D80" s="6" t="s">
        <v>11</v>
      </c>
      <c r="E80" s="16" t="n">
        <v>319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2.75" hidden="false" customHeight="true" outlineLevel="0" collapsed="false">
      <c r="A81" s="6"/>
      <c r="B81" s="6"/>
      <c r="C81" s="15"/>
      <c r="D81" s="6"/>
      <c r="E81" s="1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" hidden="false" customHeight="true" outlineLevel="0" collapsed="false">
      <c r="A82" s="9" t="s">
        <v>35</v>
      </c>
      <c r="B82" s="9"/>
      <c r="C82" s="9"/>
      <c r="D82" s="17"/>
      <c r="E82" s="24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3.5" hidden="false" customHeight="true" outlineLevel="0" collapsed="false">
      <c r="A83" s="9"/>
      <c r="B83" s="9"/>
      <c r="C83" s="9"/>
      <c r="D83" s="17"/>
      <c r="E83" s="24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4.25" hidden="false" customHeight="true" outlineLevel="0" collapsed="false">
      <c r="A84" s="10" t="s">
        <v>9</v>
      </c>
      <c r="B84" s="10" t="n">
        <v>750</v>
      </c>
      <c r="C84" s="10" t="s">
        <v>21</v>
      </c>
      <c r="D84" s="10" t="s">
        <v>11</v>
      </c>
      <c r="E84" s="11" t="n">
        <f aca="false">E85</f>
        <v>65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4.25" hidden="false" customHeight="true" outlineLevel="0" collapsed="false">
      <c r="A85" s="12" t="s">
        <v>12</v>
      </c>
      <c r="B85" s="12" t="n">
        <v>75075</v>
      </c>
      <c r="C85" s="13" t="s">
        <v>22</v>
      </c>
      <c r="D85" s="12" t="s">
        <v>11</v>
      </c>
      <c r="E85" s="14" t="n">
        <f aca="false">SUM(E86:E86)</f>
        <v>65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4.25" hidden="false" customHeight="true" outlineLevel="0" collapsed="false">
      <c r="A86" s="6" t="s">
        <v>14</v>
      </c>
      <c r="B86" s="6" t="n">
        <v>4300</v>
      </c>
      <c r="C86" s="15" t="s">
        <v>32</v>
      </c>
      <c r="D86" s="6" t="s">
        <v>11</v>
      </c>
      <c r="E86" s="16" t="n">
        <v>65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3.5" hidden="false" customHeight="true" outlineLevel="0" collapsed="false">
      <c r="A87" s="9"/>
      <c r="B87" s="9"/>
      <c r="C87" s="9"/>
      <c r="D87" s="17"/>
      <c r="E87" s="24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4.25" hidden="false" customHeight="true" outlineLevel="0" collapsed="false">
      <c r="A88" s="10" t="s">
        <v>9</v>
      </c>
      <c r="B88" s="10" t="n">
        <v>758</v>
      </c>
      <c r="C88" s="10" t="s">
        <v>36</v>
      </c>
      <c r="D88" s="10" t="s">
        <v>11</v>
      </c>
      <c r="E88" s="11" t="n">
        <f aca="false">E89</f>
        <v>144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4.25" hidden="false" customHeight="true" outlineLevel="0" collapsed="false">
      <c r="A89" s="12" t="s">
        <v>12</v>
      </c>
      <c r="B89" s="12" t="n">
        <v>75818</v>
      </c>
      <c r="C89" s="13" t="s">
        <v>37</v>
      </c>
      <c r="D89" s="12" t="s">
        <v>11</v>
      </c>
      <c r="E89" s="14" t="n">
        <f aca="false">SUM(E90:E90)</f>
        <v>144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4.25" hidden="false" customHeight="true" outlineLevel="0" collapsed="false">
      <c r="A90" s="6" t="s">
        <v>14</v>
      </c>
      <c r="B90" s="6" t="n">
        <v>4810</v>
      </c>
      <c r="C90" s="15" t="s">
        <v>38</v>
      </c>
      <c r="D90" s="6" t="s">
        <v>11</v>
      </c>
      <c r="E90" s="16" t="n">
        <v>144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4.25" hidden="false" customHeight="true" outlineLevel="0" collapsed="false">
      <c r="A91" s="6"/>
      <c r="B91" s="6"/>
      <c r="C91" s="15"/>
      <c r="D91" s="6"/>
      <c r="E91" s="1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4.25" hidden="false" customHeight="true" outlineLevel="0" collapsed="false">
      <c r="A92" s="10" t="s">
        <v>9</v>
      </c>
      <c r="B92" s="10" t="n">
        <v>801</v>
      </c>
      <c r="C92" s="10" t="s">
        <v>24</v>
      </c>
      <c r="D92" s="10" t="s">
        <v>11</v>
      </c>
      <c r="E92" s="11" t="n">
        <f aca="false">E93</f>
        <v>3539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4.25" hidden="false" customHeight="true" outlineLevel="0" collapsed="false">
      <c r="A93" s="12" t="s">
        <v>12</v>
      </c>
      <c r="B93" s="12" t="n">
        <v>80130</v>
      </c>
      <c r="C93" s="13" t="s">
        <v>39</v>
      </c>
      <c r="D93" s="12" t="s">
        <v>11</v>
      </c>
      <c r="E93" s="14" t="n">
        <f aca="false">SUM(E94:E94)</f>
        <v>3539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4.25" hidden="false" customHeight="true" outlineLevel="0" collapsed="false">
      <c r="A94" s="6" t="s">
        <v>14</v>
      </c>
      <c r="B94" s="6" t="n">
        <v>4040</v>
      </c>
      <c r="C94" s="15" t="s">
        <v>26</v>
      </c>
      <c r="D94" s="6" t="s">
        <v>11</v>
      </c>
      <c r="E94" s="16" t="n">
        <v>3539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4.25" hidden="false" customHeight="true" outlineLevel="0" collapsed="false">
      <c r="A95" s="6"/>
      <c r="B95" s="6"/>
      <c r="C95" s="15"/>
      <c r="D95" s="6"/>
      <c r="E95" s="1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.75" hidden="false" customHeight="true" outlineLevel="0" collapsed="false">
      <c r="A96" s="6"/>
      <c r="B96" s="6"/>
      <c r="C96" s="8" t="s">
        <v>40</v>
      </c>
      <c r="D96" s="6"/>
      <c r="E96" s="7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2.75" hidden="false" customHeight="true" outlineLevel="0" collapsed="false">
      <c r="A97" s="6"/>
      <c r="B97" s="6"/>
      <c r="C97" s="8"/>
      <c r="D97" s="6"/>
      <c r="E97" s="7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" hidden="false" customHeight="true" outlineLevel="0" collapsed="false">
      <c r="A98" s="6" t="s">
        <v>41</v>
      </c>
      <c r="B98" s="6"/>
      <c r="C98" s="6"/>
      <c r="D98" s="6"/>
      <c r="E98" s="2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2.75" hidden="false" customHeight="true" outlineLevel="0" collapsed="false">
      <c r="A99" s="6"/>
      <c r="B99" s="6"/>
      <c r="C99" s="6"/>
      <c r="D99" s="6"/>
      <c r="E99" s="25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2.75" hidden="false" customHeight="true" outlineLevel="0" collapsed="false">
      <c r="A100" s="6"/>
      <c r="B100" s="6"/>
      <c r="C100" s="6" t="s">
        <v>42</v>
      </c>
      <c r="D100" s="6"/>
      <c r="E100" s="15" t="n">
        <v>45541155</v>
      </c>
      <c r="F100" s="26" t="s">
        <v>43</v>
      </c>
      <c r="G100" s="26"/>
      <c r="H100" s="26"/>
      <c r="I100" s="27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2.75" hidden="false" customHeight="true" outlineLevel="0" collapsed="false">
      <c r="A101" s="6"/>
      <c r="B101" s="6"/>
      <c r="C101" s="6" t="s">
        <v>44</v>
      </c>
      <c r="D101" s="6"/>
      <c r="E101" s="15" t="n">
        <v>6700000</v>
      </c>
      <c r="F101" s="19"/>
      <c r="G101" s="19"/>
      <c r="H101" s="26"/>
      <c r="I101" s="27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.75" hidden="false" customHeight="true" outlineLevel="0" collapsed="false">
      <c r="A102" s="6"/>
      <c r="B102" s="6"/>
      <c r="C102" s="28" t="s">
        <v>45</v>
      </c>
      <c r="D102" s="10"/>
      <c r="E102" s="29" t="n">
        <f aca="false">E100+E101</f>
        <v>52241155</v>
      </c>
      <c r="F102" s="19"/>
      <c r="G102" s="19"/>
      <c r="H102" s="26"/>
      <c r="I102" s="27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2.75" hidden="false" customHeight="true" outlineLevel="0" collapsed="false">
      <c r="A103" s="6"/>
      <c r="B103" s="6"/>
      <c r="C103" s="6" t="s">
        <v>46</v>
      </c>
      <c r="D103" s="6"/>
      <c r="E103" s="15" t="n">
        <v>50062172</v>
      </c>
      <c r="F103" s="26" t="s">
        <v>47</v>
      </c>
      <c r="G103" s="26"/>
      <c r="H103" s="26"/>
      <c r="I103" s="27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2.75" hidden="false" customHeight="true" outlineLevel="0" collapsed="false">
      <c r="A104" s="6"/>
      <c r="B104" s="6"/>
      <c r="C104" s="6" t="s">
        <v>48</v>
      </c>
      <c r="D104" s="6"/>
      <c r="E104" s="15" t="n">
        <v>2178983</v>
      </c>
      <c r="F104" s="19"/>
      <c r="G104" s="19"/>
      <c r="H104" s="26"/>
      <c r="I104" s="27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2.75" hidden="false" customHeight="true" outlineLevel="0" collapsed="false">
      <c r="A105" s="6"/>
      <c r="B105" s="6"/>
      <c r="C105" s="28" t="s">
        <v>49</v>
      </c>
      <c r="D105" s="10"/>
      <c r="E105" s="29" t="n">
        <f aca="false">E104+E103</f>
        <v>52241155</v>
      </c>
      <c r="F105" s="19"/>
      <c r="G105" s="19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" hidden="false" customHeight="true" outlineLevel="0" collapsed="false">
      <c r="A106" s="6"/>
      <c r="B106" s="6"/>
      <c r="C106" s="28"/>
      <c r="D106" s="10"/>
      <c r="E106" s="29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.75" hidden="false" customHeight="true" outlineLevel="0" collapsed="false">
      <c r="A107" s="6"/>
      <c r="B107" s="6"/>
      <c r="C107" s="8" t="s">
        <v>50</v>
      </c>
      <c r="D107" s="6"/>
      <c r="E107" s="15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2.75" hidden="false" customHeight="true" outlineLevel="0" collapsed="false">
      <c r="A108" s="6"/>
      <c r="B108" s="6"/>
      <c r="C108" s="8"/>
      <c r="D108" s="6"/>
      <c r="E108" s="15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2.75" hidden="false" customHeight="true" outlineLevel="0" collapsed="false">
      <c r="A109" s="6" t="s">
        <v>51</v>
      </c>
      <c r="B109" s="6"/>
      <c r="C109" s="6"/>
      <c r="D109" s="6"/>
      <c r="E109" s="15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3.5" hidden="false" customHeight="true" outlineLevel="0" collapsed="false">
      <c r="A110" s="6"/>
      <c r="B110" s="6"/>
      <c r="C110" s="6"/>
      <c r="D110" s="6"/>
      <c r="E110" s="15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.75" hidden="false" customHeight="true" outlineLevel="0" collapsed="false">
      <c r="A111" s="6"/>
      <c r="B111" s="6"/>
      <c r="C111" s="8" t="s">
        <v>52</v>
      </c>
      <c r="D111" s="6"/>
      <c r="E111" s="7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2.75" hidden="false" customHeight="true" outlineLevel="0" collapsed="false">
      <c r="A112" s="6"/>
      <c r="B112" s="6"/>
      <c r="C112" s="8"/>
      <c r="D112" s="6"/>
      <c r="E112" s="7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2.75" hidden="false" customHeight="true" outlineLevel="0" collapsed="false">
      <c r="A113" s="6" t="s">
        <v>53</v>
      </c>
      <c r="B113" s="6"/>
      <c r="C113" s="6"/>
      <c r="D113" s="6"/>
      <c r="E113" s="7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2.75" hidden="false" customHeight="true" outlineLevel="0" collapsed="false">
      <c r="A114" s="6"/>
      <c r="B114" s="6"/>
      <c r="C114" s="6"/>
      <c r="D114" s="6"/>
      <c r="E114" s="7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2.75" hidden="false" customHeight="true" outlineLevel="0" collapsed="false">
      <c r="A115" s="12" t="s">
        <v>54</v>
      </c>
      <c r="B115" s="6"/>
      <c r="C115" s="6"/>
      <c r="D115" s="6"/>
      <c r="E115" s="7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2.75" hidden="false" customHeight="true" outlineLevel="0" collapsed="false">
      <c r="A116" s="12" t="s">
        <v>55</v>
      </c>
      <c r="B116" s="6"/>
      <c r="C116" s="6"/>
      <c r="D116" s="6"/>
      <c r="E116" s="7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2.75" hidden="false" customHeight="true" outlineLevel="0" collapsed="false">
      <c r="A117" s="12"/>
      <c r="B117" s="6"/>
      <c r="C117" s="6"/>
      <c r="D117" s="6"/>
      <c r="E117" s="7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2.75" hidden="false" customHeight="true" outlineLevel="0" collapsed="false">
      <c r="A118" s="6"/>
      <c r="B118" s="6"/>
      <c r="C118" s="6" t="s">
        <v>56</v>
      </c>
      <c r="D118" s="6" t="s">
        <v>57</v>
      </c>
      <c r="E118" s="7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2.75" hidden="false" customHeight="true" outlineLevel="0" collapsed="false">
      <c r="A119" s="6"/>
      <c r="B119" s="6"/>
      <c r="C119" s="6"/>
      <c r="D119" s="6"/>
      <c r="E119" s="7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2.75" hidden="false" customHeight="true" outlineLevel="0" collapsed="false">
      <c r="A120" s="6"/>
      <c r="B120" s="6"/>
      <c r="C120" s="6" t="s">
        <v>58</v>
      </c>
      <c r="D120" s="6" t="s">
        <v>59</v>
      </c>
      <c r="E120" s="7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2.75" hidden="false" customHeight="true" outlineLevel="0" collapsed="false">
      <c r="A121" s="6"/>
      <c r="B121" s="6"/>
      <c r="C121" s="6"/>
      <c r="D121" s="6"/>
      <c r="E121" s="7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2.75" hidden="false" customHeight="true" outlineLevel="0" collapsed="false">
      <c r="A122" s="6"/>
      <c r="B122" s="6"/>
      <c r="C122" s="6" t="s">
        <v>60</v>
      </c>
      <c r="D122" s="6" t="s">
        <v>57</v>
      </c>
      <c r="E122" s="7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2.75" hidden="false" customHeight="true" outlineLevel="0" collapsed="false">
      <c r="A123" s="6"/>
      <c r="B123" s="6"/>
      <c r="C123" s="6"/>
      <c r="D123" s="6"/>
      <c r="E123" s="7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2.75" hidden="false" customHeight="true" outlineLevel="0" collapsed="false">
      <c r="A124" s="6"/>
      <c r="B124" s="6"/>
      <c r="C124" s="6" t="s">
        <v>61</v>
      </c>
      <c r="D124" s="6" t="s">
        <v>57</v>
      </c>
      <c r="E124" s="7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2.75" hidden="false" customHeight="true" outlineLevel="0" collapsed="false">
      <c r="A125" s="6"/>
      <c r="B125" s="6"/>
      <c r="C125" s="6"/>
      <c r="D125" s="6"/>
      <c r="E125" s="7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2.75" hidden="false" customHeight="true" outlineLevel="0" collapsed="false">
      <c r="A126" s="6"/>
      <c r="B126" s="6"/>
      <c r="C126" s="6" t="s">
        <v>62</v>
      </c>
      <c r="D126" s="6" t="s">
        <v>57</v>
      </c>
      <c r="E126" s="7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2" manualBreakCount="2">
    <brk id="52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3"/>
      <c r="M1" s="30"/>
      <c r="N1" s="30"/>
      <c r="O1" s="32"/>
      <c r="P1" s="32"/>
      <c r="Q1" s="32"/>
      <c r="R1" s="32"/>
      <c r="S1" s="34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2.75" hidden="true" customHeight="false" outlineLevel="0" collapsed="false">
      <c r="A2" s="35"/>
      <c r="B2" s="31"/>
      <c r="C2" s="36"/>
      <c r="D2" s="36"/>
      <c r="E2" s="36"/>
      <c r="F2" s="36"/>
      <c r="G2" s="36"/>
      <c r="H2" s="36"/>
      <c r="I2" s="36"/>
      <c r="J2" s="36" t="s">
        <v>63</v>
      </c>
      <c r="K2" s="32"/>
      <c r="L2" s="33"/>
      <c r="M2" s="30"/>
      <c r="N2" s="30"/>
      <c r="O2" s="32"/>
      <c r="P2" s="32"/>
      <c r="Q2" s="32"/>
      <c r="R2" s="32"/>
      <c r="S2" s="34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2.75" hidden="true" customHeight="false" outlineLevel="0" collapsed="false">
      <c r="A3" s="37" t="s">
        <v>64</v>
      </c>
      <c r="B3" s="38"/>
      <c r="C3" s="39"/>
      <c r="D3" s="40" t="s">
        <v>65</v>
      </c>
      <c r="E3" s="39"/>
      <c r="F3" s="41"/>
      <c r="G3" s="40" t="s">
        <v>66</v>
      </c>
      <c r="H3" s="41"/>
      <c r="I3" s="39"/>
      <c r="J3" s="36"/>
      <c r="K3" s="32"/>
      <c r="L3" s="33"/>
      <c r="M3" s="30"/>
      <c r="N3" s="30"/>
      <c r="O3" s="32"/>
      <c r="P3" s="32"/>
      <c r="Q3" s="32"/>
      <c r="R3" s="32"/>
      <c r="S3" s="34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2.75" hidden="true" customHeight="false" outlineLevel="0" collapsed="false">
      <c r="A4" s="37" t="s">
        <v>64</v>
      </c>
      <c r="B4" s="38"/>
      <c r="C4" s="39"/>
      <c r="D4" s="40" t="s">
        <v>67</v>
      </c>
      <c r="E4" s="39"/>
      <c r="F4" s="41"/>
      <c r="G4" s="40" t="s">
        <v>68</v>
      </c>
      <c r="H4" s="41"/>
      <c r="I4" s="39"/>
      <c r="J4" s="36"/>
      <c r="K4" s="32"/>
      <c r="L4" s="33"/>
      <c r="M4" s="30"/>
      <c r="N4" s="30"/>
      <c r="O4" s="32"/>
      <c r="P4" s="32"/>
      <c r="Q4" s="32"/>
      <c r="R4" s="32"/>
      <c r="S4" s="34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12.75" hidden="true" customHeight="false" outlineLevel="0" collapsed="false">
      <c r="A5" s="37" t="s">
        <v>69</v>
      </c>
      <c r="B5" s="38"/>
      <c r="C5" s="39"/>
      <c r="D5" s="40" t="s">
        <v>65</v>
      </c>
      <c r="E5" s="39"/>
      <c r="F5" s="41"/>
      <c r="G5" s="40" t="s">
        <v>70</v>
      </c>
      <c r="H5" s="41"/>
      <c r="I5" s="39"/>
      <c r="J5" s="36"/>
      <c r="K5" s="32"/>
      <c r="L5" s="33"/>
      <c r="M5" s="30"/>
      <c r="N5" s="30"/>
      <c r="O5" s="32"/>
      <c r="P5" s="32"/>
      <c r="Q5" s="32"/>
      <c r="R5" s="32"/>
      <c r="S5" s="34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2.75" hidden="true" customHeight="false" outlineLevel="0" collapsed="false">
      <c r="A6" s="37" t="s">
        <v>69</v>
      </c>
      <c r="B6" s="38"/>
      <c r="C6" s="39"/>
      <c r="D6" s="40" t="s">
        <v>67</v>
      </c>
      <c r="E6" s="39"/>
      <c r="F6" s="41"/>
      <c r="G6" s="40" t="s">
        <v>71</v>
      </c>
      <c r="H6" s="41"/>
      <c r="I6" s="39"/>
      <c r="J6" s="36"/>
      <c r="K6" s="32"/>
      <c r="L6" s="33"/>
      <c r="M6" s="30"/>
      <c r="N6" s="30"/>
      <c r="O6" s="32"/>
      <c r="P6" s="32"/>
      <c r="Q6" s="32"/>
      <c r="R6" s="32"/>
      <c r="S6" s="34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2.75" hidden="true" customHeight="false" outlineLevel="0" collapsed="false">
      <c r="A7" s="37"/>
      <c r="B7" s="38"/>
      <c r="C7" s="39"/>
      <c r="D7" s="40"/>
      <c r="E7" s="39"/>
      <c r="F7" s="41"/>
      <c r="G7" s="40"/>
      <c r="H7" s="41"/>
      <c r="I7" s="39"/>
      <c r="J7" s="36"/>
      <c r="K7" s="32"/>
      <c r="L7" s="33"/>
      <c r="M7" s="30"/>
      <c r="N7" s="30"/>
      <c r="O7" s="32"/>
      <c r="P7" s="32"/>
      <c r="Q7" s="32"/>
      <c r="R7" s="32"/>
      <c r="S7" s="34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2.75" hidden="true" customHeight="false" outlineLevel="0" collapsed="false">
      <c r="A8" s="37"/>
      <c r="B8" s="38"/>
      <c r="C8" s="39"/>
      <c r="D8" s="40"/>
      <c r="E8" s="39"/>
      <c r="F8" s="41"/>
      <c r="G8" s="40"/>
      <c r="H8" s="41"/>
      <c r="I8" s="39"/>
      <c r="J8" s="36"/>
      <c r="K8" s="32"/>
      <c r="L8" s="33"/>
      <c r="M8" s="30"/>
      <c r="N8" s="30"/>
      <c r="O8" s="32"/>
      <c r="P8" s="32"/>
      <c r="Q8" s="32"/>
      <c r="R8" s="32"/>
      <c r="S8" s="34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2.75" hidden="true" customHeight="false" outlineLevel="0" collapsed="false">
      <c r="A9" s="37"/>
      <c r="B9" s="38"/>
      <c r="C9" s="39"/>
      <c r="D9" s="40"/>
      <c r="E9" s="39"/>
      <c r="F9" s="41"/>
      <c r="G9" s="40"/>
      <c r="H9" s="41"/>
      <c r="I9" s="39"/>
      <c r="J9" s="36"/>
      <c r="K9" s="32"/>
      <c r="L9" s="33"/>
      <c r="M9" s="30"/>
      <c r="N9" s="30"/>
      <c r="O9" s="32"/>
      <c r="P9" s="32"/>
      <c r="Q9" s="32"/>
      <c r="R9" s="32"/>
      <c r="S9" s="34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2.75" hidden="true" customHeight="false" outlineLevel="0" collapsed="false">
      <c r="A10" s="37"/>
      <c r="B10" s="38"/>
      <c r="C10" s="39"/>
      <c r="D10" s="40"/>
      <c r="E10" s="39"/>
      <c r="F10" s="41"/>
      <c r="G10" s="40"/>
      <c r="H10" s="41"/>
      <c r="I10" s="39"/>
      <c r="J10" s="36"/>
      <c r="K10" s="32"/>
      <c r="L10" s="33"/>
      <c r="M10" s="30"/>
      <c r="N10" s="30"/>
      <c r="O10" s="32"/>
      <c r="P10" s="32"/>
      <c r="Q10" s="32"/>
      <c r="R10" s="32"/>
      <c r="S10" s="34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2.75" hidden="true" customHeight="false" outlineLevel="0" collapsed="false">
      <c r="A11" s="37"/>
      <c r="B11" s="38"/>
      <c r="C11" s="39"/>
      <c r="D11" s="40"/>
      <c r="E11" s="39"/>
      <c r="F11" s="41"/>
      <c r="G11" s="40"/>
      <c r="H11" s="41"/>
      <c r="I11" s="39"/>
      <c r="J11" s="36"/>
      <c r="K11" s="32"/>
      <c r="L11" s="33"/>
      <c r="M11" s="30"/>
      <c r="N11" s="30"/>
      <c r="O11" s="32"/>
      <c r="P11" s="32"/>
      <c r="Q11" s="32"/>
      <c r="R11" s="32"/>
      <c r="S11" s="34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2.75" hidden="true" customHeight="false" outlineLevel="0" collapsed="false">
      <c r="A12" s="37"/>
      <c r="B12" s="38"/>
      <c r="C12" s="39"/>
      <c r="D12" s="40"/>
      <c r="E12" s="39"/>
      <c r="F12" s="41"/>
      <c r="G12" s="40"/>
      <c r="H12" s="41"/>
      <c r="I12" s="39"/>
      <c r="J12" s="36"/>
      <c r="K12" s="32"/>
      <c r="L12" s="33"/>
      <c r="M12" s="30"/>
      <c r="N12" s="30"/>
      <c r="O12" s="32"/>
      <c r="P12" s="32"/>
      <c r="Q12" s="32"/>
      <c r="R12" s="32"/>
      <c r="S12" s="34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2.75" hidden="true" customHeight="false" outlineLevel="0" collapsed="false">
      <c r="A13" s="37"/>
      <c r="B13" s="38"/>
      <c r="C13" s="39"/>
      <c r="D13" s="40"/>
      <c r="E13" s="39"/>
      <c r="F13" s="41"/>
      <c r="G13" s="40"/>
      <c r="H13" s="41"/>
      <c r="I13" s="39"/>
      <c r="J13" s="36"/>
      <c r="K13" s="32"/>
      <c r="L13" s="33"/>
      <c r="M13" s="30"/>
      <c r="N13" s="30"/>
      <c r="O13" s="32"/>
      <c r="P13" s="32"/>
      <c r="Q13" s="32"/>
      <c r="R13" s="32"/>
      <c r="S13" s="34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2.75" hidden="true" customHeight="false" outlineLevel="0" collapsed="false">
      <c r="A14" s="37"/>
      <c r="B14" s="38"/>
      <c r="C14" s="39"/>
      <c r="D14" s="40"/>
      <c r="E14" s="39"/>
      <c r="F14" s="41"/>
      <c r="G14" s="40"/>
      <c r="H14" s="41"/>
      <c r="I14" s="39"/>
      <c r="J14" s="36"/>
      <c r="K14" s="32"/>
      <c r="L14" s="33"/>
      <c r="M14" s="30"/>
      <c r="N14" s="30"/>
      <c r="O14" s="32"/>
      <c r="P14" s="32"/>
      <c r="Q14" s="32"/>
      <c r="R14" s="32"/>
      <c r="S14" s="3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2.75" hidden="true" customHeight="false" outlineLevel="0" collapsed="false">
      <c r="A15" s="37"/>
      <c r="B15" s="38"/>
      <c r="C15" s="42"/>
      <c r="D15" s="43"/>
      <c r="E15" s="42"/>
      <c r="F15" s="44"/>
      <c r="G15" s="40"/>
      <c r="H15" s="44"/>
      <c r="I15" s="42"/>
      <c r="J15" s="36"/>
      <c r="K15" s="32"/>
      <c r="L15" s="33"/>
      <c r="M15" s="30"/>
      <c r="N15" s="30"/>
      <c r="O15" s="32"/>
      <c r="P15" s="32"/>
      <c r="Q15" s="32"/>
      <c r="R15" s="32"/>
      <c r="S15" s="3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6.5" hidden="false" customHeight="true" outlineLevel="0" collapsed="false">
      <c r="A16" s="45"/>
      <c r="B16" s="46"/>
      <c r="C16" s="47"/>
      <c r="D16" s="45"/>
      <c r="E16" s="45"/>
      <c r="F16" s="47"/>
      <c r="G16" s="47"/>
      <c r="H16" s="48" t="s">
        <v>72</v>
      </c>
      <c r="I16" s="47"/>
      <c r="J16" s="47"/>
      <c r="K16" s="47"/>
      <c r="L16" s="49"/>
      <c r="M16" s="45"/>
      <c r="N16" s="45"/>
      <c r="O16" s="47"/>
      <c r="P16" s="47"/>
      <c r="Q16" s="47"/>
      <c r="R16" s="47"/>
      <c r="S16" s="50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customFormat="false" ht="15.75" hidden="false" customHeight="false" outlineLevel="0" collapsed="false">
      <c r="A17" s="30"/>
      <c r="B17" s="51"/>
      <c r="C17" s="35"/>
      <c r="D17" s="52"/>
      <c r="E17" s="53"/>
      <c r="F17" s="53"/>
      <c r="G17" s="53"/>
      <c r="H17" s="53" t="s">
        <v>73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3.5" hidden="false" customHeight="true" outlineLevel="0" collapsed="false">
      <c r="A18" s="54"/>
      <c r="B18" s="55"/>
      <c r="C18" s="56"/>
      <c r="D18" s="56"/>
      <c r="E18" s="56"/>
      <c r="F18" s="56"/>
      <c r="G18" s="56"/>
      <c r="H18" s="56"/>
      <c r="I18" s="56"/>
      <c r="J18" s="56"/>
      <c r="K18" s="57"/>
      <c r="L18" s="58"/>
      <c r="M18" s="59"/>
      <c r="N18" s="59"/>
      <c r="O18" s="57"/>
      <c r="P18" s="57"/>
      <c r="Q18" s="60"/>
      <c r="R18" s="57"/>
      <c r="S18" s="61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1.25" hidden="false" customHeight="true" outlineLevel="0" collapsed="false">
      <c r="A19" s="62"/>
      <c r="B19" s="63"/>
      <c r="C19" s="64" t="s">
        <v>74</v>
      </c>
      <c r="D19" s="64" t="s">
        <v>75</v>
      </c>
      <c r="E19" s="64" t="s">
        <v>76</v>
      </c>
      <c r="F19" s="64" t="s">
        <v>77</v>
      </c>
      <c r="G19" s="64" t="s">
        <v>76</v>
      </c>
      <c r="H19" s="64" t="s">
        <v>77</v>
      </c>
      <c r="I19" s="64" t="s">
        <v>78</v>
      </c>
      <c r="J19" s="64" t="s">
        <v>79</v>
      </c>
      <c r="K19" s="64" t="s">
        <v>80</v>
      </c>
      <c r="L19" s="65" t="s">
        <v>74</v>
      </c>
      <c r="M19" s="64" t="s">
        <v>81</v>
      </c>
      <c r="N19" s="66" t="s">
        <v>82</v>
      </c>
      <c r="O19" s="64" t="s">
        <v>83</v>
      </c>
      <c r="P19" s="64" t="s">
        <v>84</v>
      </c>
      <c r="Q19" s="64" t="s">
        <v>84</v>
      </c>
      <c r="R19" s="64" t="s">
        <v>85</v>
      </c>
      <c r="S19" s="67" t="s">
        <v>86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3.5" hidden="false" customHeight="true" outlineLevel="0" collapsed="false">
      <c r="A20" s="68" t="s">
        <v>87</v>
      </c>
      <c r="B20" s="69" t="s">
        <v>88</v>
      </c>
      <c r="C20" s="70" t="s">
        <v>89</v>
      </c>
      <c r="D20" s="70" t="s">
        <v>90</v>
      </c>
      <c r="E20" s="71" t="s">
        <v>91</v>
      </c>
      <c r="F20" s="70" t="s">
        <v>89</v>
      </c>
      <c r="G20" s="70" t="s">
        <v>90</v>
      </c>
      <c r="H20" s="70" t="s">
        <v>92</v>
      </c>
      <c r="I20" s="70" t="s">
        <v>89</v>
      </c>
      <c r="J20" s="70" t="s">
        <v>90</v>
      </c>
      <c r="K20" s="70" t="s">
        <v>92</v>
      </c>
      <c r="L20" s="72" t="s">
        <v>93</v>
      </c>
      <c r="M20" s="73" t="s">
        <v>89</v>
      </c>
      <c r="N20" s="74" t="s">
        <v>92</v>
      </c>
      <c r="O20" s="70" t="s">
        <v>94</v>
      </c>
      <c r="P20" s="73" t="s">
        <v>95</v>
      </c>
      <c r="Q20" s="73" t="s">
        <v>96</v>
      </c>
      <c r="R20" s="73" t="s">
        <v>97</v>
      </c>
      <c r="S20" s="7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3.5" hidden="false" customHeight="true" outlineLevel="0" collapsed="false">
      <c r="A21" s="76"/>
      <c r="B21" s="77"/>
      <c r="C21" s="77" t="s">
        <v>98</v>
      </c>
      <c r="D21" s="77" t="s">
        <v>99</v>
      </c>
      <c r="E21" s="77" t="s">
        <v>100</v>
      </c>
      <c r="F21" s="77" t="s">
        <v>101</v>
      </c>
      <c r="G21" s="77" t="s">
        <v>102</v>
      </c>
      <c r="H21" s="77" t="s">
        <v>103</v>
      </c>
      <c r="I21" s="77" t="s">
        <v>104</v>
      </c>
      <c r="J21" s="77" t="s">
        <v>105</v>
      </c>
      <c r="K21" s="77" t="s">
        <v>106</v>
      </c>
      <c r="L21" s="77" t="s">
        <v>107</v>
      </c>
      <c r="M21" s="77" t="s">
        <v>108</v>
      </c>
      <c r="N21" s="77" t="s">
        <v>109</v>
      </c>
      <c r="O21" s="77" t="s">
        <v>110</v>
      </c>
      <c r="P21" s="77" t="s">
        <v>111</v>
      </c>
      <c r="Q21" s="77" t="s">
        <v>112</v>
      </c>
      <c r="R21" s="78" t="s">
        <v>113</v>
      </c>
      <c r="S21" s="79" t="s">
        <v>114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2.6" hidden="false" customHeight="true" outlineLevel="0" collapsed="false">
      <c r="A22" s="81" t="n">
        <v>80102</v>
      </c>
      <c r="B22" s="82" t="n">
        <v>3020</v>
      </c>
      <c r="C22" s="83"/>
      <c r="D22" s="84"/>
      <c r="E22" s="85"/>
      <c r="F22" s="85"/>
      <c r="G22" s="85"/>
      <c r="H22" s="85"/>
      <c r="I22" s="85"/>
      <c r="J22" s="85"/>
      <c r="K22" s="85"/>
      <c r="L22" s="85"/>
      <c r="M22" s="86"/>
      <c r="N22" s="87"/>
      <c r="O22" s="87"/>
      <c r="P22" s="87"/>
      <c r="Q22" s="87"/>
      <c r="R22" s="87"/>
      <c r="S22" s="88" t="n">
        <f aca="false">R22+Q22+P22+O22+N22+M22+L22+K22+J22+I22+H22+G22+F22+E22+D22+C22</f>
        <v>0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2.6" hidden="false" customHeight="true" outlineLevel="0" collapsed="false">
      <c r="A23" s="89"/>
      <c r="B23" s="82" t="n">
        <v>4010</v>
      </c>
      <c r="C23" s="90"/>
      <c r="D23" s="84"/>
      <c r="E23" s="84"/>
      <c r="F23" s="84"/>
      <c r="G23" s="84"/>
      <c r="H23" s="84"/>
      <c r="I23" s="84"/>
      <c r="J23" s="84"/>
      <c r="K23" s="84"/>
      <c r="L23" s="84"/>
      <c r="M23" s="87"/>
      <c r="N23" s="87"/>
      <c r="O23" s="87"/>
      <c r="P23" s="87"/>
      <c r="Q23" s="87"/>
      <c r="R23" s="87"/>
      <c r="S23" s="91" t="n">
        <f aca="false">R23+Q23+P23+O23+N23+M23+L23+K23+J23+I23+H23+G23+F23+E23+D23+C23</f>
        <v>0</v>
      </c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2.6" hidden="false" customHeight="true" outlineLevel="0" collapsed="false">
      <c r="A24" s="92"/>
      <c r="B24" s="93" t="n">
        <v>4040</v>
      </c>
      <c r="C24" s="83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87"/>
      <c r="P24" s="87"/>
      <c r="Q24" s="87"/>
      <c r="R24" s="87"/>
      <c r="S24" s="91" t="n">
        <f aca="false">R24+Q24+P24+O24+N24+M24+L24+K24+J24+I24+H24+G24+F24+E24+D24+C24</f>
        <v>0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2.6" hidden="false" customHeight="true" outlineLevel="0" collapsed="false">
      <c r="A25" s="92"/>
      <c r="B25" s="93" t="n">
        <v>4110</v>
      </c>
      <c r="C25" s="83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7"/>
      <c r="O25" s="87"/>
      <c r="P25" s="87"/>
      <c r="Q25" s="87"/>
      <c r="R25" s="87"/>
      <c r="S25" s="91" t="n">
        <f aca="false">R25+Q25+P25+O25+N25+M25+L25+K25+J25+I25+H25+G25+F25+E25+D25+C25</f>
        <v>0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2.6" hidden="false" customHeight="true" outlineLevel="0" collapsed="false">
      <c r="A26" s="92" t="s">
        <v>115</v>
      </c>
      <c r="B26" s="94" t="n">
        <v>4120</v>
      </c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7"/>
      <c r="N26" s="97"/>
      <c r="O26" s="86"/>
      <c r="P26" s="86"/>
      <c r="Q26" s="86"/>
      <c r="R26" s="98"/>
      <c r="S26" s="91" t="n">
        <f aca="false">R26+Q26+P26+O26+N26+M26+L26+K26+J26+I26+H26+G26+F26+E26+D26+C26</f>
        <v>0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2.6" hidden="false" customHeight="true" outlineLevel="0" collapsed="false">
      <c r="A27" s="92" t="s">
        <v>116</v>
      </c>
      <c r="B27" s="93" t="n">
        <v>4210</v>
      </c>
      <c r="C27" s="83"/>
      <c r="D27" s="85"/>
      <c r="E27" s="85"/>
      <c r="F27" s="85"/>
      <c r="G27" s="85"/>
      <c r="H27" s="85"/>
      <c r="I27" s="85"/>
      <c r="J27" s="85"/>
      <c r="K27" s="85"/>
      <c r="L27" s="85"/>
      <c r="M27" s="86"/>
      <c r="N27" s="85"/>
      <c r="O27" s="87"/>
      <c r="P27" s="87"/>
      <c r="Q27" s="87"/>
      <c r="R27" s="87"/>
      <c r="S27" s="91" t="n">
        <f aca="false">R27+Q27+P27+O27+N27+M27+L27+K27+J27+I27+H27+G27+F27+E27+D27+C27</f>
        <v>0</v>
      </c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2.6" hidden="false" customHeight="true" outlineLevel="0" collapsed="false">
      <c r="A28" s="92" t="s">
        <v>117</v>
      </c>
      <c r="B28" s="93" t="n">
        <v>4240</v>
      </c>
      <c r="C28" s="83"/>
      <c r="D28" s="85"/>
      <c r="E28" s="85"/>
      <c r="F28" s="85"/>
      <c r="G28" s="85"/>
      <c r="H28" s="85"/>
      <c r="I28" s="85"/>
      <c r="J28" s="85"/>
      <c r="K28" s="85"/>
      <c r="L28" s="85"/>
      <c r="M28" s="86"/>
      <c r="N28" s="87"/>
      <c r="O28" s="87"/>
      <c r="P28" s="87"/>
      <c r="Q28" s="87"/>
      <c r="R28" s="87"/>
      <c r="S28" s="91" t="n">
        <f aca="false">R28+Q28+P28+O28+N28+M28+L28+K28+J28+I28+H28+G28+F28+E28+D28+C28</f>
        <v>0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2.6" hidden="false" customHeight="true" outlineLevel="0" collapsed="false">
      <c r="A29" s="92" t="s">
        <v>118</v>
      </c>
      <c r="B29" s="93" t="n">
        <v>4260</v>
      </c>
      <c r="C29" s="83"/>
      <c r="D29" s="85"/>
      <c r="E29" s="85"/>
      <c r="F29" s="85"/>
      <c r="G29" s="85"/>
      <c r="H29" s="85"/>
      <c r="I29" s="85"/>
      <c r="J29" s="85"/>
      <c r="K29" s="85"/>
      <c r="L29" s="85"/>
      <c r="M29" s="86"/>
      <c r="N29" s="87"/>
      <c r="O29" s="87"/>
      <c r="P29" s="87"/>
      <c r="Q29" s="87"/>
      <c r="R29" s="87"/>
      <c r="S29" s="91" t="n">
        <f aca="false">R29+Q29+P29+O29+N29+M29+L29+K29+J29+I29+H29+G29+F29+E29+D29+C29</f>
        <v>0</v>
      </c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2.6" hidden="false" customHeight="true" outlineLevel="0" collapsed="false">
      <c r="A30" s="92"/>
      <c r="B30" s="93" t="n">
        <v>4270</v>
      </c>
      <c r="C30" s="83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7"/>
      <c r="P30" s="87"/>
      <c r="Q30" s="87"/>
      <c r="R30" s="87"/>
      <c r="S30" s="91" t="n">
        <f aca="false">R30+Q30+P30+O30+N30+M30+L30+K30+J30+I30+H30+G30+F30+E30+D30+C30</f>
        <v>0</v>
      </c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2.6" hidden="false" customHeight="true" outlineLevel="0" collapsed="false">
      <c r="A31" s="92"/>
      <c r="B31" s="93" t="n">
        <v>4300</v>
      </c>
      <c r="C31" s="83"/>
      <c r="D31" s="85"/>
      <c r="E31" s="85"/>
      <c r="F31" s="85"/>
      <c r="G31" s="85"/>
      <c r="H31" s="85"/>
      <c r="I31" s="85"/>
      <c r="J31" s="85"/>
      <c r="K31" s="85"/>
      <c r="L31" s="85"/>
      <c r="M31" s="86"/>
      <c r="N31" s="87"/>
      <c r="O31" s="87"/>
      <c r="P31" s="87"/>
      <c r="Q31" s="87"/>
      <c r="R31" s="87"/>
      <c r="S31" s="91" t="n">
        <f aca="false">R31+Q31+P31+O31+N31+M31+L31+K31+J31+I31+H31+G31+F31+E31+D31+C31</f>
        <v>0</v>
      </c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2.6" hidden="false" customHeight="true" outlineLevel="0" collapsed="false">
      <c r="A32" s="92"/>
      <c r="B32" s="93" t="n">
        <v>4410</v>
      </c>
      <c r="C32" s="83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7"/>
      <c r="O32" s="87"/>
      <c r="P32" s="87"/>
      <c r="Q32" s="87"/>
      <c r="R32" s="87"/>
      <c r="S32" s="91" t="n">
        <f aca="false">R32+Q32+P32+O32+N32+M32+L32+K32+J32+I32+H32+G32+F32+E32+D32+C32</f>
        <v>0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2.6" hidden="false" customHeight="true" outlineLevel="0" collapsed="false">
      <c r="A33" s="99"/>
      <c r="B33" s="100" t="n">
        <v>4440</v>
      </c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3"/>
      <c r="N33" s="103"/>
      <c r="O33" s="103"/>
      <c r="P33" s="103"/>
      <c r="Q33" s="102"/>
      <c r="R33" s="104"/>
      <c r="S33" s="105" t="n">
        <f aca="false">R33+Q33+P33+O33+N33+M33+L33+K33+J33+I33+H33+G33+F33+E33+D33+C33</f>
        <v>0</v>
      </c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2.6" hidden="false" customHeight="true" outlineLevel="0" collapsed="false">
      <c r="A34" s="106" t="s">
        <v>86</v>
      </c>
      <c r="B34" s="107"/>
      <c r="C34" s="108" t="n">
        <f aca="false">SUM(C22:C33)</f>
        <v>0</v>
      </c>
      <c r="D34" s="108" t="n">
        <f aca="false">SUM(D22:D33)</f>
        <v>0</v>
      </c>
      <c r="E34" s="108" t="n">
        <f aca="false">SUM(E22:E33)</f>
        <v>0</v>
      </c>
      <c r="F34" s="108" t="n">
        <f aca="false">SUM(F22:F33)</f>
        <v>0</v>
      </c>
      <c r="G34" s="108" t="n">
        <f aca="false">SUM(G22:G33)</f>
        <v>0</v>
      </c>
      <c r="H34" s="108" t="n">
        <f aca="false">SUM(H22:H33)</f>
        <v>0</v>
      </c>
      <c r="I34" s="108" t="n">
        <f aca="false">SUM(I22:I33)</f>
        <v>0</v>
      </c>
      <c r="J34" s="108" t="n">
        <f aca="false">SUM(J22:J33)</f>
        <v>0</v>
      </c>
      <c r="K34" s="108" t="n">
        <f aca="false">SUM(K22:K33)</f>
        <v>0</v>
      </c>
      <c r="L34" s="108" t="n">
        <f aca="false">SUM(L22:L33)</f>
        <v>0</v>
      </c>
      <c r="M34" s="108" t="n">
        <f aca="false">SUM(M22:M33)</f>
        <v>0</v>
      </c>
      <c r="N34" s="108" t="n">
        <f aca="false">SUM(N22:N33)</f>
        <v>0</v>
      </c>
      <c r="O34" s="108" t="n">
        <f aca="false">SUM(O22:O33)</f>
        <v>0</v>
      </c>
      <c r="P34" s="108" t="n">
        <f aca="false">SUM(P22:P33)</f>
        <v>0</v>
      </c>
      <c r="Q34" s="108" t="n">
        <f aca="false">SUM(Q22:Q33)</f>
        <v>0</v>
      </c>
      <c r="R34" s="108" t="n">
        <f aca="false">SUM(R22:R33)</f>
        <v>0</v>
      </c>
      <c r="S34" s="109" t="n">
        <f aca="false">R34+Q34+P34+O34+N34+M34+L34+K34+J34+I34+H34+G34+F34+E34+D34+C34</f>
        <v>0</v>
      </c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customFormat="false" ht="12.6" hidden="false" customHeight="true" outlineLevel="0" collapsed="false">
      <c r="A35" s="92" t="n">
        <v>80111</v>
      </c>
      <c r="B35" s="111" t="n">
        <v>3020</v>
      </c>
      <c r="C35" s="112"/>
      <c r="D35" s="112"/>
      <c r="E35" s="113"/>
      <c r="F35" s="113"/>
      <c r="G35" s="113"/>
      <c r="H35" s="113"/>
      <c r="I35" s="112"/>
      <c r="J35" s="112"/>
      <c r="K35" s="112"/>
      <c r="L35" s="112"/>
      <c r="M35" s="114"/>
      <c r="N35" s="114"/>
      <c r="O35" s="114"/>
      <c r="P35" s="114"/>
      <c r="Q35" s="114"/>
      <c r="R35" s="114"/>
      <c r="S35" s="88" t="n">
        <f aca="false">R35+Q35+P35+O35+N35+M35+L35+K35+J35+I35+H35+G35+F35+E35+D35+C35</f>
        <v>0</v>
      </c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2.6" hidden="false" customHeight="true" outlineLevel="0" collapsed="false">
      <c r="A36" s="115"/>
      <c r="B36" s="82" t="n">
        <v>4010</v>
      </c>
      <c r="C36" s="90"/>
      <c r="D36" s="90"/>
      <c r="E36" s="84"/>
      <c r="F36" s="84"/>
      <c r="G36" s="84"/>
      <c r="H36" s="84"/>
      <c r="I36" s="90"/>
      <c r="J36" s="84"/>
      <c r="K36" s="90"/>
      <c r="L36" s="90"/>
      <c r="M36" s="116"/>
      <c r="N36" s="116"/>
      <c r="O36" s="116"/>
      <c r="P36" s="116"/>
      <c r="Q36" s="116"/>
      <c r="R36" s="116"/>
      <c r="S36" s="91" t="n">
        <f aca="false">R36+Q36+P36+O36+N36+M36+L36+K36+J36+I36+H36+G36+F36+E36+D36+C36</f>
        <v>0</v>
      </c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2.6" hidden="false" customHeight="true" outlineLevel="0" collapsed="false">
      <c r="A37" s="117"/>
      <c r="B37" s="82" t="n">
        <v>4040</v>
      </c>
      <c r="C37" s="90"/>
      <c r="D37" s="90"/>
      <c r="E37" s="84"/>
      <c r="F37" s="84"/>
      <c r="G37" s="84"/>
      <c r="H37" s="84"/>
      <c r="I37" s="90"/>
      <c r="J37" s="84"/>
      <c r="K37" s="90"/>
      <c r="L37" s="90"/>
      <c r="M37" s="116"/>
      <c r="N37" s="116"/>
      <c r="O37" s="116"/>
      <c r="P37" s="116"/>
      <c r="Q37" s="116"/>
      <c r="R37" s="116"/>
      <c r="S37" s="91" t="n">
        <f aca="false">R37+Q37+P37+O37+N37+M37+L37+K37+J37+I37+H37+G37+F37+E37+D37+C37</f>
        <v>0</v>
      </c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2.6" hidden="false" customHeight="true" outlineLevel="0" collapsed="false">
      <c r="A38" s="92"/>
      <c r="B38" s="82" t="n">
        <v>4110</v>
      </c>
      <c r="C38" s="90"/>
      <c r="D38" s="90"/>
      <c r="E38" s="84"/>
      <c r="F38" s="84"/>
      <c r="G38" s="84"/>
      <c r="H38" s="84"/>
      <c r="I38" s="90"/>
      <c r="J38" s="84"/>
      <c r="K38" s="90"/>
      <c r="L38" s="90"/>
      <c r="M38" s="116"/>
      <c r="N38" s="116"/>
      <c r="O38" s="116"/>
      <c r="P38" s="116"/>
      <c r="Q38" s="116"/>
      <c r="R38" s="116"/>
      <c r="S38" s="91" t="n">
        <f aca="false">R38+Q38+P38+O38+N38+M38+L38+K38+J38+I38+H38+G38+F38+E38+D38+C38</f>
        <v>0</v>
      </c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12.6" hidden="false" customHeight="true" outlineLevel="0" collapsed="false">
      <c r="A39" s="92"/>
      <c r="B39" s="82" t="n">
        <v>4120</v>
      </c>
      <c r="C39" s="90"/>
      <c r="D39" s="90"/>
      <c r="E39" s="84"/>
      <c r="F39" s="84"/>
      <c r="G39" s="84"/>
      <c r="H39" s="84"/>
      <c r="I39" s="90"/>
      <c r="J39" s="84"/>
      <c r="K39" s="90"/>
      <c r="L39" s="90"/>
      <c r="M39" s="116"/>
      <c r="N39" s="116"/>
      <c r="O39" s="116"/>
      <c r="P39" s="116"/>
      <c r="Q39" s="116"/>
      <c r="R39" s="116"/>
      <c r="S39" s="91" t="n">
        <f aca="false">R39+Q39+P39+O39+N39+M39+L39+K39+J39+I39+H39+G39+F39+E39+D39+C39</f>
        <v>0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12.6" hidden="false" customHeight="true" outlineLevel="0" collapsed="false">
      <c r="A40" s="92" t="s">
        <v>119</v>
      </c>
      <c r="B40" s="82" t="n">
        <v>4210</v>
      </c>
      <c r="C40" s="90"/>
      <c r="D40" s="90"/>
      <c r="E40" s="84"/>
      <c r="F40" s="84"/>
      <c r="G40" s="84"/>
      <c r="H40" s="84"/>
      <c r="I40" s="90"/>
      <c r="J40" s="84"/>
      <c r="K40" s="90"/>
      <c r="L40" s="90"/>
      <c r="M40" s="116"/>
      <c r="N40" s="116"/>
      <c r="O40" s="116"/>
      <c r="P40" s="116"/>
      <c r="Q40" s="116"/>
      <c r="R40" s="116"/>
      <c r="S40" s="91" t="n">
        <f aca="false">R40+Q40+P40+O40+N40+M40+L40+K40+J40+I40+H40+G40+F40+E40+D40+C40</f>
        <v>0</v>
      </c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2.6" hidden="false" customHeight="true" outlineLevel="0" collapsed="false">
      <c r="A41" s="92" t="s">
        <v>118</v>
      </c>
      <c r="B41" s="82" t="n">
        <v>4240</v>
      </c>
      <c r="C41" s="90"/>
      <c r="D41" s="90"/>
      <c r="E41" s="84"/>
      <c r="F41" s="84"/>
      <c r="G41" s="84"/>
      <c r="H41" s="84"/>
      <c r="I41" s="90"/>
      <c r="J41" s="84"/>
      <c r="K41" s="90"/>
      <c r="L41" s="90"/>
      <c r="M41" s="116"/>
      <c r="N41" s="116"/>
      <c r="O41" s="116"/>
      <c r="P41" s="116"/>
      <c r="Q41" s="116"/>
      <c r="R41" s="116"/>
      <c r="S41" s="91" t="n">
        <f aca="false">R41+Q41+P41+O41+N41+M41+L41+K41+J41+I41+H41+G41+F41+E41+D41+C41</f>
        <v>0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12.6" hidden="false" customHeight="true" outlineLevel="0" collapsed="false">
      <c r="A42" s="92"/>
      <c r="B42" s="82" t="n">
        <v>4260</v>
      </c>
      <c r="C42" s="90"/>
      <c r="D42" s="90"/>
      <c r="E42" s="84"/>
      <c r="F42" s="84"/>
      <c r="G42" s="84"/>
      <c r="H42" s="84"/>
      <c r="I42" s="90"/>
      <c r="J42" s="84"/>
      <c r="K42" s="90"/>
      <c r="L42" s="90"/>
      <c r="M42" s="116"/>
      <c r="N42" s="116"/>
      <c r="O42" s="116"/>
      <c r="P42" s="116"/>
      <c r="Q42" s="116"/>
      <c r="R42" s="116"/>
      <c r="S42" s="91" t="n">
        <f aca="false">R42+Q42+P42+O42+N42+M42+L42+K42+J42+I42+H42+G42+F42+E42+D42+C42</f>
        <v>0</v>
      </c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12.6" hidden="false" customHeight="true" outlineLevel="0" collapsed="false">
      <c r="A43" s="92"/>
      <c r="B43" s="82" t="n">
        <v>4270</v>
      </c>
      <c r="C43" s="90"/>
      <c r="D43" s="90"/>
      <c r="E43" s="84"/>
      <c r="F43" s="84"/>
      <c r="G43" s="84"/>
      <c r="H43" s="84"/>
      <c r="I43" s="90"/>
      <c r="J43" s="84"/>
      <c r="K43" s="90"/>
      <c r="L43" s="90"/>
      <c r="M43" s="116"/>
      <c r="N43" s="116"/>
      <c r="O43" s="116"/>
      <c r="P43" s="116"/>
      <c r="Q43" s="116"/>
      <c r="R43" s="116"/>
      <c r="S43" s="91" t="n">
        <f aca="false">R43+Q43+P43+O43+N43+M43+L43+K43+J43+I43+H43+G43+F43+E43+D43+C43</f>
        <v>0</v>
      </c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12.6" hidden="false" customHeight="true" outlineLevel="0" collapsed="false">
      <c r="A44" s="92"/>
      <c r="B44" s="82" t="n">
        <v>4300</v>
      </c>
      <c r="C44" s="90"/>
      <c r="D44" s="90"/>
      <c r="E44" s="84"/>
      <c r="F44" s="84"/>
      <c r="G44" s="84"/>
      <c r="H44" s="84"/>
      <c r="I44" s="90"/>
      <c r="J44" s="84"/>
      <c r="K44" s="90"/>
      <c r="L44" s="90"/>
      <c r="M44" s="116"/>
      <c r="N44" s="116"/>
      <c r="O44" s="116"/>
      <c r="P44" s="116"/>
      <c r="Q44" s="116"/>
      <c r="R44" s="116"/>
      <c r="S44" s="91" t="n">
        <f aca="false">R44+Q44+P44+O44+N44+M44+L44+K44+J44+I44+H44+G44+F44+E44+D44+C44</f>
        <v>0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12.6" hidden="false" customHeight="true" outlineLevel="0" collapsed="false">
      <c r="A45" s="92"/>
      <c r="B45" s="82" t="n">
        <v>4410</v>
      </c>
      <c r="C45" s="90"/>
      <c r="D45" s="90"/>
      <c r="E45" s="84"/>
      <c r="F45" s="84"/>
      <c r="G45" s="84"/>
      <c r="H45" s="84"/>
      <c r="I45" s="90"/>
      <c r="J45" s="84"/>
      <c r="K45" s="90"/>
      <c r="L45" s="90"/>
      <c r="M45" s="116"/>
      <c r="N45" s="116"/>
      <c r="O45" s="116"/>
      <c r="P45" s="116"/>
      <c r="Q45" s="116"/>
      <c r="R45" s="116"/>
      <c r="S45" s="91" t="n">
        <f aca="false">R45+Q45+P45+O45+N45+M45+L45+K45+J45+I45+H45+G45+F45+E45+D45+C45</f>
        <v>0</v>
      </c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customFormat="false" ht="12.6" hidden="false" customHeight="true" outlineLevel="0" collapsed="false">
      <c r="A46" s="92"/>
      <c r="B46" s="82" t="n">
        <v>4440</v>
      </c>
      <c r="C46" s="90"/>
      <c r="D46" s="90"/>
      <c r="E46" s="84"/>
      <c r="F46" s="84"/>
      <c r="G46" s="84"/>
      <c r="H46" s="84"/>
      <c r="I46" s="90"/>
      <c r="J46" s="84"/>
      <c r="K46" s="90"/>
      <c r="L46" s="90"/>
      <c r="M46" s="116"/>
      <c r="N46" s="116"/>
      <c r="O46" s="116"/>
      <c r="P46" s="116"/>
      <c r="Q46" s="116"/>
      <c r="R46" s="116"/>
      <c r="S46" s="105" t="n">
        <f aca="false">R46+Q46+P46+O46+N46+M46+L46+K46+J46+I46+H46+G46+F46+E46+D46+C46</f>
        <v>0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customFormat="false" ht="12.6" hidden="false" customHeight="true" outlineLevel="0" collapsed="false">
      <c r="A47" s="106" t="s">
        <v>86</v>
      </c>
      <c r="B47" s="107"/>
      <c r="C47" s="108" t="n">
        <f aca="false">SUM(C35:C46)</f>
        <v>0</v>
      </c>
      <c r="D47" s="108" t="n">
        <f aca="false">SUM(D35:D46)</f>
        <v>0</v>
      </c>
      <c r="E47" s="108" t="n">
        <f aca="false">SUM(E35:E46)</f>
        <v>0</v>
      </c>
      <c r="F47" s="108" t="n">
        <f aca="false">SUM(F35:F46)</f>
        <v>0</v>
      </c>
      <c r="G47" s="108" t="n">
        <f aca="false">SUM(G35:G46)</f>
        <v>0</v>
      </c>
      <c r="H47" s="108" t="n">
        <f aca="false">SUM(H35:H46)</f>
        <v>0</v>
      </c>
      <c r="I47" s="108" t="n">
        <f aca="false">SUM(I35:I46)</f>
        <v>0</v>
      </c>
      <c r="J47" s="108" t="n">
        <f aca="false">SUM(J35:J46)</f>
        <v>0</v>
      </c>
      <c r="K47" s="108" t="n">
        <f aca="false">SUM(K35:K46)</f>
        <v>0</v>
      </c>
      <c r="L47" s="108" t="n">
        <f aca="false">SUM(L35:L46)</f>
        <v>0</v>
      </c>
      <c r="M47" s="108" t="n">
        <f aca="false">SUM(M35:M46)</f>
        <v>0</v>
      </c>
      <c r="N47" s="108" t="n">
        <f aca="false">SUM(N35:N46)</f>
        <v>0</v>
      </c>
      <c r="O47" s="108" t="n">
        <f aca="false">SUM(O35:O46)</f>
        <v>0</v>
      </c>
      <c r="P47" s="108" t="n">
        <f aca="false">SUM(P35:P46)</f>
        <v>0</v>
      </c>
      <c r="Q47" s="108" t="n">
        <f aca="false">SUM(Q35:Q46)</f>
        <v>0</v>
      </c>
      <c r="R47" s="108" t="n">
        <f aca="false">SUM(R35:R46)</f>
        <v>0</v>
      </c>
      <c r="S47" s="109" t="n">
        <f aca="false">R47+Q47+P47+O47+N47+M47+L47+K47+J47+I47+H47+G47+F47+E47+D47+C47</f>
        <v>0</v>
      </c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customFormat="false" ht="12.6" hidden="false" customHeight="true" outlineLevel="0" collapsed="false">
      <c r="A48" s="118"/>
      <c r="B48" s="119" t="n">
        <v>2540</v>
      </c>
      <c r="C48" s="120"/>
      <c r="D48" s="120"/>
      <c r="E48" s="120"/>
      <c r="F48" s="120"/>
      <c r="G48" s="120"/>
      <c r="H48" s="120"/>
      <c r="I48" s="120"/>
      <c r="J48" s="120"/>
      <c r="K48" s="121"/>
      <c r="L48" s="121"/>
      <c r="M48" s="120"/>
      <c r="N48" s="121"/>
      <c r="O48" s="120"/>
      <c r="P48" s="122"/>
      <c r="Q48" s="123"/>
      <c r="R48" s="124"/>
      <c r="S48" s="88" t="n">
        <f aca="false">R48+Q48+P48+O48+N48+M48+L48+K48+J48+I48+H48+G48+F48+E48+D48+C48</f>
        <v>0</v>
      </c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</row>
    <row r="49" customFormat="false" ht="12.6" hidden="false" customHeight="true" outlineLevel="0" collapsed="false">
      <c r="A49" s="92" t="n">
        <v>80120</v>
      </c>
      <c r="B49" s="93" t="n">
        <v>3020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7"/>
      <c r="O49" s="87"/>
      <c r="P49" s="87"/>
      <c r="Q49" s="87"/>
      <c r="R49" s="87"/>
      <c r="S49" s="91" t="n">
        <f aca="false">R49+Q49+P49+O49+N49+M49+L49+K49+J49+I49+H49+G49+F49+E49+D49+C49</f>
        <v>0</v>
      </c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customFormat="false" ht="12.6" hidden="false" customHeight="true" outlineLevel="0" collapsed="false">
      <c r="A50" s="89"/>
      <c r="B50" s="82" t="n">
        <v>4010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7"/>
      <c r="N50" s="87"/>
      <c r="O50" s="87"/>
      <c r="P50" s="87"/>
      <c r="Q50" s="87"/>
      <c r="R50" s="87"/>
      <c r="S50" s="91" t="n">
        <f aca="false">R50+Q50+P50+O50+N50+M50+L50+K50+J50+I50+H50+G50+F50+E50+D50+C50</f>
        <v>0</v>
      </c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</row>
    <row r="51" customFormat="false" ht="12.6" hidden="false" customHeight="true" outlineLevel="0" collapsed="false">
      <c r="A51" s="92" t="s">
        <v>120</v>
      </c>
      <c r="B51" s="93" t="n">
        <v>4040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6"/>
      <c r="N51" s="87"/>
      <c r="O51" s="87"/>
      <c r="P51" s="87"/>
      <c r="Q51" s="87"/>
      <c r="R51" s="87"/>
      <c r="S51" s="91" t="n">
        <f aca="false">R51+Q51+P51+O51+N51+M51+L51+K51+J51+I51+H51+G51+F51+E51+D51+C51</f>
        <v>0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customFormat="false" ht="12.6" hidden="false" customHeight="true" outlineLevel="0" collapsed="false">
      <c r="A52" s="92" t="s">
        <v>121</v>
      </c>
      <c r="B52" s="93" t="n">
        <v>4110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6"/>
      <c r="N52" s="87"/>
      <c r="O52" s="87"/>
      <c r="P52" s="87"/>
      <c r="Q52" s="87"/>
      <c r="R52" s="87"/>
      <c r="S52" s="91" t="n">
        <f aca="false">R52+Q52+P52+O52+N52+M52+L52+K52+J52+I52+H52+G52+F52+E52+D52+C52</f>
        <v>0</v>
      </c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customFormat="false" ht="12.6" hidden="false" customHeight="true" outlineLevel="0" collapsed="false">
      <c r="A53" s="126"/>
      <c r="B53" s="94" t="n">
        <v>4120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7"/>
      <c r="N53" s="97"/>
      <c r="O53" s="86"/>
      <c r="P53" s="86"/>
      <c r="Q53" s="86"/>
      <c r="R53" s="98"/>
      <c r="S53" s="91" t="n">
        <f aca="false">R53+Q53+P53+O53+N53+M53+L53+K53+J53+I53+H53+G53+F53+E53+D53+C53</f>
        <v>0</v>
      </c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customFormat="false" ht="12.6" hidden="false" customHeight="true" outlineLevel="0" collapsed="false">
      <c r="A54" s="126"/>
      <c r="B54" s="94" t="n">
        <v>4140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7"/>
      <c r="N54" s="85"/>
      <c r="O54" s="87"/>
      <c r="P54" s="87"/>
      <c r="Q54" s="87"/>
      <c r="R54" s="87"/>
      <c r="S54" s="91" t="n">
        <f aca="false">R54+Q54+P54+O54+N54+M54+L54+K54+J54+I54+H54+G54+F54+E54+D54+C54</f>
        <v>0</v>
      </c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customFormat="false" ht="12.6" hidden="false" customHeight="true" outlineLevel="0" collapsed="false">
      <c r="A55" s="92"/>
      <c r="B55" s="93" t="n">
        <v>4210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7"/>
      <c r="P55" s="87"/>
      <c r="Q55" s="87"/>
      <c r="R55" s="87"/>
      <c r="S55" s="91" t="n">
        <f aca="false">R55+Q55+P55+O55+N55+M55+L55+K55+J55+I55+H55+G55+F55+E55+D55+C55</f>
        <v>0</v>
      </c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customFormat="false" ht="12.6" hidden="false" customHeight="true" outlineLevel="0" collapsed="false">
      <c r="A56" s="92"/>
      <c r="B56" s="93" t="n">
        <v>4230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6"/>
      <c r="N56" s="87"/>
      <c r="O56" s="87"/>
      <c r="P56" s="87"/>
      <c r="Q56" s="87"/>
      <c r="R56" s="87"/>
      <c r="S56" s="91" t="n">
        <f aca="false">R56+Q56+P56+O56+N56+M56+L56+K56+J56+I56+H56+G56+F56+E56+D56+C56</f>
        <v>0</v>
      </c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customFormat="false" ht="12.6" hidden="false" customHeight="true" outlineLevel="0" collapsed="false">
      <c r="A57" s="92"/>
      <c r="B57" s="93" t="n">
        <v>4240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6"/>
      <c r="N57" s="87"/>
      <c r="O57" s="87"/>
      <c r="P57" s="87"/>
      <c r="Q57" s="87"/>
      <c r="R57" s="87"/>
      <c r="S57" s="91" t="n">
        <f aca="false">R57+Q57+P57+O57+N57+M57+L57+K57+J57+I57+H57+G57+F57+E57+D57+C57</f>
        <v>0</v>
      </c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customFormat="false" ht="12.6" hidden="false" customHeight="true" outlineLevel="0" collapsed="false">
      <c r="A58" s="127"/>
      <c r="B58" s="93" t="n">
        <v>4260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6"/>
      <c r="N58" s="86"/>
      <c r="O58" s="86"/>
      <c r="P58" s="86"/>
      <c r="Q58" s="86"/>
      <c r="R58" s="86"/>
      <c r="S58" s="91" t="n">
        <f aca="false">R58+Q58+P58+O58+N58+M58+L58+K58+J58+I58+H58+G58+F58+E58+D58+C58</f>
        <v>0</v>
      </c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customFormat="false" ht="12.6" hidden="false" customHeight="true" outlineLevel="0" collapsed="false">
      <c r="A59" s="127"/>
      <c r="B59" s="93" t="n">
        <v>4270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6"/>
      <c r="N59" s="87"/>
      <c r="O59" s="87"/>
      <c r="P59" s="87"/>
      <c r="Q59" s="87"/>
      <c r="R59" s="87"/>
      <c r="S59" s="91" t="n">
        <f aca="false">R59+Q59+P59+O59+N59+M59+L59+K59+J59+I59+H59+G59+F59+E59+D59+C59</f>
        <v>0</v>
      </c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customFormat="false" ht="12.6" hidden="false" customHeight="true" outlineLevel="0" collapsed="false">
      <c r="A60" s="128"/>
      <c r="B60" s="93" t="n">
        <v>4300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7"/>
      <c r="P60" s="87"/>
      <c r="Q60" s="87"/>
      <c r="R60" s="87"/>
      <c r="S60" s="91" t="n">
        <f aca="false">R60+Q60+P60+O60+N60+M60+L60+K60+J60+I60+H60+G60+F60+E60+D60+C60</f>
        <v>0</v>
      </c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customFormat="false" ht="12.6" hidden="false" customHeight="true" outlineLevel="0" collapsed="false">
      <c r="A61" s="128"/>
      <c r="B61" s="93" t="n">
        <v>4350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6"/>
      <c r="N61" s="87"/>
      <c r="O61" s="87"/>
      <c r="P61" s="87"/>
      <c r="Q61" s="87"/>
      <c r="R61" s="87"/>
      <c r="S61" s="91" t="n">
        <f aca="false">R61+Q61+P61+O61+N61+M61+L61+K61+J61+I61+H61+G61+F61+E61+D61+C61</f>
        <v>0</v>
      </c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customFormat="false" ht="12.6" hidden="false" customHeight="true" outlineLevel="0" collapsed="false">
      <c r="A62" s="92"/>
      <c r="B62" s="93" t="n">
        <v>4410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6"/>
      <c r="N62" s="87"/>
      <c r="O62" s="87"/>
      <c r="P62" s="87"/>
      <c r="Q62" s="87"/>
      <c r="R62" s="87"/>
      <c r="S62" s="91" t="n">
        <f aca="false">R62+Q62+P62+O62+N62+M62+L62+K62+J62+I62+H62+G62+F62+E62+D62+C62</f>
        <v>0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customFormat="false" ht="12.6" hidden="false" customHeight="true" outlineLevel="0" collapsed="false">
      <c r="A63" s="92"/>
      <c r="B63" s="93" t="n">
        <v>4440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6"/>
      <c r="N63" s="87"/>
      <c r="O63" s="87"/>
      <c r="P63" s="87"/>
      <c r="Q63" s="87"/>
      <c r="R63" s="87"/>
      <c r="S63" s="91" t="n">
        <f aca="false">R63+Q63+P63+O63+N63+M63+L63+K63+J63+I63+H63+G63+F63+E63+D63+C63</f>
        <v>0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customFormat="false" ht="12.6" hidden="false" customHeight="true" outlineLevel="0" collapsed="false">
      <c r="A64" s="99"/>
      <c r="B64" s="94" t="n">
        <v>4530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7"/>
      <c r="N64" s="97"/>
      <c r="O64" s="85"/>
      <c r="P64" s="86"/>
      <c r="Q64" s="86"/>
      <c r="R64" s="86"/>
      <c r="S64" s="105" t="n">
        <f aca="false">R64+Q64+P64+O64+N64+M64+L64+K64+J64+I64+H64+G64+F64+E64+D64+C64</f>
        <v>0</v>
      </c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customFormat="false" ht="12.6" hidden="false" customHeight="true" outlineLevel="0" collapsed="false">
      <c r="A65" s="106" t="s">
        <v>122</v>
      </c>
      <c r="B65" s="107"/>
      <c r="C65" s="108" t="n">
        <f aca="false">SUM(C48:C64)</f>
        <v>0</v>
      </c>
      <c r="D65" s="108" t="n">
        <f aca="false">SUM(D48:D64)</f>
        <v>0</v>
      </c>
      <c r="E65" s="108" t="n">
        <f aca="false">SUM(E48:E64)</f>
        <v>0</v>
      </c>
      <c r="F65" s="108" t="n">
        <f aca="false">SUM(F48:F64)</f>
        <v>0</v>
      </c>
      <c r="G65" s="108" t="n">
        <f aca="false">SUM(G48:G64)</f>
        <v>0</v>
      </c>
      <c r="H65" s="108" t="n">
        <f aca="false">SUM(H48:H64)</f>
        <v>0</v>
      </c>
      <c r="I65" s="108" t="n">
        <f aca="false">SUM(I48:I64)</f>
        <v>0</v>
      </c>
      <c r="J65" s="108" t="n">
        <f aca="false">SUM(J48:J64)</f>
        <v>0</v>
      </c>
      <c r="K65" s="108" t="n">
        <f aca="false">SUM(K48:K64)</f>
        <v>0</v>
      </c>
      <c r="L65" s="108" t="n">
        <f aca="false">SUM(L48:L64)</f>
        <v>0</v>
      </c>
      <c r="M65" s="108" t="n">
        <f aca="false">SUM(M48:M64)</f>
        <v>0</v>
      </c>
      <c r="N65" s="108" t="n">
        <f aca="false">SUM(N48:N64)</f>
        <v>0</v>
      </c>
      <c r="O65" s="108" t="n">
        <f aca="false">SUM(O48:O64)</f>
        <v>0</v>
      </c>
      <c r="P65" s="108" t="n">
        <f aca="false">SUM(P48:P64)</f>
        <v>0</v>
      </c>
      <c r="Q65" s="108" t="n">
        <f aca="false">SUM(Q48:Q64)</f>
        <v>0</v>
      </c>
      <c r="R65" s="108" t="n">
        <f aca="false">SUM(R48:R64)</f>
        <v>0</v>
      </c>
      <c r="S65" s="109" t="n">
        <f aca="false">R65+Q65+P65+O65+N65+M65+L65+K65+J65+I65+H65+G65+F65+E65+D65+C65</f>
        <v>0</v>
      </c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customFormat="false" ht="12.6" hidden="false" customHeight="true" outlineLevel="0" collapsed="false">
      <c r="A66" s="92" t="n">
        <v>80123</v>
      </c>
      <c r="B66" s="93" t="n">
        <v>3020</v>
      </c>
      <c r="C66" s="83"/>
      <c r="D66" s="83"/>
      <c r="E66" s="83"/>
      <c r="F66" s="83"/>
      <c r="G66" s="83"/>
      <c r="H66" s="83"/>
      <c r="I66" s="85"/>
      <c r="J66" s="85"/>
      <c r="K66" s="85"/>
      <c r="L66" s="85"/>
      <c r="M66" s="85"/>
      <c r="N66" s="87"/>
      <c r="O66" s="116"/>
      <c r="P66" s="116"/>
      <c r="Q66" s="116"/>
      <c r="R66" s="87"/>
      <c r="S66" s="88" t="n">
        <f aca="false">R66+Q66+P66+O66+N66+M66+L66+K66+J66+I66+H66+G66+F66+E66+D66+C66</f>
        <v>0</v>
      </c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customFormat="false" ht="12.6" hidden="false" customHeight="true" outlineLevel="0" collapsed="false">
      <c r="A67" s="89"/>
      <c r="B67" s="82" t="n">
        <v>4010</v>
      </c>
      <c r="C67" s="90"/>
      <c r="D67" s="90"/>
      <c r="E67" s="90"/>
      <c r="F67" s="90"/>
      <c r="G67" s="90"/>
      <c r="H67" s="90"/>
      <c r="I67" s="84"/>
      <c r="J67" s="84"/>
      <c r="K67" s="84"/>
      <c r="L67" s="84"/>
      <c r="M67" s="84"/>
      <c r="N67" s="87"/>
      <c r="O67" s="116"/>
      <c r="P67" s="116"/>
      <c r="Q67" s="116"/>
      <c r="R67" s="87"/>
      <c r="S67" s="91" t="n">
        <f aca="false">R67+Q67+P67+O67+N67+M67+L67+K67+J67+I67+H67+G67+F67+E67+D67+C67</f>
        <v>0</v>
      </c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customFormat="false" ht="12.6" hidden="false" customHeight="true" outlineLevel="0" collapsed="false">
      <c r="A68" s="92"/>
      <c r="B68" s="93" t="n">
        <v>4040</v>
      </c>
      <c r="C68" s="83"/>
      <c r="D68" s="83"/>
      <c r="E68" s="83"/>
      <c r="F68" s="83"/>
      <c r="G68" s="83"/>
      <c r="H68" s="83"/>
      <c r="I68" s="85"/>
      <c r="J68" s="85"/>
      <c r="K68" s="85" t="n">
        <v>3539</v>
      </c>
      <c r="L68" s="85"/>
      <c r="M68" s="85"/>
      <c r="N68" s="87"/>
      <c r="O68" s="116"/>
      <c r="P68" s="116"/>
      <c r="Q68" s="116"/>
      <c r="R68" s="87"/>
      <c r="S68" s="91" t="n">
        <f aca="false">R68+Q68+P68+O68+N68+M68+L68+K68+J68+I68+H68+G68+F68+E68+D68+C68</f>
        <v>3539</v>
      </c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customFormat="false" ht="12.6" hidden="false" customHeight="true" outlineLevel="0" collapsed="false">
      <c r="A69" s="92"/>
      <c r="B69" s="93" t="n">
        <v>4110</v>
      </c>
      <c r="C69" s="83"/>
      <c r="D69" s="83"/>
      <c r="E69" s="83"/>
      <c r="F69" s="83"/>
      <c r="G69" s="83"/>
      <c r="H69" s="83"/>
      <c r="I69" s="85"/>
      <c r="J69" s="85"/>
      <c r="K69" s="85"/>
      <c r="L69" s="85"/>
      <c r="M69" s="85"/>
      <c r="N69" s="87"/>
      <c r="O69" s="116"/>
      <c r="P69" s="116"/>
      <c r="Q69" s="116"/>
      <c r="R69" s="87"/>
      <c r="S69" s="91" t="n">
        <f aca="false">R69+Q69+P69+O69+N69+M69+L69+K69+J69+I69+H69+G69+F69+E69+D69+C69</f>
        <v>0</v>
      </c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customFormat="false" ht="12.6" hidden="false" customHeight="true" outlineLevel="0" collapsed="false">
      <c r="A70" s="92" t="s">
        <v>123</v>
      </c>
      <c r="B70" s="93" t="n">
        <v>4120</v>
      </c>
      <c r="C70" s="83"/>
      <c r="D70" s="83"/>
      <c r="E70" s="83"/>
      <c r="F70" s="83"/>
      <c r="G70" s="83"/>
      <c r="H70" s="83"/>
      <c r="I70" s="85"/>
      <c r="J70" s="85"/>
      <c r="K70" s="85"/>
      <c r="L70" s="85"/>
      <c r="M70" s="85"/>
      <c r="N70" s="87"/>
      <c r="O70" s="116"/>
      <c r="P70" s="116"/>
      <c r="Q70" s="116"/>
      <c r="R70" s="87"/>
      <c r="S70" s="91" t="n">
        <f aca="false">R70+Q70+P70+O70+N70+M70+L70+K70+J70+I70+H70+G70+F70+E70+D70+C70</f>
        <v>0</v>
      </c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customFormat="false" ht="12.6" hidden="false" customHeight="true" outlineLevel="0" collapsed="false">
      <c r="A71" s="92" t="s">
        <v>124</v>
      </c>
      <c r="B71" s="93" t="n">
        <v>4140</v>
      </c>
      <c r="C71" s="83"/>
      <c r="D71" s="83"/>
      <c r="E71" s="83"/>
      <c r="F71" s="83"/>
      <c r="G71" s="83"/>
      <c r="H71" s="83"/>
      <c r="I71" s="85"/>
      <c r="J71" s="85"/>
      <c r="K71" s="85"/>
      <c r="L71" s="85"/>
      <c r="M71" s="85"/>
      <c r="N71" s="87"/>
      <c r="O71" s="116"/>
      <c r="P71" s="116"/>
      <c r="Q71" s="116"/>
      <c r="R71" s="87"/>
      <c r="S71" s="91" t="n">
        <f aca="false">R71+Q71+P71+O71+N71+M71+L71+K71+J71+I71+H71+G71+F71+E71+D71+C71</f>
        <v>0</v>
      </c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customFormat="false" ht="12.6" hidden="false" customHeight="true" outlineLevel="0" collapsed="false">
      <c r="A72" s="92"/>
      <c r="B72" s="93" t="n">
        <v>4210</v>
      </c>
      <c r="C72" s="83"/>
      <c r="D72" s="83"/>
      <c r="E72" s="83"/>
      <c r="F72" s="83"/>
      <c r="G72" s="83"/>
      <c r="H72" s="83"/>
      <c r="I72" s="85"/>
      <c r="J72" s="85"/>
      <c r="K72" s="85"/>
      <c r="L72" s="85"/>
      <c r="M72" s="85"/>
      <c r="N72" s="87"/>
      <c r="O72" s="116"/>
      <c r="P72" s="116"/>
      <c r="Q72" s="116"/>
      <c r="R72" s="87"/>
      <c r="S72" s="91" t="n">
        <f aca="false">R72+Q72+P72+O72+N72+M72+L72+K72+J72+I72+H72+G72+F72+E72+D72+C72</f>
        <v>0</v>
      </c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customFormat="false" ht="12.6" hidden="false" customHeight="true" outlineLevel="0" collapsed="false">
      <c r="A73" s="92"/>
      <c r="B73" s="93" t="n">
        <v>4240</v>
      </c>
      <c r="C73" s="83"/>
      <c r="D73" s="83"/>
      <c r="E73" s="83"/>
      <c r="F73" s="83"/>
      <c r="G73" s="83"/>
      <c r="H73" s="83"/>
      <c r="I73" s="85"/>
      <c r="J73" s="85"/>
      <c r="K73" s="85"/>
      <c r="L73" s="85"/>
      <c r="M73" s="85"/>
      <c r="N73" s="87"/>
      <c r="O73" s="116"/>
      <c r="P73" s="116"/>
      <c r="Q73" s="116"/>
      <c r="R73" s="87"/>
      <c r="S73" s="91" t="n">
        <f aca="false">R73+Q73+P73+O73+N73+M73+L73+K73+J73+I73+H73+G73+F73+E73+D73+C73</f>
        <v>0</v>
      </c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customFormat="false" ht="12.6" hidden="false" customHeight="true" outlineLevel="0" collapsed="false">
      <c r="A74" s="92"/>
      <c r="B74" s="93" t="n">
        <v>4260</v>
      </c>
      <c r="C74" s="83"/>
      <c r="D74" s="83"/>
      <c r="E74" s="83"/>
      <c r="F74" s="83"/>
      <c r="G74" s="83"/>
      <c r="H74" s="83"/>
      <c r="I74" s="85"/>
      <c r="J74" s="85"/>
      <c r="K74" s="85"/>
      <c r="L74" s="85"/>
      <c r="M74" s="85"/>
      <c r="N74" s="87"/>
      <c r="O74" s="116"/>
      <c r="P74" s="116"/>
      <c r="Q74" s="116"/>
      <c r="R74" s="87"/>
      <c r="S74" s="91" t="n">
        <f aca="false">R74+Q74+P74+O74+N74+M74+L74+K74+J74+I74+H74+G74+F74+E74+D74+C74</f>
        <v>0</v>
      </c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customFormat="false" ht="12.6" hidden="false" customHeight="true" outlineLevel="0" collapsed="false">
      <c r="A75" s="92"/>
      <c r="B75" s="93" t="n">
        <v>4270</v>
      </c>
      <c r="C75" s="83"/>
      <c r="D75" s="83"/>
      <c r="E75" s="83"/>
      <c r="F75" s="83"/>
      <c r="G75" s="83"/>
      <c r="H75" s="83"/>
      <c r="I75" s="85"/>
      <c r="J75" s="85"/>
      <c r="K75" s="85"/>
      <c r="L75" s="85"/>
      <c r="M75" s="85"/>
      <c r="N75" s="87"/>
      <c r="O75" s="116"/>
      <c r="P75" s="116"/>
      <c r="Q75" s="116"/>
      <c r="R75" s="87"/>
      <c r="S75" s="91" t="n">
        <f aca="false">R75+Q75+P75+O75+N75+M75+L75+K75+J75+I75+H75+G75+F75+E75+D75+C75</f>
        <v>0</v>
      </c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customFormat="false" ht="12.6" hidden="false" customHeight="true" outlineLevel="0" collapsed="false">
      <c r="A76" s="92"/>
      <c r="B76" s="93" t="n">
        <v>4300</v>
      </c>
      <c r="C76" s="83"/>
      <c r="D76" s="83"/>
      <c r="E76" s="83"/>
      <c r="F76" s="83"/>
      <c r="G76" s="83"/>
      <c r="H76" s="83"/>
      <c r="I76" s="85"/>
      <c r="J76" s="85"/>
      <c r="K76" s="85"/>
      <c r="L76" s="85"/>
      <c r="M76" s="85"/>
      <c r="N76" s="87"/>
      <c r="O76" s="116"/>
      <c r="P76" s="116"/>
      <c r="Q76" s="116"/>
      <c r="R76" s="87"/>
      <c r="S76" s="91" t="n">
        <f aca="false">R76+Q76+P76+O76+N76+M76+L76+K76+J76+I76+H76+G76+F76+E76+D76+C76</f>
        <v>0</v>
      </c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customFormat="false" ht="12.6" hidden="false" customHeight="true" outlineLevel="0" collapsed="false">
      <c r="A77" s="92"/>
      <c r="B77" s="93" t="n">
        <v>4350</v>
      </c>
      <c r="C77" s="83"/>
      <c r="D77" s="83"/>
      <c r="E77" s="83"/>
      <c r="F77" s="83"/>
      <c r="G77" s="83"/>
      <c r="H77" s="83"/>
      <c r="I77" s="85"/>
      <c r="J77" s="85"/>
      <c r="K77" s="85"/>
      <c r="L77" s="85"/>
      <c r="M77" s="85"/>
      <c r="N77" s="87"/>
      <c r="O77" s="116"/>
      <c r="P77" s="116"/>
      <c r="Q77" s="116"/>
      <c r="R77" s="87"/>
      <c r="S77" s="91" t="n">
        <f aca="false">R77+Q77+P77+O77+N77+M77+L77+K77+J77+I77+H77+G77+F77+E77+D77+C77</f>
        <v>0</v>
      </c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customFormat="false" ht="12.6" hidden="false" customHeight="true" outlineLevel="0" collapsed="false">
      <c r="A78" s="92"/>
      <c r="B78" s="93" t="n">
        <v>4410</v>
      </c>
      <c r="C78" s="83"/>
      <c r="D78" s="83"/>
      <c r="E78" s="83"/>
      <c r="F78" s="83"/>
      <c r="G78" s="83"/>
      <c r="H78" s="83"/>
      <c r="I78" s="85"/>
      <c r="J78" s="85"/>
      <c r="K78" s="85"/>
      <c r="L78" s="85"/>
      <c r="M78" s="85"/>
      <c r="N78" s="87"/>
      <c r="O78" s="116"/>
      <c r="P78" s="116"/>
      <c r="Q78" s="116"/>
      <c r="R78" s="87"/>
      <c r="S78" s="91" t="n">
        <f aca="false">R78+Q78+P78+O78+N78+M78+L78+K78+J78+I78+H78+G78+F78+E78+D78+C78</f>
        <v>0</v>
      </c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customFormat="false" ht="12.6" hidden="false" customHeight="true" outlineLevel="0" collapsed="false">
      <c r="A79" s="92"/>
      <c r="B79" s="93" t="n">
        <v>4440</v>
      </c>
      <c r="C79" s="83"/>
      <c r="D79" s="83"/>
      <c r="E79" s="83"/>
      <c r="F79" s="83"/>
      <c r="G79" s="83"/>
      <c r="H79" s="83"/>
      <c r="I79" s="85"/>
      <c r="J79" s="85"/>
      <c r="K79" s="85"/>
      <c r="L79" s="85"/>
      <c r="M79" s="85"/>
      <c r="N79" s="87"/>
      <c r="O79" s="116"/>
      <c r="P79" s="116"/>
      <c r="Q79" s="116"/>
      <c r="R79" s="87"/>
      <c r="S79" s="105" t="n">
        <f aca="false">R79+Q79+P79+O79+N79+M79+L79+K79+J79+I79+H79+G79+F79+E79+D79+C79</f>
        <v>0</v>
      </c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customFormat="false" ht="12.6" hidden="false" customHeight="true" outlineLevel="0" collapsed="false">
      <c r="A80" s="106" t="s">
        <v>86</v>
      </c>
      <c r="B80" s="107"/>
      <c r="C80" s="108" t="n">
        <f aca="false">SUM(C66:C79)</f>
        <v>0</v>
      </c>
      <c r="D80" s="108" t="n">
        <f aca="false">SUM(D66:D79)</f>
        <v>0</v>
      </c>
      <c r="E80" s="108" t="n">
        <f aca="false">SUM(E66:E79)</f>
        <v>0</v>
      </c>
      <c r="F80" s="108" t="n">
        <f aca="false">SUM(F66:F79)</f>
        <v>0</v>
      </c>
      <c r="G80" s="108" t="n">
        <f aca="false">SUM(G66:G79)</f>
        <v>0</v>
      </c>
      <c r="H80" s="108" t="n">
        <f aca="false">SUM(H66:H79)</f>
        <v>0</v>
      </c>
      <c r="I80" s="108" t="n">
        <f aca="false">SUM(I66:I79)</f>
        <v>0</v>
      </c>
      <c r="J80" s="108" t="n">
        <f aca="false">SUM(J66:J79)</f>
        <v>0</v>
      </c>
      <c r="K80" s="108" t="n">
        <f aca="false">SUM(K66:K79)</f>
        <v>3539</v>
      </c>
      <c r="L80" s="108" t="n">
        <f aca="false">SUM(L66:L79)</f>
        <v>0</v>
      </c>
      <c r="M80" s="108" t="n">
        <f aca="false">SUM(M66:M79)</f>
        <v>0</v>
      </c>
      <c r="N80" s="108" t="n">
        <f aca="false">SUM(N66:N79)</f>
        <v>0</v>
      </c>
      <c r="O80" s="108" t="n">
        <f aca="false">SUM(O66:O79)</f>
        <v>0</v>
      </c>
      <c r="P80" s="108" t="n">
        <f aca="false">SUM(P66:P79)</f>
        <v>0</v>
      </c>
      <c r="Q80" s="108" t="n">
        <f aca="false">SUM(Q66:Q79)</f>
        <v>0</v>
      </c>
      <c r="R80" s="108" t="n">
        <f aca="false">SUM(R66:R79)</f>
        <v>0</v>
      </c>
      <c r="S80" s="109" t="n">
        <f aca="false">R80+Q80+P80+O80+N80+M80+L80+K80+J80+I80+H80+G80+F80+E80+D80+C80</f>
        <v>3539</v>
      </c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</row>
    <row r="81" customFormat="false" ht="12.6" hidden="false" customHeight="true" outlineLevel="0" collapsed="false">
      <c r="A81" s="130"/>
      <c r="B81" s="111" t="n">
        <v>2540</v>
      </c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2"/>
      <c r="S81" s="133" t="n">
        <f aca="false">R81+Q81+P81+O81+N81+M81+L81+K81+J81+I81+H81+G81+F81+E81+D81+C81</f>
        <v>0</v>
      </c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</row>
    <row r="82" customFormat="false" ht="12.6" hidden="false" customHeight="true" outlineLevel="0" collapsed="false">
      <c r="A82" s="115"/>
      <c r="B82" s="82" t="n">
        <v>3020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84"/>
      <c r="P82" s="84"/>
      <c r="Q82" s="90"/>
      <c r="R82" s="135"/>
      <c r="S82" s="136" t="n">
        <f aca="false">R82+Q82+P82+O82+N82+M82+L82+K82+J82+I82+H82+G82+F82+E82+D82+C82</f>
        <v>0</v>
      </c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</row>
    <row r="83" customFormat="false" ht="12.6" hidden="false" customHeight="true" outlineLevel="0" collapsed="false">
      <c r="A83" s="92" t="n">
        <v>80130</v>
      </c>
      <c r="B83" s="82" t="n">
        <v>4010</v>
      </c>
      <c r="C83" s="83"/>
      <c r="D83" s="83"/>
      <c r="E83" s="83"/>
      <c r="F83" s="83"/>
      <c r="G83" s="83"/>
      <c r="H83" s="83"/>
      <c r="I83" s="85"/>
      <c r="J83" s="85"/>
      <c r="K83" s="85"/>
      <c r="L83" s="85"/>
      <c r="M83" s="85"/>
      <c r="N83" s="85"/>
      <c r="O83" s="116"/>
      <c r="P83" s="116"/>
      <c r="Q83" s="116"/>
      <c r="R83" s="87"/>
      <c r="S83" s="91" t="n">
        <f aca="false">R83+Q83+P83+O83+N83+M83+L83+K83+J83+I83+H83+G83+F83+E83+D83+C83</f>
        <v>0</v>
      </c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customFormat="false" ht="12.6" hidden="false" customHeight="true" outlineLevel="0" collapsed="false">
      <c r="A84" s="92"/>
      <c r="B84" s="93" t="n">
        <v>4040</v>
      </c>
      <c r="C84" s="83"/>
      <c r="D84" s="83"/>
      <c r="E84" s="83"/>
      <c r="F84" s="83"/>
      <c r="G84" s="83"/>
      <c r="H84" s="83"/>
      <c r="I84" s="85"/>
      <c r="J84" s="85"/>
      <c r="K84" s="85" t="n">
        <v>-3539</v>
      </c>
      <c r="L84" s="85"/>
      <c r="M84" s="85"/>
      <c r="N84" s="87"/>
      <c r="O84" s="116"/>
      <c r="P84" s="116"/>
      <c r="Q84" s="116"/>
      <c r="R84" s="87"/>
      <c r="S84" s="91" t="n">
        <f aca="false">R84+Q84+P84+O84+N84+M84+L84+K84+J84+I84+H84+G84+F84+E84+D84+C84</f>
        <v>-3539</v>
      </c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customFormat="false" ht="12.6" hidden="false" customHeight="true" outlineLevel="0" collapsed="false">
      <c r="A85" s="92" t="s">
        <v>125</v>
      </c>
      <c r="B85" s="93" t="n">
        <v>4110</v>
      </c>
      <c r="C85" s="83"/>
      <c r="D85" s="83"/>
      <c r="E85" s="83"/>
      <c r="F85" s="83"/>
      <c r="G85" s="83"/>
      <c r="H85" s="83"/>
      <c r="I85" s="85"/>
      <c r="J85" s="85"/>
      <c r="K85" s="85"/>
      <c r="L85" s="85"/>
      <c r="M85" s="85"/>
      <c r="N85" s="87"/>
      <c r="O85" s="116"/>
      <c r="P85" s="116"/>
      <c r="Q85" s="116"/>
      <c r="R85" s="87"/>
      <c r="S85" s="91" t="n">
        <f aca="false">R85+Q85+P85+O85+N85+M85+L85+K85+J85+I85+H85+G85+F85+E85+D85+C85</f>
        <v>0</v>
      </c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customFormat="false" ht="12.6" hidden="false" customHeight="true" outlineLevel="0" collapsed="false">
      <c r="A86" s="92" t="s">
        <v>126</v>
      </c>
      <c r="B86" s="93" t="n">
        <v>4120</v>
      </c>
      <c r="C86" s="83"/>
      <c r="D86" s="83"/>
      <c r="E86" s="83"/>
      <c r="F86" s="83"/>
      <c r="G86" s="83"/>
      <c r="H86" s="83"/>
      <c r="I86" s="85"/>
      <c r="J86" s="85"/>
      <c r="K86" s="85"/>
      <c r="L86" s="85"/>
      <c r="M86" s="85"/>
      <c r="N86" s="87"/>
      <c r="O86" s="116"/>
      <c r="P86" s="116"/>
      <c r="Q86" s="116"/>
      <c r="R86" s="87"/>
      <c r="S86" s="91" t="n">
        <f aca="false">R86+Q86+P86+O86+N86+M86+L86+K86+J86+I86+H86+G86+F86+E86+D86+C86</f>
        <v>0</v>
      </c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customFormat="false" ht="12.6" hidden="false" customHeight="true" outlineLevel="0" collapsed="false">
      <c r="A87" s="92"/>
      <c r="B87" s="93" t="n">
        <v>4140</v>
      </c>
      <c r="C87" s="83"/>
      <c r="D87" s="83"/>
      <c r="E87" s="83"/>
      <c r="F87" s="83"/>
      <c r="G87" s="83"/>
      <c r="H87" s="83"/>
      <c r="I87" s="85"/>
      <c r="J87" s="85"/>
      <c r="K87" s="85"/>
      <c r="L87" s="85"/>
      <c r="M87" s="85"/>
      <c r="N87" s="87"/>
      <c r="O87" s="116"/>
      <c r="P87" s="116"/>
      <c r="Q87" s="116"/>
      <c r="R87" s="87"/>
      <c r="S87" s="91" t="n">
        <f aca="false">R87+Q87+P87+O87+N87+M87+L87+K87+J87+I87+H87+G87+F87+E87+D87+C87</f>
        <v>0</v>
      </c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customFormat="false" ht="12.6" hidden="false" customHeight="true" outlineLevel="0" collapsed="false">
      <c r="A88" s="92"/>
      <c r="B88" s="93" t="n">
        <v>4170</v>
      </c>
      <c r="C88" s="83"/>
      <c r="D88" s="83"/>
      <c r="E88" s="83"/>
      <c r="F88" s="83"/>
      <c r="G88" s="83"/>
      <c r="H88" s="83"/>
      <c r="I88" s="85"/>
      <c r="J88" s="85"/>
      <c r="K88" s="85"/>
      <c r="L88" s="85"/>
      <c r="M88" s="85"/>
      <c r="N88" s="87"/>
      <c r="O88" s="116"/>
      <c r="P88" s="116"/>
      <c r="Q88" s="116"/>
      <c r="R88" s="87"/>
      <c r="S88" s="91" t="n">
        <f aca="false">R88+Q88+P88+O88+N88+M88+L88+K88+J88+I88+H88+G88+F88+E88+D88+C88</f>
        <v>0</v>
      </c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customFormat="false" ht="12.6" hidden="false" customHeight="true" outlineLevel="0" collapsed="false">
      <c r="A89" s="92"/>
      <c r="B89" s="93" t="n">
        <v>4210</v>
      </c>
      <c r="C89" s="83"/>
      <c r="D89" s="83"/>
      <c r="E89" s="83"/>
      <c r="F89" s="83"/>
      <c r="G89" s="83"/>
      <c r="H89" s="83"/>
      <c r="I89" s="85"/>
      <c r="J89" s="85"/>
      <c r="K89" s="85"/>
      <c r="L89" s="85"/>
      <c r="M89" s="85"/>
      <c r="N89" s="87"/>
      <c r="O89" s="116"/>
      <c r="P89" s="116"/>
      <c r="Q89" s="116"/>
      <c r="R89" s="87"/>
      <c r="S89" s="91" t="n">
        <f aca="false">R89+Q89+P89+O89+N89+M89+L89+K89+J89+I89+H89+G89+F89+E89+D89+C89</f>
        <v>0</v>
      </c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customFormat="false" ht="12.6" hidden="false" customHeight="true" outlineLevel="0" collapsed="false">
      <c r="A90" s="92"/>
      <c r="B90" s="93" t="n">
        <v>4230</v>
      </c>
      <c r="C90" s="83"/>
      <c r="D90" s="83"/>
      <c r="E90" s="83"/>
      <c r="F90" s="83"/>
      <c r="G90" s="83"/>
      <c r="H90" s="83"/>
      <c r="I90" s="85"/>
      <c r="J90" s="85"/>
      <c r="K90" s="85"/>
      <c r="L90" s="85"/>
      <c r="M90" s="85"/>
      <c r="N90" s="87"/>
      <c r="O90" s="116"/>
      <c r="P90" s="116"/>
      <c r="Q90" s="116"/>
      <c r="R90" s="87"/>
      <c r="S90" s="91" t="n">
        <f aca="false">R90+Q90+P90+O90+N90+M90+L90+K90+J90+I90+H90+G90+F90+E90+D90+C90</f>
        <v>0</v>
      </c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customFormat="false" ht="12.6" hidden="false" customHeight="true" outlineLevel="0" collapsed="false">
      <c r="A91" s="92"/>
      <c r="B91" s="93" t="n">
        <v>4240</v>
      </c>
      <c r="C91" s="83"/>
      <c r="D91" s="83"/>
      <c r="E91" s="83"/>
      <c r="F91" s="83"/>
      <c r="G91" s="83"/>
      <c r="H91" s="83"/>
      <c r="I91" s="85"/>
      <c r="J91" s="85"/>
      <c r="K91" s="85"/>
      <c r="L91" s="85"/>
      <c r="M91" s="85"/>
      <c r="N91" s="87"/>
      <c r="O91" s="116"/>
      <c r="P91" s="116"/>
      <c r="Q91" s="116"/>
      <c r="R91" s="87"/>
      <c r="S91" s="91" t="n">
        <f aca="false">R91+Q91+P91+O91+N91+M91+L91+K91+J91+I91+H91+G91+F91+E91+D91+C91</f>
        <v>0</v>
      </c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  <row r="92" customFormat="false" ht="12.6" hidden="false" customHeight="true" outlineLevel="0" collapsed="false">
      <c r="A92" s="92"/>
      <c r="B92" s="93" t="n">
        <v>4260</v>
      </c>
      <c r="C92" s="83"/>
      <c r="D92" s="83"/>
      <c r="E92" s="83"/>
      <c r="F92" s="83"/>
      <c r="G92" s="83"/>
      <c r="H92" s="83"/>
      <c r="I92" s="85"/>
      <c r="J92" s="85"/>
      <c r="K92" s="85"/>
      <c r="L92" s="85"/>
      <c r="M92" s="85"/>
      <c r="N92" s="87"/>
      <c r="O92" s="116"/>
      <c r="P92" s="116"/>
      <c r="Q92" s="116"/>
      <c r="R92" s="87"/>
      <c r="S92" s="91" t="n">
        <f aca="false">R92+Q92+P92+O92+N92+M92+L92+K92+J92+I92+H92+G92+F92+E92+D92+C92</f>
        <v>0</v>
      </c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customFormat="false" ht="12.6" hidden="false" customHeight="true" outlineLevel="0" collapsed="false">
      <c r="A93" s="92"/>
      <c r="B93" s="93" t="n">
        <v>4270</v>
      </c>
      <c r="C93" s="83"/>
      <c r="D93" s="83"/>
      <c r="E93" s="83"/>
      <c r="F93" s="83"/>
      <c r="G93" s="83"/>
      <c r="H93" s="83"/>
      <c r="I93" s="85"/>
      <c r="J93" s="85"/>
      <c r="K93" s="85"/>
      <c r="L93" s="85"/>
      <c r="M93" s="85"/>
      <c r="N93" s="87"/>
      <c r="O93" s="116"/>
      <c r="P93" s="116"/>
      <c r="Q93" s="116"/>
      <c r="R93" s="87"/>
      <c r="S93" s="91" t="n">
        <f aca="false">R93+Q93+P93+O93+N93+M93+L93+K93+J93+I93+H93+G93+F93+E93+D93+C93</f>
        <v>0</v>
      </c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</row>
    <row r="94" customFormat="false" ht="12.6" hidden="false" customHeight="true" outlineLevel="0" collapsed="false">
      <c r="A94" s="92"/>
      <c r="B94" s="93" t="n">
        <v>4300</v>
      </c>
      <c r="C94" s="83"/>
      <c r="D94" s="83"/>
      <c r="E94" s="83"/>
      <c r="F94" s="83"/>
      <c r="G94" s="83"/>
      <c r="H94" s="83"/>
      <c r="I94" s="85"/>
      <c r="J94" s="85"/>
      <c r="K94" s="85"/>
      <c r="L94" s="85"/>
      <c r="M94" s="85"/>
      <c r="N94" s="87"/>
      <c r="O94" s="116"/>
      <c r="P94" s="116"/>
      <c r="Q94" s="116"/>
      <c r="R94" s="87"/>
      <c r="S94" s="91" t="n">
        <f aca="false">R94+Q94+P94+O94+N94+M94+L94+K94+J94+I94+H94+G94+F94+E94+D94+C94</f>
        <v>0</v>
      </c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</row>
    <row r="95" customFormat="false" ht="12.6" hidden="false" customHeight="true" outlineLevel="0" collapsed="false">
      <c r="A95" s="92"/>
      <c r="B95" s="93" t="n">
        <v>4350</v>
      </c>
      <c r="C95" s="83"/>
      <c r="D95" s="83"/>
      <c r="E95" s="83"/>
      <c r="F95" s="83"/>
      <c r="G95" s="83"/>
      <c r="H95" s="83"/>
      <c r="I95" s="85"/>
      <c r="J95" s="85"/>
      <c r="K95" s="85"/>
      <c r="L95" s="85"/>
      <c r="M95" s="85"/>
      <c r="N95" s="87"/>
      <c r="O95" s="116"/>
      <c r="P95" s="116"/>
      <c r="Q95" s="116"/>
      <c r="R95" s="87"/>
      <c r="S95" s="91" t="n">
        <f aca="false">R95+Q95+P95+O95+N95+M95+L95+K95+J95+I95+H95+G95+F95+E95+D95+C95</f>
        <v>0</v>
      </c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</row>
    <row r="96" customFormat="false" ht="12.6" hidden="false" customHeight="true" outlineLevel="0" collapsed="false">
      <c r="A96" s="92"/>
      <c r="B96" s="93" t="n">
        <v>4410</v>
      </c>
      <c r="C96" s="83"/>
      <c r="D96" s="83"/>
      <c r="E96" s="83"/>
      <c r="F96" s="83"/>
      <c r="G96" s="83"/>
      <c r="H96" s="83"/>
      <c r="I96" s="85"/>
      <c r="J96" s="85"/>
      <c r="K96" s="85"/>
      <c r="L96" s="85"/>
      <c r="M96" s="85"/>
      <c r="N96" s="87"/>
      <c r="O96" s="116"/>
      <c r="P96" s="116"/>
      <c r="Q96" s="116"/>
      <c r="R96" s="87"/>
      <c r="S96" s="91" t="n">
        <f aca="false">R96+Q96+P96+O96+N96+M96+L96+K96+J96+I96+H96+G96+F96+E96+D96+C96</f>
        <v>0</v>
      </c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</row>
    <row r="97" customFormat="false" ht="12.6" hidden="false" customHeight="true" outlineLevel="0" collapsed="false">
      <c r="A97" s="92"/>
      <c r="B97" s="93" t="n">
        <v>4420</v>
      </c>
      <c r="C97" s="83"/>
      <c r="D97" s="83"/>
      <c r="E97" s="83"/>
      <c r="F97" s="83"/>
      <c r="G97" s="83"/>
      <c r="H97" s="83"/>
      <c r="I97" s="85"/>
      <c r="J97" s="85"/>
      <c r="K97" s="85"/>
      <c r="L97" s="85"/>
      <c r="M97" s="85"/>
      <c r="N97" s="87"/>
      <c r="O97" s="116"/>
      <c r="P97" s="116"/>
      <c r="Q97" s="116"/>
      <c r="R97" s="87"/>
      <c r="S97" s="91" t="n">
        <f aca="false">R97+Q97+P97+O97+N97+M97+L97+K97+J97+I97+H97+G97+F97+E97+D97+C97</f>
        <v>0</v>
      </c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</row>
    <row r="98" customFormat="false" ht="12.6" hidden="false" customHeight="true" outlineLevel="0" collapsed="false">
      <c r="A98" s="92"/>
      <c r="B98" s="93" t="n">
        <v>4430</v>
      </c>
      <c r="C98" s="83"/>
      <c r="D98" s="83"/>
      <c r="E98" s="83"/>
      <c r="F98" s="83"/>
      <c r="G98" s="83"/>
      <c r="H98" s="83"/>
      <c r="I98" s="85"/>
      <c r="J98" s="85"/>
      <c r="K98" s="85"/>
      <c r="L98" s="85"/>
      <c r="M98" s="85"/>
      <c r="N98" s="87"/>
      <c r="O98" s="116"/>
      <c r="P98" s="116"/>
      <c r="Q98" s="116"/>
      <c r="R98" s="87"/>
      <c r="S98" s="91" t="n">
        <f aca="false">R98+Q98+P98+O98+N98+M98+L98+K98+J98+I98+H98+G98+F98+E98+D98+C98</f>
        <v>0</v>
      </c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customFormat="false" ht="12.6" hidden="false" customHeight="true" outlineLevel="0" collapsed="false">
      <c r="A99" s="92"/>
      <c r="B99" s="93" t="n">
        <v>4440</v>
      </c>
      <c r="C99" s="83"/>
      <c r="D99" s="83"/>
      <c r="E99" s="83"/>
      <c r="F99" s="83"/>
      <c r="G99" s="83"/>
      <c r="H99" s="83"/>
      <c r="I99" s="85"/>
      <c r="J99" s="85"/>
      <c r="K99" s="85"/>
      <c r="L99" s="85"/>
      <c r="M99" s="85"/>
      <c r="N99" s="87"/>
      <c r="O99" s="116"/>
      <c r="P99" s="116"/>
      <c r="Q99" s="116"/>
      <c r="R99" s="87"/>
      <c r="S99" s="91" t="n">
        <f aca="false">R99+Q99+P99+O99+N99+M99+L99+K99+J99+I99+H99+G99+F99+E99+D99+C99</f>
        <v>0</v>
      </c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</row>
    <row r="100" customFormat="false" ht="12.6" hidden="false" customHeight="true" outlineLevel="0" collapsed="false">
      <c r="A100" s="115"/>
      <c r="B100" s="137" t="n">
        <v>6050</v>
      </c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8"/>
      <c r="O100" s="138"/>
      <c r="P100" s="138"/>
      <c r="Q100" s="138"/>
      <c r="R100" s="139"/>
      <c r="S100" s="140" t="n">
        <f aca="false">R100+Q100+P100+O100+N100+M100+L100+K100+J100+I100+H100+G100+F100+E100+D100+C100</f>
        <v>0</v>
      </c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</row>
    <row r="101" customFormat="false" ht="12.6" hidden="false" customHeight="true" outlineLevel="0" collapsed="false">
      <c r="A101" s="106" t="s">
        <v>86</v>
      </c>
      <c r="B101" s="107"/>
      <c r="C101" s="108" t="n">
        <f aca="false">SUM(C82:C100)</f>
        <v>0</v>
      </c>
      <c r="D101" s="108" t="n">
        <f aca="false">SUM(D82:D100)</f>
        <v>0</v>
      </c>
      <c r="E101" s="108" t="n">
        <f aca="false">SUM(E82:E100)</f>
        <v>0</v>
      </c>
      <c r="F101" s="108" t="n">
        <f aca="false">SUM(F82:F100)</f>
        <v>0</v>
      </c>
      <c r="G101" s="108" t="n">
        <f aca="false">SUM(G82:G100)</f>
        <v>0</v>
      </c>
      <c r="H101" s="108" t="n">
        <f aca="false">SUM(H82:H100)</f>
        <v>0</v>
      </c>
      <c r="I101" s="108" t="n">
        <f aca="false">SUM(I82:I100)</f>
        <v>0</v>
      </c>
      <c r="J101" s="108" t="n">
        <f aca="false">SUM(J82:J100)</f>
        <v>0</v>
      </c>
      <c r="K101" s="108" t="n">
        <f aca="false">SUM(K82:K100)</f>
        <v>-3539</v>
      </c>
      <c r="L101" s="108" t="n">
        <f aca="false">SUM(L82:L100)</f>
        <v>0</v>
      </c>
      <c r="M101" s="108" t="n">
        <f aca="false">SUM(M82:M100)</f>
        <v>0</v>
      </c>
      <c r="N101" s="108" t="n">
        <f aca="false">SUM(N81:N100)</f>
        <v>0</v>
      </c>
      <c r="O101" s="108" t="n">
        <f aca="false">SUM(O82:O100)</f>
        <v>0</v>
      </c>
      <c r="P101" s="108" t="n">
        <f aca="false">SUM(P82:P100)</f>
        <v>0</v>
      </c>
      <c r="Q101" s="108" t="n">
        <f aca="false">SUM(Q82:Q100)</f>
        <v>0</v>
      </c>
      <c r="R101" s="108" t="n">
        <f aca="false">SUM(R82:R100)</f>
        <v>0</v>
      </c>
      <c r="S101" s="109" t="n">
        <f aca="false">R101+Q101+P101+O101+N101+M101+L101+K101+J101+I101+H101+G101+F101+E101+D101+C101</f>
        <v>-3539</v>
      </c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</row>
    <row r="102" customFormat="false" ht="12.6" hidden="false" customHeight="true" outlineLevel="0" collapsed="false">
      <c r="A102" s="92" t="n">
        <v>80134</v>
      </c>
      <c r="B102" s="93" t="n">
        <v>3020</v>
      </c>
      <c r="C102" s="83"/>
      <c r="D102" s="83"/>
      <c r="E102" s="85"/>
      <c r="F102" s="85"/>
      <c r="G102" s="85"/>
      <c r="H102" s="85"/>
      <c r="I102" s="85"/>
      <c r="J102" s="85"/>
      <c r="K102" s="83"/>
      <c r="L102" s="83"/>
      <c r="M102" s="141"/>
      <c r="N102" s="116"/>
      <c r="O102" s="116"/>
      <c r="P102" s="116"/>
      <c r="Q102" s="116"/>
      <c r="R102" s="116"/>
      <c r="S102" s="88" t="n">
        <f aca="false">R102+Q102+P102+O102+N102+M102+L102+K102+J102+I102+H102+G102+F102+E102+D102+C102</f>
        <v>0</v>
      </c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</row>
    <row r="103" customFormat="false" ht="12.6" hidden="false" customHeight="true" outlineLevel="0" collapsed="false">
      <c r="A103" s="92" t="s">
        <v>127</v>
      </c>
      <c r="B103" s="82" t="n">
        <v>4010</v>
      </c>
      <c r="C103" s="90"/>
      <c r="D103" s="90"/>
      <c r="E103" s="84"/>
      <c r="F103" s="84"/>
      <c r="G103" s="84"/>
      <c r="H103" s="84"/>
      <c r="I103" s="84"/>
      <c r="J103" s="84"/>
      <c r="K103" s="90"/>
      <c r="L103" s="90"/>
      <c r="M103" s="116"/>
      <c r="N103" s="116"/>
      <c r="O103" s="116"/>
      <c r="P103" s="116"/>
      <c r="Q103" s="116"/>
      <c r="R103" s="116"/>
      <c r="S103" s="91" t="n">
        <f aca="false">R103+Q103+P103+O103+N103+M103+L103+K103+J103+I103+H103+G103+F103+E103+D103+C103</f>
        <v>0</v>
      </c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</row>
    <row r="104" customFormat="false" ht="12.6" hidden="false" customHeight="true" outlineLevel="0" collapsed="false">
      <c r="A104" s="92" t="s">
        <v>128</v>
      </c>
      <c r="B104" s="93" t="n">
        <v>4040</v>
      </c>
      <c r="C104" s="83"/>
      <c r="D104" s="83"/>
      <c r="E104" s="85"/>
      <c r="F104" s="85"/>
      <c r="G104" s="85"/>
      <c r="H104" s="85"/>
      <c r="I104" s="85"/>
      <c r="J104" s="85"/>
      <c r="K104" s="83"/>
      <c r="L104" s="83"/>
      <c r="M104" s="141"/>
      <c r="N104" s="116"/>
      <c r="O104" s="116"/>
      <c r="P104" s="116"/>
      <c r="Q104" s="116"/>
      <c r="R104" s="116"/>
      <c r="S104" s="91" t="n">
        <f aca="false">R104+Q104+P104+O104+N104+M104+L104+K104+J104+I104+H104+G104+F104+E104+D104+C104</f>
        <v>0</v>
      </c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</row>
    <row r="105" customFormat="false" ht="12.6" hidden="false" customHeight="true" outlineLevel="0" collapsed="false">
      <c r="A105" s="92" t="s">
        <v>118</v>
      </c>
      <c r="B105" s="93" t="n">
        <v>4110</v>
      </c>
      <c r="C105" s="83"/>
      <c r="D105" s="83"/>
      <c r="E105" s="85"/>
      <c r="F105" s="85"/>
      <c r="G105" s="85"/>
      <c r="H105" s="85"/>
      <c r="I105" s="85"/>
      <c r="J105" s="85"/>
      <c r="K105" s="83"/>
      <c r="L105" s="83"/>
      <c r="M105" s="141"/>
      <c r="N105" s="116"/>
      <c r="O105" s="116"/>
      <c r="P105" s="116"/>
      <c r="Q105" s="116"/>
      <c r="R105" s="116"/>
      <c r="S105" s="91" t="n">
        <f aca="false">R105+Q105+P105+O105+N105+M105+L105+K105+J105+I105+H105+G105+F105+E105+D105+C105</f>
        <v>0</v>
      </c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</row>
    <row r="106" customFormat="false" ht="12.6" hidden="false" customHeight="true" outlineLevel="0" collapsed="false">
      <c r="A106" s="92"/>
      <c r="B106" s="93" t="n">
        <v>4120</v>
      </c>
      <c r="C106" s="83"/>
      <c r="D106" s="83"/>
      <c r="E106" s="85"/>
      <c r="F106" s="85"/>
      <c r="G106" s="85"/>
      <c r="H106" s="85"/>
      <c r="I106" s="85"/>
      <c r="J106" s="85"/>
      <c r="K106" s="83"/>
      <c r="L106" s="83"/>
      <c r="M106" s="141"/>
      <c r="N106" s="116"/>
      <c r="O106" s="116"/>
      <c r="P106" s="116"/>
      <c r="Q106" s="116"/>
      <c r="R106" s="116"/>
      <c r="S106" s="91" t="n">
        <f aca="false">R106+Q106+P106+O106+N106+M106+L106+K106+J106+I106+H106+G106+F106+E106+D106+C106</f>
        <v>0</v>
      </c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</row>
    <row r="107" customFormat="false" ht="12.6" hidden="false" customHeight="true" outlineLevel="0" collapsed="false">
      <c r="A107" s="92"/>
      <c r="B107" s="93" t="n">
        <v>4210</v>
      </c>
      <c r="C107" s="83"/>
      <c r="D107" s="83"/>
      <c r="E107" s="85"/>
      <c r="F107" s="85"/>
      <c r="G107" s="85"/>
      <c r="H107" s="85"/>
      <c r="I107" s="85"/>
      <c r="J107" s="85"/>
      <c r="K107" s="83"/>
      <c r="L107" s="83"/>
      <c r="M107" s="141"/>
      <c r="N107" s="116"/>
      <c r="O107" s="116"/>
      <c r="P107" s="116"/>
      <c r="Q107" s="116"/>
      <c r="R107" s="116"/>
      <c r="S107" s="91" t="n">
        <f aca="false">R107+Q107+P107+O107+N107+M107+L107+K107+J107+I107+H107+G107+F107+E107+D107+C107</f>
        <v>0</v>
      </c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customFormat="false" ht="12.6" hidden="false" customHeight="true" outlineLevel="0" collapsed="false">
      <c r="A108" s="92"/>
      <c r="B108" s="93" t="n">
        <v>4240</v>
      </c>
      <c r="C108" s="83"/>
      <c r="D108" s="83"/>
      <c r="E108" s="85"/>
      <c r="F108" s="85"/>
      <c r="G108" s="85"/>
      <c r="H108" s="85"/>
      <c r="I108" s="85"/>
      <c r="J108" s="85"/>
      <c r="K108" s="83"/>
      <c r="L108" s="83"/>
      <c r="M108" s="141"/>
      <c r="N108" s="116"/>
      <c r="O108" s="116"/>
      <c r="P108" s="116"/>
      <c r="Q108" s="116"/>
      <c r="R108" s="116"/>
      <c r="S108" s="91" t="n">
        <f aca="false">R108+Q108+P108+O108+N108+M108+L108+K108+J108+I108+H108+G108+F108+E108+D108+C108</f>
        <v>0</v>
      </c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</row>
    <row r="109" customFormat="false" ht="12.6" hidden="false" customHeight="true" outlineLevel="0" collapsed="false">
      <c r="A109" s="92"/>
      <c r="B109" s="93" t="n">
        <v>4260</v>
      </c>
      <c r="C109" s="83"/>
      <c r="D109" s="83"/>
      <c r="E109" s="85"/>
      <c r="F109" s="85"/>
      <c r="G109" s="85"/>
      <c r="H109" s="85"/>
      <c r="I109" s="85"/>
      <c r="J109" s="85"/>
      <c r="K109" s="83"/>
      <c r="L109" s="83"/>
      <c r="M109" s="141"/>
      <c r="N109" s="116"/>
      <c r="O109" s="116"/>
      <c r="P109" s="116"/>
      <c r="Q109" s="116"/>
      <c r="R109" s="116"/>
      <c r="S109" s="91" t="n">
        <f aca="false">R109+Q109+P109+O109+N109+M109+L109+K109+J109+I109+H109+G109+F109+E109+D109+C109</f>
        <v>0</v>
      </c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</row>
    <row r="110" customFormat="false" ht="12.6" hidden="false" customHeight="true" outlineLevel="0" collapsed="false">
      <c r="A110" s="92"/>
      <c r="B110" s="93" t="n">
        <v>4300</v>
      </c>
      <c r="C110" s="83"/>
      <c r="D110" s="83"/>
      <c r="E110" s="85"/>
      <c r="F110" s="85"/>
      <c r="G110" s="85"/>
      <c r="H110" s="85"/>
      <c r="I110" s="85"/>
      <c r="J110" s="85"/>
      <c r="K110" s="83"/>
      <c r="L110" s="83"/>
      <c r="M110" s="141"/>
      <c r="N110" s="116"/>
      <c r="O110" s="116"/>
      <c r="P110" s="116"/>
      <c r="Q110" s="116"/>
      <c r="R110" s="116"/>
      <c r="S110" s="91" t="n">
        <f aca="false">R110+Q110+P110+O110+N110+M110+L110+K110+J110+I110+H110+G110+F110+E110+D110+C110</f>
        <v>0</v>
      </c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</row>
    <row r="111" customFormat="false" ht="12.6" hidden="false" customHeight="true" outlineLevel="0" collapsed="false">
      <c r="A111" s="126"/>
      <c r="B111" s="94" t="n">
        <v>4410</v>
      </c>
      <c r="C111" s="95"/>
      <c r="D111" s="95"/>
      <c r="E111" s="96"/>
      <c r="F111" s="96"/>
      <c r="G111" s="96"/>
      <c r="H111" s="96"/>
      <c r="I111" s="96"/>
      <c r="J111" s="96"/>
      <c r="K111" s="95"/>
      <c r="L111" s="95"/>
      <c r="M111" s="142"/>
      <c r="N111" s="138"/>
      <c r="O111" s="116"/>
      <c r="P111" s="116"/>
      <c r="Q111" s="116"/>
      <c r="R111" s="116"/>
      <c r="S111" s="91" t="n">
        <f aca="false">R111+Q111+P111+O111+N111+M111+L111+K111+J111+I111+H111+G111+F111+E111+D111+C111</f>
        <v>0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</row>
    <row r="112" customFormat="false" ht="12.6" hidden="false" customHeight="true" outlineLevel="0" collapsed="false">
      <c r="A112" s="126"/>
      <c r="B112" s="94" t="n">
        <v>4440</v>
      </c>
      <c r="C112" s="95"/>
      <c r="D112" s="95"/>
      <c r="E112" s="96"/>
      <c r="F112" s="96"/>
      <c r="G112" s="96"/>
      <c r="H112" s="96"/>
      <c r="I112" s="96"/>
      <c r="J112" s="96"/>
      <c r="K112" s="95"/>
      <c r="L112" s="95"/>
      <c r="M112" s="142"/>
      <c r="N112" s="142"/>
      <c r="O112" s="141"/>
      <c r="P112" s="141"/>
      <c r="Q112" s="141"/>
      <c r="R112" s="143"/>
      <c r="S112" s="105" t="n">
        <f aca="false">R112+Q112+P112+O112+N112+M112+L112+K112+J112+I112+H112+G112+F112+E112+D112+C112</f>
        <v>0</v>
      </c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</row>
    <row r="113" customFormat="false" ht="12.6" hidden="false" customHeight="true" outlineLevel="0" collapsed="false">
      <c r="A113" s="106" t="s">
        <v>86</v>
      </c>
      <c r="B113" s="107"/>
      <c r="C113" s="108" t="n">
        <f aca="false">SUM(C102:C112)</f>
        <v>0</v>
      </c>
      <c r="D113" s="108" t="n">
        <f aca="false">SUM(D102:D112)</f>
        <v>0</v>
      </c>
      <c r="E113" s="108" t="n">
        <f aca="false">SUM(E102:E112)</f>
        <v>0</v>
      </c>
      <c r="F113" s="108" t="n">
        <f aca="false">SUM(F102:F112)</f>
        <v>0</v>
      </c>
      <c r="G113" s="108" t="n">
        <f aca="false">SUM(G102:G112)</f>
        <v>0</v>
      </c>
      <c r="H113" s="108" t="n">
        <f aca="false">SUM(H102:H112)</f>
        <v>0</v>
      </c>
      <c r="I113" s="108" t="n">
        <f aca="false">SUM(I102:I112)</f>
        <v>0</v>
      </c>
      <c r="J113" s="108" t="n">
        <f aca="false">SUM(J102:J112)</f>
        <v>0</v>
      </c>
      <c r="K113" s="108" t="n">
        <f aca="false">SUM(K102:K112)</f>
        <v>0</v>
      </c>
      <c r="L113" s="108" t="n">
        <f aca="false">SUM(L102:L112)</f>
        <v>0</v>
      </c>
      <c r="M113" s="108" t="n">
        <f aca="false">SUM(M102:M112)</f>
        <v>0</v>
      </c>
      <c r="N113" s="108" t="n">
        <f aca="false">SUM(N102:N112)</f>
        <v>0</v>
      </c>
      <c r="O113" s="108" t="n">
        <f aca="false">SUM(O102:O112)</f>
        <v>0</v>
      </c>
      <c r="P113" s="108" t="n">
        <f aca="false">SUM(P102:P112)</f>
        <v>0</v>
      </c>
      <c r="Q113" s="108" t="n">
        <f aca="false">SUM(Q102:Q112)</f>
        <v>0</v>
      </c>
      <c r="R113" s="108" t="n">
        <f aca="false">SUM(R102:R112)</f>
        <v>0</v>
      </c>
      <c r="S113" s="88" t="n">
        <f aca="false">R113+Q113+P113+O113+N113+M113+L113+K113+J113+I113+H113+G113+F113+E113+D113+C113</f>
        <v>0</v>
      </c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</row>
    <row r="114" customFormat="false" ht="12.6" hidden="false" customHeight="true" outlineLevel="0" collapsed="false">
      <c r="A114" s="144" t="n">
        <v>80146</v>
      </c>
      <c r="B114" s="82"/>
      <c r="C114" s="90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6"/>
      <c r="S114" s="133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</row>
    <row r="115" customFormat="false" ht="12.6" hidden="false" customHeight="true" outlineLevel="0" collapsed="false">
      <c r="A115" s="147" t="s">
        <v>129</v>
      </c>
      <c r="B115" s="148" t="n">
        <v>4300</v>
      </c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50"/>
      <c r="S115" s="91" t="n">
        <f aca="false">R115+Q115+P115+O115+N115+M115+L115+K115+J115+I115+H115+G115+F115+E115+D115+C115</f>
        <v>0</v>
      </c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</row>
    <row r="116" customFormat="false" ht="12.6" hidden="false" customHeight="true" outlineLevel="0" collapsed="false">
      <c r="A116" s="147" t="s">
        <v>130</v>
      </c>
      <c r="B116" s="151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50"/>
      <c r="S116" s="91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</row>
    <row r="117" customFormat="false" ht="12.6" hidden="false" customHeight="true" outlineLevel="0" collapsed="false">
      <c r="A117" s="152" t="s">
        <v>131</v>
      </c>
      <c r="B117" s="153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5"/>
      <c r="S117" s="140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</row>
    <row r="118" customFormat="false" ht="12.6" hidden="false" customHeight="true" outlineLevel="0" collapsed="false">
      <c r="A118" s="106" t="s">
        <v>86</v>
      </c>
      <c r="B118" s="107"/>
      <c r="C118" s="108" t="n">
        <f aca="false">C115</f>
        <v>0</v>
      </c>
      <c r="D118" s="108" t="n">
        <f aca="false">D115</f>
        <v>0</v>
      </c>
      <c r="E118" s="108" t="n">
        <f aca="false">E115</f>
        <v>0</v>
      </c>
      <c r="F118" s="108" t="n">
        <f aca="false">F115</f>
        <v>0</v>
      </c>
      <c r="G118" s="108" t="n">
        <f aca="false">G115</f>
        <v>0</v>
      </c>
      <c r="H118" s="108" t="n">
        <f aca="false">H115</f>
        <v>0</v>
      </c>
      <c r="I118" s="108" t="n">
        <f aca="false">I115</f>
        <v>0</v>
      </c>
      <c r="J118" s="108" t="n">
        <f aca="false">J115</f>
        <v>0</v>
      </c>
      <c r="K118" s="108" t="n">
        <f aca="false">K115</f>
        <v>0</v>
      </c>
      <c r="L118" s="108" t="n">
        <f aca="false">L115</f>
        <v>0</v>
      </c>
      <c r="M118" s="108" t="n">
        <f aca="false">M115</f>
        <v>0</v>
      </c>
      <c r="N118" s="108" t="n">
        <f aca="false">N115</f>
        <v>0</v>
      </c>
      <c r="O118" s="108" t="n">
        <f aca="false">O115</f>
        <v>0</v>
      </c>
      <c r="P118" s="108" t="n">
        <f aca="false">P115</f>
        <v>0</v>
      </c>
      <c r="Q118" s="108" t="n">
        <f aca="false">Q115</f>
        <v>0</v>
      </c>
      <c r="R118" s="108" t="n">
        <f aca="false">R115</f>
        <v>0</v>
      </c>
      <c r="S118" s="109" t="n">
        <f aca="false">R118+Q118+P118+O118+N118+M118+L118+K118+J118+I118+H118+G118+F118+E118+D118+C118</f>
        <v>0</v>
      </c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</row>
    <row r="119" customFormat="false" ht="12.6" hidden="false" customHeight="true" outlineLevel="0" collapsed="false">
      <c r="A119" s="115" t="n">
        <v>80195</v>
      </c>
      <c r="B119" s="137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39"/>
      <c r="N119" s="139"/>
      <c r="O119" s="139"/>
      <c r="P119" s="139"/>
      <c r="Q119" s="156"/>
      <c r="R119" s="139"/>
      <c r="S119" s="136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</row>
    <row r="120" customFormat="false" ht="12.6" hidden="false" customHeight="true" outlineLevel="0" collapsed="false">
      <c r="A120" s="92" t="s">
        <v>132</v>
      </c>
      <c r="B120" s="93" t="n">
        <v>4300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6"/>
      <c r="N120" s="86"/>
      <c r="O120" s="86"/>
      <c r="P120" s="86"/>
      <c r="Q120" s="85"/>
      <c r="R120" s="86"/>
      <c r="S120" s="91" t="n">
        <f aca="false">R120+Q120+P120+O120+N120+M120+L120+K120+J120+I120+H120+G120+F120+E120+D120+C120</f>
        <v>0</v>
      </c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</row>
    <row r="121" customFormat="false" ht="12.6" hidden="false" customHeight="true" outlineLevel="0" collapsed="false">
      <c r="A121" s="115" t="s">
        <v>133</v>
      </c>
      <c r="B121" s="137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39"/>
      <c r="N121" s="139"/>
      <c r="O121" s="139"/>
      <c r="P121" s="139"/>
      <c r="Q121" s="156"/>
      <c r="R121" s="139"/>
      <c r="S121" s="136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</row>
    <row r="122" customFormat="false" ht="12.6" hidden="false" customHeight="true" outlineLevel="0" collapsed="false">
      <c r="A122" s="106" t="s">
        <v>86</v>
      </c>
      <c r="B122" s="107"/>
      <c r="C122" s="157" t="n">
        <f aca="false">C120</f>
        <v>0</v>
      </c>
      <c r="D122" s="157" t="n">
        <f aca="false">D120</f>
        <v>0</v>
      </c>
      <c r="E122" s="157" t="n">
        <f aca="false">E120</f>
        <v>0</v>
      </c>
      <c r="F122" s="157" t="n">
        <f aca="false">F120</f>
        <v>0</v>
      </c>
      <c r="G122" s="157" t="n">
        <f aca="false">G120</f>
        <v>0</v>
      </c>
      <c r="H122" s="157" t="n">
        <f aca="false">H120</f>
        <v>0</v>
      </c>
      <c r="I122" s="157" t="n">
        <f aca="false">I120</f>
        <v>0</v>
      </c>
      <c r="J122" s="157" t="n">
        <f aca="false">J120</f>
        <v>0</v>
      </c>
      <c r="K122" s="157" t="n">
        <f aca="false">K120</f>
        <v>0</v>
      </c>
      <c r="L122" s="157" t="n">
        <f aca="false">L120</f>
        <v>0</v>
      </c>
      <c r="M122" s="157" t="n">
        <f aca="false">M120</f>
        <v>0</v>
      </c>
      <c r="N122" s="157" t="n">
        <f aca="false">N120</f>
        <v>0</v>
      </c>
      <c r="O122" s="157" t="n">
        <f aca="false">O120</f>
        <v>0</v>
      </c>
      <c r="P122" s="157" t="n">
        <f aca="false">P120</f>
        <v>0</v>
      </c>
      <c r="Q122" s="157" t="n">
        <f aca="false">Q120</f>
        <v>0</v>
      </c>
      <c r="R122" s="157" t="n">
        <f aca="false">R120</f>
        <v>0</v>
      </c>
      <c r="S122" s="109" t="n">
        <f aca="false">R122+Q122+P122+O122+N122+M122+L122+K122+J122+I122+H122+G122+F122+E122+D122+C122</f>
        <v>0</v>
      </c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</row>
    <row r="123" customFormat="false" ht="12.6" hidden="false" customHeight="true" outlineLevel="0" collapsed="false">
      <c r="A123" s="62"/>
      <c r="B123" s="63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9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</row>
    <row r="124" customFormat="false" ht="12.6" hidden="false" customHeight="true" outlineLevel="0" collapsed="false">
      <c r="A124" s="160" t="s">
        <v>134</v>
      </c>
      <c r="B124" s="161"/>
      <c r="C124" s="162" t="n">
        <f aca="false">C34+C47+C65+C80+C101+C113+C118+C122</f>
        <v>0</v>
      </c>
      <c r="D124" s="162" t="n">
        <f aca="false">D34+D47+D65+D80+D101+D113+D122</f>
        <v>0</v>
      </c>
      <c r="E124" s="162" t="n">
        <f aca="false">E34+E47+E65+E80+E101+E113+E118+E122</f>
        <v>0</v>
      </c>
      <c r="F124" s="162" t="n">
        <f aca="false">F34+F47+F65+F80+F101+F113+F122</f>
        <v>0</v>
      </c>
      <c r="G124" s="162" t="n">
        <f aca="false">G34+G47+G65+G80+G101+G113+G122</f>
        <v>0</v>
      </c>
      <c r="H124" s="162" t="n">
        <f aca="false">H34+H47+H65+H80+H101+H113+H122</f>
        <v>0</v>
      </c>
      <c r="I124" s="162" t="n">
        <f aca="false">I34+I47+I65+I80+I101+I113+I122</f>
        <v>0</v>
      </c>
      <c r="J124" s="162" t="n">
        <f aca="false">J34+J47+J65+J80+J101+J113+J122</f>
        <v>0</v>
      </c>
      <c r="K124" s="162" t="n">
        <f aca="false">K34+K47+K65+K80+K101+K113+K122</f>
        <v>0</v>
      </c>
      <c r="L124" s="162" t="n">
        <f aca="false">L34+L47+L65+L80+L101+L113+L122</f>
        <v>0</v>
      </c>
      <c r="M124" s="162" t="n">
        <f aca="false">M34+M47+M65+M80+M101+M113+M122</f>
        <v>0</v>
      </c>
      <c r="N124" s="162" t="n">
        <f aca="false">N34+N47+N65+N80+N101+N113+N122</f>
        <v>0</v>
      </c>
      <c r="O124" s="162" t="n">
        <f aca="false">O34+O47+O65+O80+O101+O113+O122</f>
        <v>0</v>
      </c>
      <c r="P124" s="162" t="n">
        <f aca="false">P34+P47+P65+P80+P101+P113+P122</f>
        <v>0</v>
      </c>
      <c r="Q124" s="162" t="n">
        <f aca="false">Q34+Q47+Q65+Q80+Q101+Q113+Q122</f>
        <v>0</v>
      </c>
      <c r="R124" s="162" t="n">
        <f aca="false">R34+R47+R65+R80+R101+R113+R122</f>
        <v>0</v>
      </c>
      <c r="S124" s="162" t="n">
        <f aca="false">S34+S47+S65+S80+S101+S113+S122</f>
        <v>0</v>
      </c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</row>
    <row r="125" customFormat="false" ht="12.6" hidden="false" customHeight="true" outlineLevel="0" collapsed="false">
      <c r="A125" s="164" t="n">
        <v>801</v>
      </c>
      <c r="B125" s="165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9" t="n">
        <f aca="false">C124+D124+E124+F124+G124+H124+I124+J124+K124+L124+M124+O124+P124+Q124+R124+N124</f>
        <v>0</v>
      </c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</row>
    <row r="126" customFormat="false" ht="12.6" hidden="false" customHeight="true" outlineLevel="0" collapsed="false">
      <c r="A126" s="166"/>
      <c r="B126" s="167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9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</row>
    <row r="127" customFormat="false" ht="12.6" hidden="false" customHeight="true" outlineLevel="0" collapsed="false">
      <c r="A127" s="81" t="n">
        <v>85403</v>
      </c>
      <c r="B127" s="111" t="n">
        <v>3020</v>
      </c>
      <c r="C127" s="112"/>
      <c r="D127" s="112"/>
      <c r="E127" s="113"/>
      <c r="F127" s="113"/>
      <c r="G127" s="113"/>
      <c r="H127" s="113"/>
      <c r="I127" s="112"/>
      <c r="J127" s="112"/>
      <c r="K127" s="112"/>
      <c r="L127" s="112"/>
      <c r="M127" s="114"/>
      <c r="N127" s="114"/>
      <c r="O127" s="114"/>
      <c r="P127" s="114"/>
      <c r="Q127" s="112"/>
      <c r="R127" s="114"/>
      <c r="S127" s="91" t="n">
        <f aca="false">R127+Q127+P127+O127+N127+M127+L127+K127+J127+I127+H127+G127+F127+E127+D127+C127</f>
        <v>0</v>
      </c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</row>
    <row r="128" customFormat="false" ht="12.6" hidden="false" customHeight="true" outlineLevel="0" collapsed="false">
      <c r="A128" s="126"/>
      <c r="B128" s="94" t="n">
        <v>3240</v>
      </c>
      <c r="C128" s="95"/>
      <c r="D128" s="95"/>
      <c r="E128" s="96"/>
      <c r="F128" s="96"/>
      <c r="G128" s="96"/>
      <c r="H128" s="96"/>
      <c r="I128" s="95"/>
      <c r="J128" s="95"/>
      <c r="K128" s="95"/>
      <c r="L128" s="95"/>
      <c r="M128" s="142"/>
      <c r="N128" s="138"/>
      <c r="O128" s="138"/>
      <c r="P128" s="138"/>
      <c r="Q128" s="138"/>
      <c r="R128" s="138"/>
      <c r="S128" s="91" t="n">
        <f aca="false">R128+Q128+P128+O128+N128+M128+L128+K128+J128+I128+H128+G128+F128+E128+D128+C128</f>
        <v>0</v>
      </c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</row>
    <row r="129" customFormat="false" ht="12.6" hidden="false" customHeight="true" outlineLevel="0" collapsed="false">
      <c r="A129" s="126" t="s">
        <v>135</v>
      </c>
      <c r="B129" s="93" t="n">
        <v>4010</v>
      </c>
      <c r="C129" s="83"/>
      <c r="D129" s="83"/>
      <c r="E129" s="85"/>
      <c r="F129" s="85"/>
      <c r="G129" s="85"/>
      <c r="H129" s="85"/>
      <c r="I129" s="83"/>
      <c r="J129" s="83"/>
      <c r="K129" s="83"/>
      <c r="L129" s="83"/>
      <c r="M129" s="141"/>
      <c r="N129" s="141"/>
      <c r="O129" s="141"/>
      <c r="P129" s="141"/>
      <c r="Q129" s="141"/>
      <c r="R129" s="143"/>
      <c r="S129" s="91" t="n">
        <f aca="false">R129+Q129+P129+O129+N129+M129+L129+K129+J129+I129+H129+G129+F129+E129+D129+C129</f>
        <v>0</v>
      </c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</row>
    <row r="130" customFormat="false" ht="12.6" hidden="false" customHeight="true" outlineLevel="0" collapsed="false">
      <c r="A130" s="92" t="s">
        <v>136</v>
      </c>
      <c r="B130" s="93" t="n">
        <v>4040</v>
      </c>
      <c r="C130" s="83"/>
      <c r="D130" s="83"/>
      <c r="E130" s="85"/>
      <c r="F130" s="85"/>
      <c r="G130" s="85"/>
      <c r="H130" s="85"/>
      <c r="I130" s="83"/>
      <c r="J130" s="83"/>
      <c r="K130" s="83"/>
      <c r="L130" s="83"/>
      <c r="M130" s="141"/>
      <c r="N130" s="116"/>
      <c r="O130" s="116"/>
      <c r="P130" s="116"/>
      <c r="Q130" s="116"/>
      <c r="R130" s="116"/>
      <c r="S130" s="91" t="n">
        <f aca="false">R130+Q130+P130+O130+N130+M130+L130+K130+J130+I130+H130+G130+F130+E130+D130+C130</f>
        <v>0</v>
      </c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</row>
    <row r="131" customFormat="false" ht="12.6" hidden="false" customHeight="true" outlineLevel="0" collapsed="false">
      <c r="A131" s="92" t="s">
        <v>137</v>
      </c>
      <c r="B131" s="93" t="n">
        <v>4110</v>
      </c>
      <c r="C131" s="83"/>
      <c r="D131" s="83"/>
      <c r="E131" s="85"/>
      <c r="F131" s="85"/>
      <c r="G131" s="85"/>
      <c r="H131" s="85"/>
      <c r="I131" s="83"/>
      <c r="J131" s="83"/>
      <c r="K131" s="83"/>
      <c r="L131" s="83"/>
      <c r="M131" s="141"/>
      <c r="N131" s="116"/>
      <c r="O131" s="116"/>
      <c r="P131" s="116"/>
      <c r="Q131" s="116"/>
      <c r="R131" s="116"/>
      <c r="S131" s="91" t="n">
        <f aca="false">R131+Q131+P131+O131+N131+M131+L131+K131+J131+I131+H131+G131+F131+E131+D131+C131</f>
        <v>0</v>
      </c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</row>
    <row r="132" customFormat="false" ht="12.6" hidden="false" customHeight="true" outlineLevel="0" collapsed="false">
      <c r="A132" s="92" t="s">
        <v>138</v>
      </c>
      <c r="B132" s="93" t="n">
        <v>4120</v>
      </c>
      <c r="C132" s="83"/>
      <c r="D132" s="83"/>
      <c r="E132" s="85"/>
      <c r="F132" s="85"/>
      <c r="G132" s="85"/>
      <c r="H132" s="85"/>
      <c r="I132" s="83"/>
      <c r="J132" s="83"/>
      <c r="K132" s="83"/>
      <c r="L132" s="83"/>
      <c r="M132" s="141"/>
      <c r="N132" s="116"/>
      <c r="O132" s="116"/>
      <c r="P132" s="116"/>
      <c r="Q132" s="116"/>
      <c r="R132" s="116"/>
      <c r="S132" s="91" t="n">
        <f aca="false">R132+Q132+P132+O132+N132+M132+L132+K132+J132+I132+H132+G132+F132+E132+D132+C132</f>
        <v>0</v>
      </c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</row>
    <row r="133" customFormat="false" ht="12.6" hidden="false" customHeight="true" outlineLevel="0" collapsed="false">
      <c r="A133" s="92"/>
      <c r="B133" s="93" t="n">
        <v>4130</v>
      </c>
      <c r="C133" s="83"/>
      <c r="D133" s="83"/>
      <c r="E133" s="85"/>
      <c r="F133" s="85"/>
      <c r="G133" s="85"/>
      <c r="H133" s="85"/>
      <c r="I133" s="83"/>
      <c r="J133" s="83"/>
      <c r="K133" s="83"/>
      <c r="L133" s="83"/>
      <c r="M133" s="141"/>
      <c r="N133" s="116"/>
      <c r="O133" s="116"/>
      <c r="P133" s="116"/>
      <c r="Q133" s="116"/>
      <c r="R133" s="116"/>
      <c r="S133" s="91" t="n">
        <f aca="false">R133+Q133+P133+O133+N133+M133+L133+K133+J133+I133+H133+G133+F133+E133+D133+C133</f>
        <v>0</v>
      </c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</row>
    <row r="134" customFormat="false" ht="12.6" hidden="false" customHeight="true" outlineLevel="0" collapsed="false">
      <c r="A134" s="92"/>
      <c r="B134" s="93" t="n">
        <v>4210</v>
      </c>
      <c r="C134" s="83"/>
      <c r="D134" s="83"/>
      <c r="E134" s="85"/>
      <c r="F134" s="85"/>
      <c r="G134" s="85"/>
      <c r="H134" s="85"/>
      <c r="I134" s="83"/>
      <c r="J134" s="83"/>
      <c r="K134" s="83"/>
      <c r="L134" s="83"/>
      <c r="M134" s="141"/>
      <c r="N134" s="116"/>
      <c r="O134" s="116"/>
      <c r="P134" s="116"/>
      <c r="Q134" s="116"/>
      <c r="R134" s="116"/>
      <c r="S134" s="91" t="n">
        <f aca="false">R134+Q134+P134+O134+N134+M134+L134+K134+J134+I134+H134+G134+F134+E134+D134+C134</f>
        <v>0</v>
      </c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</row>
    <row r="135" customFormat="false" ht="12.6" hidden="false" customHeight="true" outlineLevel="0" collapsed="false">
      <c r="A135" s="92"/>
      <c r="B135" s="93" t="n">
        <v>4220</v>
      </c>
      <c r="C135" s="83"/>
      <c r="D135" s="83"/>
      <c r="E135" s="85"/>
      <c r="F135" s="85"/>
      <c r="G135" s="85"/>
      <c r="H135" s="85"/>
      <c r="I135" s="83"/>
      <c r="J135" s="83"/>
      <c r="K135" s="83"/>
      <c r="L135" s="83"/>
      <c r="M135" s="141"/>
      <c r="N135" s="116"/>
      <c r="O135" s="116"/>
      <c r="P135" s="116"/>
      <c r="Q135" s="116"/>
      <c r="R135" s="116"/>
      <c r="S135" s="91" t="n">
        <f aca="false">R135+Q135+P135+O135+N135+M135+L135+K135+J135+I135+H135+G135+F135+E135+D135+C135</f>
        <v>0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</row>
    <row r="136" customFormat="false" ht="12.6" hidden="false" customHeight="true" outlineLevel="0" collapsed="false">
      <c r="A136" s="92"/>
      <c r="B136" s="93" t="n">
        <v>4230</v>
      </c>
      <c r="C136" s="83"/>
      <c r="D136" s="83"/>
      <c r="E136" s="85"/>
      <c r="F136" s="85"/>
      <c r="G136" s="85"/>
      <c r="H136" s="85"/>
      <c r="I136" s="83"/>
      <c r="J136" s="83"/>
      <c r="K136" s="83"/>
      <c r="L136" s="83"/>
      <c r="M136" s="141"/>
      <c r="N136" s="116"/>
      <c r="O136" s="116"/>
      <c r="P136" s="116"/>
      <c r="Q136" s="116"/>
      <c r="R136" s="116"/>
      <c r="S136" s="91" t="n">
        <f aca="false">R136+Q136+P136+O136+N136+M136+L136+K136+J136+I136+H136+G136+F136+E136+D136+C136</f>
        <v>0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</row>
    <row r="137" customFormat="false" ht="12.6" hidden="false" customHeight="true" outlineLevel="0" collapsed="false">
      <c r="A137" s="92"/>
      <c r="B137" s="93" t="n">
        <v>4240</v>
      </c>
      <c r="C137" s="83"/>
      <c r="D137" s="83"/>
      <c r="E137" s="85"/>
      <c r="F137" s="85"/>
      <c r="G137" s="85"/>
      <c r="H137" s="85"/>
      <c r="I137" s="83"/>
      <c r="J137" s="83"/>
      <c r="K137" s="83"/>
      <c r="L137" s="83"/>
      <c r="M137" s="141"/>
      <c r="N137" s="116"/>
      <c r="O137" s="116"/>
      <c r="P137" s="116"/>
      <c r="Q137" s="116"/>
      <c r="R137" s="116"/>
      <c r="S137" s="91" t="n">
        <f aca="false">R137+Q137+P137+O137+N137+M137+L137+K137+J137+I137+H137+G137+F137+E137+D137+C137</f>
        <v>0</v>
      </c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</row>
    <row r="138" customFormat="false" ht="12.6" hidden="false" customHeight="true" outlineLevel="0" collapsed="false">
      <c r="A138" s="92"/>
      <c r="B138" s="93" t="n">
        <v>4260</v>
      </c>
      <c r="C138" s="83"/>
      <c r="D138" s="83"/>
      <c r="E138" s="85"/>
      <c r="F138" s="85"/>
      <c r="G138" s="85"/>
      <c r="H138" s="85"/>
      <c r="I138" s="83"/>
      <c r="J138" s="83"/>
      <c r="K138" s="83"/>
      <c r="L138" s="83"/>
      <c r="M138" s="141"/>
      <c r="N138" s="116"/>
      <c r="O138" s="116"/>
      <c r="P138" s="116"/>
      <c r="Q138" s="116"/>
      <c r="R138" s="116"/>
      <c r="S138" s="91" t="n">
        <f aca="false">R138+Q138+P138+O138+N138+M138+L138+K138+J138+I138+H138+G138+F138+E138+D138+C138</f>
        <v>0</v>
      </c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</row>
    <row r="139" customFormat="false" ht="12.6" hidden="false" customHeight="true" outlineLevel="0" collapsed="false">
      <c r="A139" s="92"/>
      <c r="B139" s="93" t="n">
        <v>4270</v>
      </c>
      <c r="C139" s="83"/>
      <c r="D139" s="83"/>
      <c r="E139" s="85"/>
      <c r="F139" s="85"/>
      <c r="G139" s="85"/>
      <c r="H139" s="85"/>
      <c r="I139" s="83"/>
      <c r="J139" s="83"/>
      <c r="K139" s="83"/>
      <c r="L139" s="83"/>
      <c r="M139" s="141"/>
      <c r="N139" s="116"/>
      <c r="O139" s="116"/>
      <c r="P139" s="116"/>
      <c r="Q139" s="116"/>
      <c r="R139" s="116"/>
      <c r="S139" s="91" t="n">
        <f aca="false">R139+Q139+P139+O139+N139+M139+L139+K139+J139+I139+H139+G139+F139+E139+D139+C139</f>
        <v>0</v>
      </c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</row>
    <row r="140" customFormat="false" ht="12.6" hidden="false" customHeight="true" outlineLevel="0" collapsed="false">
      <c r="A140" s="92"/>
      <c r="B140" s="93" t="n">
        <v>4300</v>
      </c>
      <c r="C140" s="83"/>
      <c r="D140" s="83"/>
      <c r="E140" s="85"/>
      <c r="F140" s="85"/>
      <c r="G140" s="85"/>
      <c r="H140" s="85"/>
      <c r="I140" s="83"/>
      <c r="J140" s="83"/>
      <c r="K140" s="83"/>
      <c r="L140" s="83"/>
      <c r="M140" s="141"/>
      <c r="N140" s="116"/>
      <c r="O140" s="116"/>
      <c r="P140" s="116"/>
      <c r="Q140" s="116"/>
      <c r="R140" s="116"/>
      <c r="S140" s="91" t="n">
        <f aca="false">R140+Q140+P140+O140+N140+M140+L140+K140+J140+I140+H140+G140+F140+E140+D140+C140</f>
        <v>0</v>
      </c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</row>
    <row r="141" customFormat="false" ht="12.6" hidden="false" customHeight="true" outlineLevel="0" collapsed="false">
      <c r="A141" s="99"/>
      <c r="B141" s="100" t="n">
        <v>4440</v>
      </c>
      <c r="C141" s="101"/>
      <c r="D141" s="101"/>
      <c r="E141" s="102"/>
      <c r="F141" s="102"/>
      <c r="G141" s="102"/>
      <c r="H141" s="102"/>
      <c r="I141" s="101"/>
      <c r="J141" s="101"/>
      <c r="K141" s="101"/>
      <c r="L141" s="101"/>
      <c r="M141" s="170"/>
      <c r="N141" s="138"/>
      <c r="O141" s="138"/>
      <c r="P141" s="138"/>
      <c r="Q141" s="138"/>
      <c r="R141" s="138"/>
      <c r="S141" s="91" t="n">
        <f aca="false">R141+Q141+P141+O141+N141+M141+L141+K141+J141+I141+H141+G141+F141+E141+D141+C141</f>
        <v>0</v>
      </c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</row>
    <row r="142" customFormat="false" ht="12.6" hidden="false" customHeight="true" outlineLevel="0" collapsed="false">
      <c r="A142" s="171" t="s">
        <v>122</v>
      </c>
      <c r="B142" s="107"/>
      <c r="C142" s="108" t="n">
        <f aca="false">SUM(C127:C141)</f>
        <v>0</v>
      </c>
      <c r="D142" s="108" t="n">
        <f aca="false">SUM(D127:D141)</f>
        <v>0</v>
      </c>
      <c r="E142" s="108" t="n">
        <f aca="false">SUM(E127:E141)</f>
        <v>0</v>
      </c>
      <c r="F142" s="108" t="n">
        <f aca="false">SUM(F127:F141)</f>
        <v>0</v>
      </c>
      <c r="G142" s="108" t="n">
        <f aca="false">SUM(G127:G141)</f>
        <v>0</v>
      </c>
      <c r="H142" s="108" t="n">
        <f aca="false">SUM(H127:H141)</f>
        <v>0</v>
      </c>
      <c r="I142" s="108" t="n">
        <f aca="false">SUM(I127:I141)</f>
        <v>0</v>
      </c>
      <c r="J142" s="108" t="n">
        <f aca="false">SUM(J127:J141)</f>
        <v>0</v>
      </c>
      <c r="K142" s="108" t="n">
        <f aca="false">SUM(K127:K141)</f>
        <v>0</v>
      </c>
      <c r="L142" s="108" t="n">
        <f aca="false">SUM(L127:L141)</f>
        <v>0</v>
      </c>
      <c r="M142" s="108" t="n">
        <f aca="false">SUM(M127:M141)</f>
        <v>0</v>
      </c>
      <c r="N142" s="108" t="n">
        <f aca="false">SUM(N127:N141)</f>
        <v>0</v>
      </c>
      <c r="O142" s="108" t="n">
        <f aca="false">SUM(O127:O141)</f>
        <v>0</v>
      </c>
      <c r="P142" s="108" t="n">
        <f aca="false">SUM(P127:P141)</f>
        <v>0</v>
      </c>
      <c r="Q142" s="108" t="n">
        <f aca="false">SUM(Q127:Q141)</f>
        <v>0</v>
      </c>
      <c r="R142" s="108" t="n">
        <f aca="false">SUM(R127:R141)</f>
        <v>0</v>
      </c>
      <c r="S142" s="109" t="n">
        <f aca="false">R142+Q142+P142+O142+N142+M142+L142+K142+J142+I142+H142+G142+F142+E142+D142+C142</f>
        <v>0</v>
      </c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customFormat="false" ht="11.25" hidden="false" customHeight="true" outlineLevel="0" collapsed="false">
      <c r="A143" s="81" t="n">
        <v>85406</v>
      </c>
      <c r="B143" s="111" t="n">
        <v>3020</v>
      </c>
      <c r="C143" s="112"/>
      <c r="D143" s="112"/>
      <c r="E143" s="84"/>
      <c r="F143" s="113"/>
      <c r="G143" s="113"/>
      <c r="H143" s="113"/>
      <c r="I143" s="113"/>
      <c r="J143" s="113"/>
      <c r="K143" s="112"/>
      <c r="L143" s="112"/>
      <c r="M143" s="114"/>
      <c r="N143" s="114"/>
      <c r="O143" s="114"/>
      <c r="P143" s="114"/>
      <c r="Q143" s="114"/>
      <c r="R143" s="172"/>
      <c r="S143" s="173" t="n">
        <f aca="false">R143+Q143+P143+O143+N143+M143+L143+K143+J143+I143+H143+G143+F143+E143+D143+C143</f>
        <v>0</v>
      </c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</row>
    <row r="144" customFormat="false" ht="11.25" hidden="false" customHeight="true" outlineLevel="0" collapsed="false">
      <c r="A144" s="89"/>
      <c r="B144" s="82" t="n">
        <v>4010</v>
      </c>
      <c r="C144" s="90"/>
      <c r="D144" s="90"/>
      <c r="E144" s="84"/>
      <c r="F144" s="84"/>
      <c r="G144" s="84"/>
      <c r="H144" s="84"/>
      <c r="I144" s="84"/>
      <c r="J144" s="84"/>
      <c r="K144" s="90"/>
      <c r="L144" s="90"/>
      <c r="M144" s="116"/>
      <c r="N144" s="116"/>
      <c r="O144" s="116"/>
      <c r="P144" s="116"/>
      <c r="Q144" s="116"/>
      <c r="R144" s="116"/>
      <c r="S144" s="91" t="n">
        <f aca="false">R144+Q144+P144+O144+N144+M144+L144+K144+J144+I144+H144+G144+F144+E144+D144+C144</f>
        <v>0</v>
      </c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</row>
    <row r="145" customFormat="false" ht="11.25" hidden="false" customHeight="true" outlineLevel="0" collapsed="false">
      <c r="A145" s="92"/>
      <c r="B145" s="93" t="n">
        <v>4040</v>
      </c>
      <c r="C145" s="83"/>
      <c r="D145" s="83"/>
      <c r="E145" s="85"/>
      <c r="F145" s="85"/>
      <c r="G145" s="85"/>
      <c r="H145" s="85"/>
      <c r="I145" s="85"/>
      <c r="J145" s="85"/>
      <c r="K145" s="83"/>
      <c r="L145" s="83"/>
      <c r="M145" s="141"/>
      <c r="N145" s="116"/>
      <c r="O145" s="116"/>
      <c r="P145" s="116"/>
      <c r="Q145" s="116"/>
      <c r="R145" s="116"/>
      <c r="S145" s="91" t="n">
        <f aca="false">R145+Q145+P145+O145+N145+M145+L145+K145+J145+I145+H145+G145+F145+E145+D145+C145</f>
        <v>0</v>
      </c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</row>
    <row r="146" customFormat="false" ht="11.25" hidden="false" customHeight="true" outlineLevel="0" collapsed="false">
      <c r="A146" s="92" t="s">
        <v>139</v>
      </c>
      <c r="B146" s="93" t="n">
        <v>4110</v>
      </c>
      <c r="C146" s="83"/>
      <c r="D146" s="83"/>
      <c r="E146" s="85"/>
      <c r="F146" s="85"/>
      <c r="G146" s="85"/>
      <c r="H146" s="85"/>
      <c r="I146" s="85"/>
      <c r="J146" s="85"/>
      <c r="K146" s="83"/>
      <c r="L146" s="83"/>
      <c r="M146" s="141"/>
      <c r="N146" s="116"/>
      <c r="O146" s="116"/>
      <c r="P146" s="116"/>
      <c r="Q146" s="116"/>
      <c r="R146" s="116"/>
      <c r="S146" s="91" t="n">
        <f aca="false">R146+Q146+P146+O146+N146+M146+L146+K146+J146+I146+H146+G146+F146+E146+D146+C146</f>
        <v>0</v>
      </c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</row>
    <row r="147" customFormat="false" ht="11.25" hidden="false" customHeight="true" outlineLevel="0" collapsed="false">
      <c r="A147" s="92" t="s">
        <v>140</v>
      </c>
      <c r="B147" s="93" t="n">
        <v>4120</v>
      </c>
      <c r="C147" s="83"/>
      <c r="D147" s="83"/>
      <c r="E147" s="85"/>
      <c r="F147" s="85"/>
      <c r="G147" s="85"/>
      <c r="H147" s="85"/>
      <c r="I147" s="85"/>
      <c r="J147" s="85"/>
      <c r="K147" s="83"/>
      <c r="L147" s="83"/>
      <c r="M147" s="141"/>
      <c r="N147" s="116"/>
      <c r="O147" s="116"/>
      <c r="P147" s="116"/>
      <c r="Q147" s="116"/>
      <c r="R147" s="116"/>
      <c r="S147" s="91" t="n">
        <f aca="false">R147+Q147+P147+O147+N147+M147+L147+K147+J147+I147+H147+G147+F147+E147+D147+C147</f>
        <v>0</v>
      </c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</row>
    <row r="148" customFormat="false" ht="11.25" hidden="false" customHeight="true" outlineLevel="0" collapsed="false">
      <c r="A148" s="92" t="s">
        <v>141</v>
      </c>
      <c r="B148" s="93" t="n">
        <v>4170</v>
      </c>
      <c r="C148" s="83"/>
      <c r="D148" s="83"/>
      <c r="E148" s="85"/>
      <c r="F148" s="85"/>
      <c r="G148" s="85"/>
      <c r="H148" s="85"/>
      <c r="I148" s="85"/>
      <c r="J148" s="85"/>
      <c r="K148" s="83"/>
      <c r="L148" s="83"/>
      <c r="M148" s="141"/>
      <c r="N148" s="116"/>
      <c r="O148" s="116"/>
      <c r="P148" s="116"/>
      <c r="Q148" s="116"/>
      <c r="R148" s="116"/>
      <c r="S148" s="91" t="n">
        <f aca="false">R148+Q148+P148+O148+N148+M148+L148+K148+J148+I148+H148+G148+F148+E148+D148+C148</f>
        <v>0</v>
      </c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</row>
    <row r="149" customFormat="false" ht="11.25" hidden="false" customHeight="true" outlineLevel="0" collapsed="false">
      <c r="A149" s="92" t="s">
        <v>142</v>
      </c>
      <c r="B149" s="93" t="n">
        <v>4210</v>
      </c>
      <c r="C149" s="83"/>
      <c r="D149" s="83"/>
      <c r="E149" s="85"/>
      <c r="F149" s="85"/>
      <c r="G149" s="85"/>
      <c r="H149" s="85"/>
      <c r="I149" s="85"/>
      <c r="J149" s="85"/>
      <c r="K149" s="83"/>
      <c r="L149" s="83"/>
      <c r="M149" s="141"/>
      <c r="N149" s="116"/>
      <c r="O149" s="116"/>
      <c r="P149" s="116"/>
      <c r="Q149" s="116"/>
      <c r="R149" s="116"/>
      <c r="S149" s="91" t="n">
        <f aca="false">R149+Q149+P149+O149+N149+M149+L149+K149+J149+I149+H149+G149+F149+E149+D149+C149</f>
        <v>0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</row>
    <row r="150" customFormat="false" ht="11.25" hidden="false" customHeight="true" outlineLevel="0" collapsed="false">
      <c r="A150" s="92"/>
      <c r="B150" s="93" t="n">
        <v>4240</v>
      </c>
      <c r="C150" s="83"/>
      <c r="D150" s="83"/>
      <c r="E150" s="85"/>
      <c r="F150" s="85"/>
      <c r="G150" s="85"/>
      <c r="H150" s="85"/>
      <c r="I150" s="85"/>
      <c r="J150" s="85"/>
      <c r="K150" s="83"/>
      <c r="L150" s="83"/>
      <c r="M150" s="141"/>
      <c r="N150" s="116"/>
      <c r="O150" s="116"/>
      <c r="P150" s="116"/>
      <c r="Q150" s="116"/>
      <c r="R150" s="116"/>
      <c r="S150" s="91" t="n">
        <f aca="false">R150+Q150+P150+O150+N150+M150+L150+K150+J150+I150+H150+G150+F150+E150+D150+C150</f>
        <v>0</v>
      </c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</row>
    <row r="151" customFormat="false" ht="11.25" hidden="false" customHeight="true" outlineLevel="0" collapsed="false">
      <c r="A151" s="92" t="s">
        <v>143</v>
      </c>
      <c r="B151" s="93" t="n">
        <v>4260</v>
      </c>
      <c r="C151" s="83"/>
      <c r="D151" s="83"/>
      <c r="E151" s="85"/>
      <c r="F151" s="85"/>
      <c r="G151" s="85"/>
      <c r="H151" s="85"/>
      <c r="I151" s="85"/>
      <c r="J151" s="85"/>
      <c r="K151" s="83"/>
      <c r="L151" s="83"/>
      <c r="M151" s="141"/>
      <c r="N151" s="116"/>
      <c r="O151" s="116"/>
      <c r="P151" s="116"/>
      <c r="Q151" s="116"/>
      <c r="R151" s="116"/>
      <c r="S151" s="91" t="n">
        <f aca="false">R151+Q151+P151+O151+N151+M151+L151+K151+J151+I151+H151+G151+F151+E151+D151+C151</f>
        <v>0</v>
      </c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</row>
    <row r="152" customFormat="false" ht="11.25" hidden="false" customHeight="true" outlineLevel="0" collapsed="false">
      <c r="A152" s="126" t="s">
        <v>144</v>
      </c>
      <c r="B152" s="93" t="n">
        <v>4270</v>
      </c>
      <c r="C152" s="83"/>
      <c r="D152" s="83"/>
      <c r="E152" s="85"/>
      <c r="F152" s="85"/>
      <c r="G152" s="85"/>
      <c r="H152" s="85"/>
      <c r="I152" s="85"/>
      <c r="J152" s="85"/>
      <c r="K152" s="83"/>
      <c r="L152" s="83"/>
      <c r="M152" s="141"/>
      <c r="N152" s="116"/>
      <c r="O152" s="116"/>
      <c r="P152" s="116"/>
      <c r="Q152" s="116"/>
      <c r="R152" s="116"/>
      <c r="S152" s="91" t="n">
        <f aca="false">R152+Q152+P152+O152+N152+M152+L152+K152+J152+I152+H152+G152+F152+E152+D152+C152</f>
        <v>0</v>
      </c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</row>
    <row r="153" customFormat="false" ht="11.25" hidden="false" customHeight="true" outlineLevel="0" collapsed="false">
      <c r="A153" s="126"/>
      <c r="B153" s="93" t="n">
        <v>4280</v>
      </c>
      <c r="C153" s="83"/>
      <c r="D153" s="83"/>
      <c r="E153" s="85"/>
      <c r="F153" s="85"/>
      <c r="G153" s="85"/>
      <c r="H153" s="85"/>
      <c r="I153" s="85"/>
      <c r="J153" s="85"/>
      <c r="K153" s="83"/>
      <c r="L153" s="83"/>
      <c r="M153" s="141"/>
      <c r="N153" s="116"/>
      <c r="O153" s="116"/>
      <c r="P153" s="116"/>
      <c r="Q153" s="116"/>
      <c r="R153" s="116"/>
      <c r="S153" s="91" t="n">
        <f aca="false">R153+Q153+P153+O153+N153+M153+L153+K153+J153+I153+H153+G153+F153+E153+D153+C153</f>
        <v>0</v>
      </c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</row>
    <row r="154" customFormat="false" ht="11.25" hidden="false" customHeight="true" outlineLevel="0" collapsed="false">
      <c r="A154" s="92"/>
      <c r="B154" s="93" t="n">
        <v>4300</v>
      </c>
      <c r="C154" s="83"/>
      <c r="D154" s="83"/>
      <c r="E154" s="85"/>
      <c r="F154" s="85"/>
      <c r="G154" s="85"/>
      <c r="H154" s="85"/>
      <c r="I154" s="85"/>
      <c r="J154" s="85"/>
      <c r="K154" s="83"/>
      <c r="L154" s="83"/>
      <c r="M154" s="141"/>
      <c r="N154" s="116"/>
      <c r="O154" s="116"/>
      <c r="P154" s="116"/>
      <c r="Q154" s="116"/>
      <c r="R154" s="116"/>
      <c r="S154" s="91" t="n">
        <f aca="false">R154+Q154+P154+O154+N154+M154+L154+K154+J154+I154+H154+G154+F154+E154+D154+C154</f>
        <v>0</v>
      </c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</row>
    <row r="155" customFormat="false" ht="11.25" hidden="false" customHeight="true" outlineLevel="0" collapsed="false">
      <c r="A155" s="126"/>
      <c r="B155" s="93" t="n">
        <v>4410</v>
      </c>
      <c r="C155" s="83"/>
      <c r="D155" s="83"/>
      <c r="E155" s="85"/>
      <c r="F155" s="85"/>
      <c r="G155" s="85"/>
      <c r="H155" s="85"/>
      <c r="I155" s="85"/>
      <c r="J155" s="85"/>
      <c r="K155" s="83"/>
      <c r="L155" s="83"/>
      <c r="M155" s="141"/>
      <c r="N155" s="116"/>
      <c r="O155" s="116"/>
      <c r="P155" s="116"/>
      <c r="Q155" s="116"/>
      <c r="R155" s="116"/>
      <c r="S155" s="91" t="n">
        <f aca="false">R155+Q155+P155+O155+N155+M155+L155+K155+J155+I155+H155+G155+F155+E155+D155+C155</f>
        <v>0</v>
      </c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</row>
    <row r="156" customFormat="false" ht="11.25" hidden="false" customHeight="true" outlineLevel="0" collapsed="false">
      <c r="A156" s="126"/>
      <c r="B156" s="93" t="n">
        <v>4430</v>
      </c>
      <c r="C156" s="83"/>
      <c r="D156" s="83"/>
      <c r="E156" s="85"/>
      <c r="F156" s="85"/>
      <c r="G156" s="85"/>
      <c r="H156" s="85"/>
      <c r="I156" s="85"/>
      <c r="J156" s="85"/>
      <c r="K156" s="83"/>
      <c r="L156" s="83"/>
      <c r="M156" s="141"/>
      <c r="N156" s="116"/>
      <c r="O156" s="116"/>
      <c r="P156" s="116"/>
      <c r="Q156" s="116"/>
      <c r="R156" s="116"/>
      <c r="S156" s="91" t="n">
        <f aca="false">R156+Q156+P156+O156+N156+M156+L156+K156+J156+I156+H156+G156+F156+E156+D156+C156</f>
        <v>0</v>
      </c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</row>
    <row r="157" customFormat="false" ht="11.25" hidden="false" customHeight="true" outlineLevel="0" collapsed="false">
      <c r="A157" s="92"/>
      <c r="B157" s="93" t="n">
        <v>4440</v>
      </c>
      <c r="C157" s="83"/>
      <c r="D157" s="83"/>
      <c r="E157" s="85"/>
      <c r="F157" s="85"/>
      <c r="G157" s="85"/>
      <c r="H157" s="85"/>
      <c r="I157" s="85"/>
      <c r="J157" s="85"/>
      <c r="K157" s="83"/>
      <c r="L157" s="83"/>
      <c r="M157" s="141"/>
      <c r="N157" s="141"/>
      <c r="O157" s="141"/>
      <c r="P157" s="141"/>
      <c r="Q157" s="141"/>
      <c r="R157" s="141"/>
      <c r="S157" s="91" t="n">
        <f aca="false">R157+Q157+P157+O157+N157+M157+L157+K157+J157+I157+H157+G157+F157+E157+D157+C157</f>
        <v>0</v>
      </c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</row>
    <row r="158" customFormat="false" ht="11.25" hidden="false" customHeight="true" outlineLevel="0" collapsed="false">
      <c r="A158" s="115"/>
      <c r="B158" s="137" t="n">
        <v>6060</v>
      </c>
      <c r="C158" s="134"/>
      <c r="D158" s="134"/>
      <c r="E158" s="156"/>
      <c r="F158" s="156"/>
      <c r="G158" s="156"/>
      <c r="H158" s="156"/>
      <c r="I158" s="156"/>
      <c r="J158" s="156"/>
      <c r="K158" s="134"/>
      <c r="L158" s="134"/>
      <c r="M158" s="138"/>
      <c r="N158" s="138"/>
      <c r="O158" s="138"/>
      <c r="P158" s="138"/>
      <c r="Q158" s="138"/>
      <c r="R158" s="138"/>
      <c r="S158" s="174" t="n">
        <f aca="false">R158+Q158+P158+O158+N158+M158+L158+K158+J158+I158+H158+G158+F158+E158+D158+C158</f>
        <v>0</v>
      </c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</row>
    <row r="159" customFormat="false" ht="12.6" hidden="false" customHeight="true" outlineLevel="0" collapsed="false">
      <c r="A159" s="106" t="s">
        <v>86</v>
      </c>
      <c r="B159" s="107"/>
      <c r="C159" s="108" t="n">
        <f aca="false">SUM(C143:C158)</f>
        <v>0</v>
      </c>
      <c r="D159" s="108" t="n">
        <f aca="false">SUM(D143:D158)</f>
        <v>0</v>
      </c>
      <c r="E159" s="108" t="n">
        <f aca="false">SUM(E143:E158)</f>
        <v>0</v>
      </c>
      <c r="F159" s="108" t="n">
        <f aca="false">SUM(F143:F158)</f>
        <v>0</v>
      </c>
      <c r="G159" s="108" t="n">
        <f aca="false">SUM(G143:G158)</f>
        <v>0</v>
      </c>
      <c r="H159" s="108" t="n">
        <f aca="false">SUM(H143:H158)</f>
        <v>0</v>
      </c>
      <c r="I159" s="108" t="n">
        <f aca="false">SUM(I143:I158)</f>
        <v>0</v>
      </c>
      <c r="J159" s="108" t="n">
        <f aca="false">SUM(J143:J158)</f>
        <v>0</v>
      </c>
      <c r="K159" s="108" t="n">
        <f aca="false">SUM(K143:K158)</f>
        <v>0</v>
      </c>
      <c r="L159" s="108" t="n">
        <f aca="false">SUM(L143:L158)</f>
        <v>0</v>
      </c>
      <c r="M159" s="108" t="n">
        <f aca="false">SUM(M143:M158)</f>
        <v>0</v>
      </c>
      <c r="N159" s="108" t="n">
        <f aca="false">SUM(N143:N158)</f>
        <v>0</v>
      </c>
      <c r="O159" s="108" t="n">
        <f aca="false">SUM(O143:O158)</f>
        <v>0</v>
      </c>
      <c r="P159" s="108" t="n">
        <f aca="false">SUM(P143:P158)</f>
        <v>0</v>
      </c>
      <c r="Q159" s="108" t="n">
        <f aca="false">SUM(Q143:Q158)</f>
        <v>0</v>
      </c>
      <c r="R159" s="108" t="n">
        <f aca="false">SUM(R143:R158)</f>
        <v>0</v>
      </c>
      <c r="S159" s="109" t="n">
        <f aca="false">R159+Q159+P159+O159+N159+M159+L159+K159+J159+I159+H159+G159+F159+E159+D159+C159</f>
        <v>0</v>
      </c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customFormat="false" ht="12.6" hidden="false" customHeight="true" outlineLevel="0" collapsed="false">
      <c r="A160" s="92" t="n">
        <v>85410</v>
      </c>
      <c r="B160" s="93" t="n">
        <v>3020</v>
      </c>
      <c r="C160" s="85"/>
      <c r="D160" s="85"/>
      <c r="E160" s="85"/>
      <c r="F160" s="85"/>
      <c r="G160" s="85"/>
      <c r="H160" s="85"/>
      <c r="I160" s="85"/>
      <c r="J160" s="85"/>
      <c r="K160" s="113"/>
      <c r="L160" s="113"/>
      <c r="M160" s="113"/>
      <c r="N160" s="175"/>
      <c r="O160" s="114"/>
      <c r="P160" s="114"/>
      <c r="Q160" s="114"/>
      <c r="R160" s="176"/>
      <c r="S160" s="173" t="n">
        <f aca="false">R160+Q160+P160+O160+N160+M160+L160+K160+J160+I160+H160+G160+F160+E160+D160+C160</f>
        <v>0</v>
      </c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</row>
    <row r="161" customFormat="false" ht="12.6" hidden="false" customHeight="true" outlineLevel="0" collapsed="false">
      <c r="A161" s="89"/>
      <c r="B161" s="82" t="n">
        <v>4010</v>
      </c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7"/>
      <c r="O161" s="116"/>
      <c r="P161" s="116"/>
      <c r="Q161" s="116"/>
      <c r="R161" s="87"/>
      <c r="S161" s="91" t="n">
        <f aca="false">R161+Q161+P161+O161+N161+M161+L161+K161+J161+I161+H161+G161+F161+E161+D161+C161</f>
        <v>0</v>
      </c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</row>
    <row r="162" customFormat="false" ht="12.6" hidden="false" customHeight="true" outlineLevel="0" collapsed="false">
      <c r="A162" s="92"/>
      <c r="B162" s="93" t="n">
        <v>4040</v>
      </c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7"/>
      <c r="O162" s="116"/>
      <c r="P162" s="116"/>
      <c r="Q162" s="116"/>
      <c r="R162" s="87"/>
      <c r="S162" s="91" t="n">
        <f aca="false">R162+Q162+P162+O162+N162+M162+L162+K162+J162+I162+H162+G162+F162+E162+D162+C162</f>
        <v>0</v>
      </c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</row>
    <row r="163" customFormat="false" ht="12.6" hidden="false" customHeight="true" outlineLevel="0" collapsed="false">
      <c r="A163" s="92"/>
      <c r="B163" s="93" t="n">
        <v>4110</v>
      </c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7"/>
      <c r="O163" s="116"/>
      <c r="P163" s="116"/>
      <c r="Q163" s="116"/>
      <c r="R163" s="87"/>
      <c r="S163" s="91" t="n">
        <f aca="false">R163+Q163+P163+O163+N163+M163+L163+K163+J163+I163+H163+G163+F163+E163+D163+C163</f>
        <v>0</v>
      </c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</row>
    <row r="164" customFormat="false" ht="12.6" hidden="false" customHeight="true" outlineLevel="0" collapsed="false">
      <c r="A164" s="126"/>
      <c r="B164" s="94" t="n">
        <v>4120</v>
      </c>
      <c r="C164" s="96"/>
      <c r="D164" s="96"/>
      <c r="E164" s="96"/>
      <c r="F164" s="96"/>
      <c r="G164" s="96"/>
      <c r="H164" s="96"/>
      <c r="I164" s="96"/>
      <c r="J164" s="96"/>
      <c r="K164" s="85"/>
      <c r="L164" s="96"/>
      <c r="M164" s="96"/>
      <c r="N164" s="97"/>
      <c r="O164" s="141"/>
      <c r="P164" s="141"/>
      <c r="Q164" s="141"/>
      <c r="R164" s="98"/>
      <c r="S164" s="91" t="n">
        <f aca="false">R164+Q164+P164+O164+N164+M164+L164+K164+J164+I164+H164+G164+F164+E164+D164+C164</f>
        <v>0</v>
      </c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</row>
    <row r="165" customFormat="false" ht="12.6" hidden="false" customHeight="true" outlineLevel="0" collapsed="false">
      <c r="A165" s="92" t="s">
        <v>145</v>
      </c>
      <c r="B165" s="93" t="n">
        <v>4210</v>
      </c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116"/>
      <c r="P165" s="116"/>
      <c r="Q165" s="116"/>
      <c r="R165" s="87"/>
      <c r="S165" s="91" t="n">
        <f aca="false">R165+Q165+P165+O165+N165+M165+L165+K165+J165+I165+H165+G165+F165+E165+D165+C165</f>
        <v>0</v>
      </c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</row>
    <row r="166" customFormat="false" ht="12.6" hidden="false" customHeight="true" outlineLevel="0" collapsed="false">
      <c r="A166" s="92" t="s">
        <v>146</v>
      </c>
      <c r="B166" s="93" t="n">
        <v>4240</v>
      </c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7"/>
      <c r="O166" s="116"/>
      <c r="P166" s="116"/>
      <c r="Q166" s="116"/>
      <c r="R166" s="87"/>
      <c r="S166" s="91" t="n">
        <f aca="false">R166+Q166+P166+O166+N166+M166+L166+K166+J166+I166+H166+G166+F166+E166+D166+C166</f>
        <v>0</v>
      </c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</row>
    <row r="167" customFormat="false" ht="12.6" hidden="false" customHeight="true" outlineLevel="0" collapsed="false">
      <c r="A167" s="92" t="s">
        <v>147</v>
      </c>
      <c r="B167" s="93" t="n">
        <v>4260</v>
      </c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7"/>
      <c r="O167" s="116"/>
      <c r="P167" s="116"/>
      <c r="Q167" s="116"/>
      <c r="R167" s="87"/>
      <c r="S167" s="91" t="n">
        <f aca="false">R167+Q167+P167+O167+N167+M167+L167+K167+J167+I167+H167+G167+F167+E167+D167+C167</f>
        <v>0</v>
      </c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</row>
    <row r="168" customFormat="false" ht="12.6" hidden="false" customHeight="true" outlineLevel="0" collapsed="false">
      <c r="A168" s="92"/>
      <c r="B168" s="93" t="n">
        <v>4270</v>
      </c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7"/>
      <c r="O168" s="116"/>
      <c r="P168" s="116"/>
      <c r="Q168" s="116"/>
      <c r="R168" s="87"/>
      <c r="S168" s="91" t="n">
        <f aca="false">R168+Q168+P168+O168+N168+M168+L168+K168+J168+I168+H168+G168+F168+E168+D168+C168</f>
        <v>0</v>
      </c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</row>
    <row r="169" customFormat="false" ht="12.6" hidden="false" customHeight="true" outlineLevel="0" collapsed="false">
      <c r="A169" s="92"/>
      <c r="B169" s="93" t="n">
        <v>4300</v>
      </c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7"/>
      <c r="O169" s="116"/>
      <c r="P169" s="116"/>
      <c r="Q169" s="116"/>
      <c r="R169" s="87"/>
      <c r="S169" s="91" t="n">
        <f aca="false">R169+Q169+P169+O169+N169+M169+L169+K169+J169+I169+H169+G169+F169+E169+D169+C169</f>
        <v>0</v>
      </c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</row>
    <row r="170" customFormat="false" ht="12.6" hidden="false" customHeight="true" outlineLevel="0" collapsed="false">
      <c r="A170" s="92"/>
      <c r="B170" s="93" t="n">
        <v>4410</v>
      </c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7"/>
      <c r="O170" s="87"/>
      <c r="P170" s="87"/>
      <c r="Q170" s="87"/>
      <c r="R170" s="87"/>
      <c r="S170" s="91" t="n">
        <f aca="false">R170+Q170+P170+O170+N170+M170+L170+K170+J170+I170+H170+G170+F170+E170+D170+C170</f>
        <v>0</v>
      </c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</row>
    <row r="171" customFormat="false" ht="12.6" hidden="false" customHeight="true" outlineLevel="0" collapsed="false">
      <c r="A171" s="92"/>
      <c r="B171" s="93" t="n">
        <v>4430</v>
      </c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7"/>
      <c r="O171" s="116"/>
      <c r="P171" s="116"/>
      <c r="Q171" s="116"/>
      <c r="R171" s="87"/>
      <c r="S171" s="91" t="n">
        <f aca="false">R171+Q171+P171+O171+N171+M171+L171+K171+J171+I171+H171+G171+F171+E171+D171+C171</f>
        <v>0</v>
      </c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</row>
    <row r="172" customFormat="false" ht="12.6" hidden="false" customHeight="true" outlineLevel="0" collapsed="false">
      <c r="A172" s="126"/>
      <c r="B172" s="94" t="n">
        <v>4440</v>
      </c>
      <c r="C172" s="96"/>
      <c r="D172" s="96"/>
      <c r="E172" s="96"/>
      <c r="F172" s="96"/>
      <c r="G172" s="96"/>
      <c r="H172" s="96"/>
      <c r="I172" s="96"/>
      <c r="J172" s="96"/>
      <c r="K172" s="156"/>
      <c r="L172" s="96"/>
      <c r="M172" s="96"/>
      <c r="N172" s="139"/>
      <c r="O172" s="116"/>
      <c r="P172" s="116"/>
      <c r="Q172" s="116"/>
      <c r="R172" s="87"/>
      <c r="S172" s="91" t="n">
        <f aca="false">R172+Q172+P172+O172+N172+M172+L172+K172+J172+I172+H172+G172+F172+E172+D172+C172</f>
        <v>0</v>
      </c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</row>
    <row r="173" customFormat="false" ht="12.6" hidden="false" customHeight="true" outlineLevel="0" collapsed="false">
      <c r="A173" s="106" t="s">
        <v>86</v>
      </c>
      <c r="B173" s="107"/>
      <c r="C173" s="108" t="n">
        <f aca="false">SUM(C160:C172)</f>
        <v>0</v>
      </c>
      <c r="D173" s="108" t="n">
        <f aca="false">SUM(D160:D172)</f>
        <v>0</v>
      </c>
      <c r="E173" s="108" t="n">
        <f aca="false">SUM(E160:E172)</f>
        <v>0</v>
      </c>
      <c r="F173" s="108" t="n">
        <f aca="false">SUM(F160:F172)</f>
        <v>0</v>
      </c>
      <c r="G173" s="108" t="n">
        <f aca="false">SUM(G160:G172)</f>
        <v>0</v>
      </c>
      <c r="H173" s="108" t="n">
        <f aca="false">SUM(H160:H172)</f>
        <v>0</v>
      </c>
      <c r="I173" s="108" t="n">
        <f aca="false">SUM(I160:I172)</f>
        <v>0</v>
      </c>
      <c r="J173" s="108" t="n">
        <f aca="false">SUM(J160:J172)</f>
        <v>0</v>
      </c>
      <c r="K173" s="108" t="n">
        <f aca="false">SUM(K160:K172)</f>
        <v>0</v>
      </c>
      <c r="L173" s="108" t="n">
        <f aca="false">SUM(L160:L172)</f>
        <v>0</v>
      </c>
      <c r="M173" s="108" t="n">
        <f aca="false">SUM(M160:M172)</f>
        <v>0</v>
      </c>
      <c r="N173" s="108" t="n">
        <f aca="false">SUM(N160:N172)</f>
        <v>0</v>
      </c>
      <c r="O173" s="108" t="n">
        <f aca="false">SUM(O160:O172)</f>
        <v>0</v>
      </c>
      <c r="P173" s="108" t="n">
        <f aca="false">SUM(P160:P172)</f>
        <v>0</v>
      </c>
      <c r="Q173" s="108" t="n">
        <f aca="false">SUM(Q160:Q172)</f>
        <v>0</v>
      </c>
      <c r="R173" s="108" t="n">
        <f aca="false">SUM(R160:R172)</f>
        <v>0</v>
      </c>
      <c r="S173" s="109" t="n">
        <f aca="false">R173+Q173+P173+O173+N173+M173+L173+K173+J173+I173+H173+G173+F173+E173+D173+C173</f>
        <v>0</v>
      </c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</row>
    <row r="174" customFormat="false" ht="11.25" hidden="false" customHeight="true" outlineLevel="0" collapsed="false">
      <c r="A174" s="177" t="n">
        <v>85415</v>
      </c>
      <c r="B174" s="137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39"/>
      <c r="N174" s="139"/>
      <c r="O174" s="178"/>
      <c r="P174" s="178"/>
      <c r="Q174" s="179"/>
      <c r="R174" s="180"/>
      <c r="S174" s="173" t="n">
        <f aca="false">R174+Q174+P174+O174+N174+M174+L174+K174+J174+I174+H174+G174+F174+E174+D174+C174</f>
        <v>0</v>
      </c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</row>
    <row r="175" customFormat="false" ht="11.25" hidden="false" customHeight="true" outlineLevel="0" collapsed="false">
      <c r="A175" s="181" t="s">
        <v>148</v>
      </c>
      <c r="B175" s="93" t="n">
        <v>3240</v>
      </c>
      <c r="C175" s="85" t="n">
        <v>900</v>
      </c>
      <c r="D175" s="85" t="n">
        <v>9000</v>
      </c>
      <c r="E175" s="85"/>
      <c r="F175" s="85"/>
      <c r="G175" s="85"/>
      <c r="H175" s="85"/>
      <c r="I175" s="85" t="n">
        <v>3600</v>
      </c>
      <c r="J175" s="85" t="n">
        <v>900</v>
      </c>
      <c r="K175" s="85"/>
      <c r="L175" s="85"/>
      <c r="M175" s="86"/>
      <c r="N175" s="86"/>
      <c r="O175" s="85"/>
      <c r="P175" s="85"/>
      <c r="Q175" s="85"/>
      <c r="R175" s="98"/>
      <c r="S175" s="91" t="n">
        <f aca="false">R175+Q175+P175+O175+N175+M175+L175+K175+J175+I175+H175+G175+F175+E175+D175+C175</f>
        <v>14400</v>
      </c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</row>
    <row r="176" customFormat="false" ht="11.25" hidden="false" customHeight="true" outlineLevel="0" collapsed="false">
      <c r="A176" s="92"/>
      <c r="B176" s="94" t="n">
        <v>3248</v>
      </c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7"/>
      <c r="N176" s="97"/>
      <c r="O176" s="96"/>
      <c r="P176" s="96"/>
      <c r="Q176" s="96"/>
      <c r="R176" s="97"/>
      <c r="S176" s="91" t="n">
        <f aca="false">R176+Q176+P176+O176+N176+M176+L176+K176+J176+I176+H176+G176+F176+E176+D176+C176</f>
        <v>0</v>
      </c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</row>
    <row r="177" customFormat="false" ht="11.25" hidden="false" customHeight="true" outlineLevel="0" collapsed="false">
      <c r="A177" s="177"/>
      <c r="B177" s="94" t="n">
        <v>3249</v>
      </c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7"/>
      <c r="N177" s="97"/>
      <c r="O177" s="96"/>
      <c r="P177" s="96"/>
      <c r="Q177" s="96"/>
      <c r="R177" s="97"/>
      <c r="S177" s="91" t="n">
        <f aca="false">R177+Q177+P177+O177+N177+M177+L177+K177+J177+I177+H177+G177+F177+E177+D177+C177</f>
        <v>0</v>
      </c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</row>
    <row r="178" customFormat="false" ht="11.25" hidden="false" customHeight="true" outlineLevel="0" collapsed="false">
      <c r="A178" s="92"/>
      <c r="B178" s="94" t="n">
        <v>4118</v>
      </c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7"/>
      <c r="N178" s="97"/>
      <c r="O178" s="96"/>
      <c r="P178" s="96"/>
      <c r="Q178" s="96"/>
      <c r="R178" s="97"/>
      <c r="S178" s="91" t="n">
        <f aca="false">R178+Q178+P178+O178+N178+M178+L178+K178+J178+I178+H178+G178+F178+E178+D178+C178</f>
        <v>0</v>
      </c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</row>
    <row r="179" customFormat="false" ht="11.25" hidden="false" customHeight="true" outlineLevel="0" collapsed="false">
      <c r="A179" s="92"/>
      <c r="B179" s="94" t="n">
        <v>4119</v>
      </c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7"/>
      <c r="N179" s="97"/>
      <c r="O179" s="96"/>
      <c r="P179" s="96"/>
      <c r="Q179" s="96"/>
      <c r="R179" s="97"/>
      <c r="S179" s="91" t="n">
        <f aca="false">R179+Q179+P179+O179+N179+M179+L179+K179+J179+I179+H179+G179+F179+E179+D179+C179</f>
        <v>0</v>
      </c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</row>
    <row r="180" customFormat="false" ht="11.25" hidden="false" customHeight="true" outlineLevel="0" collapsed="false">
      <c r="A180" s="92"/>
      <c r="B180" s="94" t="n">
        <v>4128</v>
      </c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7"/>
      <c r="N180" s="97"/>
      <c r="O180" s="96"/>
      <c r="P180" s="96"/>
      <c r="Q180" s="96"/>
      <c r="R180" s="97"/>
      <c r="S180" s="91" t="n">
        <f aca="false">R180+Q180+P180+O180+N180+M180+L180+K180+J180+I180+H180+G180+F180+E180+D180+C180</f>
        <v>0</v>
      </c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</row>
    <row r="181" customFormat="false" ht="11.25" hidden="false" customHeight="true" outlineLevel="0" collapsed="false">
      <c r="A181" s="177"/>
      <c r="B181" s="94" t="n">
        <v>4129</v>
      </c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7"/>
      <c r="N181" s="97"/>
      <c r="O181" s="96"/>
      <c r="P181" s="96"/>
      <c r="Q181" s="96"/>
      <c r="R181" s="97"/>
      <c r="S181" s="91" t="n">
        <f aca="false">R181+Q181+P181+O181+N181+M181+L181+K181+J181+I181+H181+G181+F181+E181+D181+C181</f>
        <v>0</v>
      </c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</row>
    <row r="182" customFormat="false" ht="11.25" hidden="false" customHeight="true" outlineLevel="0" collapsed="false">
      <c r="A182" s="92"/>
      <c r="B182" s="94" t="n">
        <v>4300</v>
      </c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7"/>
      <c r="N182" s="97"/>
      <c r="O182" s="96"/>
      <c r="P182" s="96"/>
      <c r="Q182" s="96"/>
      <c r="R182" s="97"/>
      <c r="S182" s="91" t="n">
        <f aca="false">R182+Q182+P182+O182+N182+M182+L182+K182+J182+I182+H182+G182+F182+E182+D182+C182</f>
        <v>0</v>
      </c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</row>
    <row r="183" customFormat="false" ht="11.25" hidden="false" customHeight="true" outlineLevel="0" collapsed="false">
      <c r="A183" s="92"/>
      <c r="B183" s="94" t="n">
        <v>4308</v>
      </c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7"/>
      <c r="N183" s="97"/>
      <c r="O183" s="96"/>
      <c r="P183" s="96"/>
      <c r="Q183" s="96"/>
      <c r="R183" s="97"/>
      <c r="S183" s="91" t="n">
        <f aca="false">R183+Q183+P183+O183+N183+M183+L183+K183+J183+I183+H183+G183+F183+E183+D183+C183</f>
        <v>0</v>
      </c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</row>
    <row r="184" customFormat="false" ht="11.25" hidden="false" customHeight="true" outlineLevel="0" collapsed="false">
      <c r="A184" s="92"/>
      <c r="B184" s="94" t="n">
        <v>4309</v>
      </c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7"/>
      <c r="N184" s="97"/>
      <c r="O184" s="96"/>
      <c r="P184" s="96"/>
      <c r="Q184" s="96"/>
      <c r="R184" s="97"/>
      <c r="S184" s="91" t="n">
        <f aca="false">R184+Q184+P184+O184+N184+M184+L184+K184+J184+I184+H184+G184+F184+E184+D184+C184</f>
        <v>0</v>
      </c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</row>
    <row r="185" customFormat="false" ht="11.25" hidden="false" customHeight="true" outlineLevel="0" collapsed="false">
      <c r="A185" s="99" t="s">
        <v>149</v>
      </c>
      <c r="B185" s="94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7"/>
      <c r="N185" s="97"/>
      <c r="O185" s="96"/>
      <c r="P185" s="96"/>
      <c r="Q185" s="96"/>
      <c r="R185" s="97"/>
      <c r="S185" s="174" t="n">
        <f aca="false">R185+Q185+P185+O185+N185+M185+L185+K185+J185+I185+H185+G185+F185+E185+D185+C185</f>
        <v>0</v>
      </c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</row>
    <row r="186" customFormat="false" ht="11.25" hidden="false" customHeight="true" outlineLevel="0" collapsed="false">
      <c r="A186" s="106" t="s">
        <v>122</v>
      </c>
      <c r="B186" s="107"/>
      <c r="C186" s="108" t="n">
        <f aca="false">SUM(C174:C185)</f>
        <v>900</v>
      </c>
      <c r="D186" s="108" t="n">
        <f aca="false">SUM(D174:D185)</f>
        <v>9000</v>
      </c>
      <c r="E186" s="108" t="n">
        <f aca="false">SUM(E174:E185)</f>
        <v>0</v>
      </c>
      <c r="F186" s="108" t="n">
        <f aca="false">SUM(F174:F185)</f>
        <v>0</v>
      </c>
      <c r="G186" s="108" t="n">
        <f aca="false">SUM(G174:G185)</f>
        <v>0</v>
      </c>
      <c r="H186" s="108" t="n">
        <f aca="false">SUM(H174:H185)</f>
        <v>0</v>
      </c>
      <c r="I186" s="108" t="n">
        <f aca="false">SUM(I174:I185)</f>
        <v>3600</v>
      </c>
      <c r="J186" s="108" t="n">
        <f aca="false">SUM(J174:J185)</f>
        <v>900</v>
      </c>
      <c r="K186" s="108" t="n">
        <f aca="false">SUM(K174:K185)</f>
        <v>0</v>
      </c>
      <c r="L186" s="108" t="n">
        <f aca="false">SUM(L174:L185)</f>
        <v>0</v>
      </c>
      <c r="M186" s="108" t="n">
        <f aca="false">SUM(M174:M185)</f>
        <v>0</v>
      </c>
      <c r="N186" s="108" t="n">
        <f aca="false">SUM(N174:N185)</f>
        <v>0</v>
      </c>
      <c r="O186" s="108" t="n">
        <f aca="false">SUM(O174:O185)</f>
        <v>0</v>
      </c>
      <c r="P186" s="108" t="n">
        <f aca="false">SUM(P174:P185)</f>
        <v>0</v>
      </c>
      <c r="Q186" s="108" t="n">
        <f aca="false">SUM(Q174:Q185)</f>
        <v>0</v>
      </c>
      <c r="R186" s="108" t="n">
        <f aca="false">SUM(R174:R185)</f>
        <v>0</v>
      </c>
      <c r="S186" s="109" t="n">
        <f aca="false">R186+Q186+P186+O186+N186+M186+L186+K186+J186+I186+H186+G186+F186+E186+D186+C186</f>
        <v>14400</v>
      </c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</row>
    <row r="187" customFormat="false" ht="11.25" hidden="false" customHeight="true" outlineLevel="0" collapsed="false">
      <c r="A187" s="177" t="n">
        <v>85417</v>
      </c>
      <c r="B187" s="137" t="n">
        <v>4010</v>
      </c>
      <c r="C187" s="134"/>
      <c r="D187" s="134"/>
      <c r="E187" s="134"/>
      <c r="F187" s="134"/>
      <c r="G187" s="134"/>
      <c r="H187" s="134"/>
      <c r="I187" s="134"/>
      <c r="J187" s="156"/>
      <c r="K187" s="134"/>
      <c r="L187" s="134"/>
      <c r="M187" s="138"/>
      <c r="N187" s="138"/>
      <c r="O187" s="138"/>
      <c r="P187" s="138"/>
      <c r="Q187" s="138"/>
      <c r="R187" s="182"/>
      <c r="S187" s="173" t="n">
        <f aca="false">R187+Q187+P187+O187+N187+M187+L187+K187+J187+I187+H187+G187+F187+E187+D187+C187</f>
        <v>0</v>
      </c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</row>
    <row r="188" customFormat="false" ht="11.25" hidden="false" customHeight="true" outlineLevel="0" collapsed="false">
      <c r="A188" s="181"/>
      <c r="B188" s="93" t="n">
        <v>4040</v>
      </c>
      <c r="C188" s="83"/>
      <c r="D188" s="83"/>
      <c r="E188" s="83"/>
      <c r="F188" s="83"/>
      <c r="G188" s="83"/>
      <c r="H188" s="83"/>
      <c r="I188" s="83"/>
      <c r="J188" s="85"/>
      <c r="K188" s="83"/>
      <c r="L188" s="83"/>
      <c r="M188" s="141"/>
      <c r="N188" s="141"/>
      <c r="O188" s="141"/>
      <c r="P188" s="141"/>
      <c r="Q188" s="141"/>
      <c r="R188" s="143"/>
      <c r="S188" s="91" t="n">
        <f aca="false">R188+Q188+P188+O188+N188+M188+L188+K188+J188+I188+H188+G188+F188+E188+D188+C188</f>
        <v>0</v>
      </c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</row>
    <row r="189" customFormat="false" ht="11.25" hidden="false" customHeight="true" outlineLevel="0" collapsed="false">
      <c r="A189" s="181" t="s">
        <v>150</v>
      </c>
      <c r="B189" s="93" t="n">
        <v>4110</v>
      </c>
      <c r="C189" s="83"/>
      <c r="D189" s="83"/>
      <c r="E189" s="83"/>
      <c r="F189" s="83"/>
      <c r="G189" s="83"/>
      <c r="H189" s="83"/>
      <c r="I189" s="83"/>
      <c r="J189" s="85"/>
      <c r="K189" s="83"/>
      <c r="L189" s="83"/>
      <c r="M189" s="141"/>
      <c r="N189" s="141"/>
      <c r="O189" s="141"/>
      <c r="P189" s="141"/>
      <c r="Q189" s="141"/>
      <c r="R189" s="143"/>
      <c r="S189" s="91" t="n">
        <f aca="false">R189+Q189+P189+O189+N189+M189+L189+K189+J189+I189+H189+G189+F189+E189+D189+C189</f>
        <v>0</v>
      </c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</row>
    <row r="190" customFormat="false" ht="11.25" hidden="false" customHeight="true" outlineLevel="0" collapsed="false">
      <c r="A190" s="181" t="s">
        <v>151</v>
      </c>
      <c r="B190" s="93" t="n">
        <v>4120</v>
      </c>
      <c r="C190" s="83"/>
      <c r="D190" s="83"/>
      <c r="E190" s="83"/>
      <c r="F190" s="83"/>
      <c r="G190" s="83"/>
      <c r="H190" s="83"/>
      <c r="I190" s="83"/>
      <c r="J190" s="85"/>
      <c r="K190" s="83"/>
      <c r="L190" s="83"/>
      <c r="M190" s="141"/>
      <c r="N190" s="141"/>
      <c r="O190" s="141"/>
      <c r="P190" s="141"/>
      <c r="Q190" s="141"/>
      <c r="R190" s="143"/>
      <c r="S190" s="91" t="n">
        <f aca="false">R190+Q190+P190+O190+N190+M190+L190+K190+J190+I190+H190+G190+F190+E190+D190+C190</f>
        <v>0</v>
      </c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</row>
    <row r="191" customFormat="false" ht="11.25" hidden="false" customHeight="true" outlineLevel="0" collapsed="false">
      <c r="A191" s="181" t="s">
        <v>152</v>
      </c>
      <c r="B191" s="93" t="n">
        <v>4440</v>
      </c>
      <c r="C191" s="83"/>
      <c r="D191" s="83"/>
      <c r="E191" s="83"/>
      <c r="F191" s="83"/>
      <c r="G191" s="83"/>
      <c r="H191" s="83"/>
      <c r="I191" s="83"/>
      <c r="J191" s="85"/>
      <c r="K191" s="83"/>
      <c r="L191" s="83"/>
      <c r="M191" s="141"/>
      <c r="N191" s="141"/>
      <c r="O191" s="141"/>
      <c r="P191" s="141"/>
      <c r="Q191" s="141"/>
      <c r="R191" s="143"/>
      <c r="S191" s="174" t="n">
        <f aca="false">R191+Q191+P191+O191+N191+M191+L191+K191+J191+I191+H191+G191+F191+E191+D191+C191</f>
        <v>0</v>
      </c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</row>
    <row r="192" customFormat="false" ht="11.25" hidden="false" customHeight="true" outlineLevel="0" collapsed="false">
      <c r="A192" s="171" t="s">
        <v>122</v>
      </c>
      <c r="B192" s="183"/>
      <c r="C192" s="108" t="n">
        <f aca="false">SUM(C187:C191)</f>
        <v>0</v>
      </c>
      <c r="D192" s="108" t="n">
        <f aca="false">SUM(D187:D191)</f>
        <v>0</v>
      </c>
      <c r="E192" s="108" t="n">
        <f aca="false">SUM(E187:E191)</f>
        <v>0</v>
      </c>
      <c r="F192" s="108" t="n">
        <f aca="false">SUM(F187:F191)</f>
        <v>0</v>
      </c>
      <c r="G192" s="108" t="n">
        <f aca="false">SUM(G187:G191)</f>
        <v>0</v>
      </c>
      <c r="H192" s="108" t="n">
        <f aca="false">SUM(H187:H191)</f>
        <v>0</v>
      </c>
      <c r="I192" s="108" t="n">
        <f aca="false">SUM(I187:I191)</f>
        <v>0</v>
      </c>
      <c r="J192" s="108" t="n">
        <f aca="false">SUM(J187:J191)</f>
        <v>0</v>
      </c>
      <c r="K192" s="108" t="n">
        <f aca="false">SUM(K187:K191)</f>
        <v>0</v>
      </c>
      <c r="L192" s="108" t="n">
        <f aca="false">SUM(L187:L191)</f>
        <v>0</v>
      </c>
      <c r="M192" s="108" t="n">
        <f aca="false">SUM(M187:M191)</f>
        <v>0</v>
      </c>
      <c r="N192" s="108" t="n">
        <f aca="false">SUM(N187:N191)</f>
        <v>0</v>
      </c>
      <c r="O192" s="108" t="n">
        <f aca="false">SUM(O187:O191)</f>
        <v>0</v>
      </c>
      <c r="P192" s="108" t="n">
        <f aca="false">SUM(P187:P191)</f>
        <v>0</v>
      </c>
      <c r="Q192" s="108" t="n">
        <f aca="false">SUM(Q187:Q191)</f>
        <v>0</v>
      </c>
      <c r="R192" s="108" t="n">
        <f aca="false">SUM(R187:R191)</f>
        <v>0</v>
      </c>
      <c r="S192" s="109" t="n">
        <f aca="false">R192+Q192+P192+O192+N192+M192+L192+K192+J192+I192+H192+G192+F192+E192+D192+C192</f>
        <v>0</v>
      </c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customFormat="false" ht="11.25" hidden="false" customHeight="true" outlineLevel="0" collapsed="false">
      <c r="A193" s="144" t="n">
        <v>85446</v>
      </c>
      <c r="B193" s="184" t="n">
        <v>4300</v>
      </c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34"/>
      <c r="N193" s="134"/>
      <c r="O193" s="134"/>
      <c r="P193" s="134"/>
      <c r="Q193" s="134"/>
      <c r="R193" s="158"/>
      <c r="S193" s="173" t="n">
        <f aca="false">R193+Q193+P193+O193+N193+M193+L193+K193+J193+I193+H193+G193+F193+E193+D193+C193</f>
        <v>0</v>
      </c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customFormat="false" ht="11.25" hidden="false" customHeight="true" outlineLevel="0" collapsed="false">
      <c r="A194" s="147" t="s">
        <v>153</v>
      </c>
      <c r="B194" s="9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91" t="n">
        <f aca="false">R194+Q194+P194+O194+N194+M194+L194+K194+J194+I194+H194+G194+F194+E194+D194+C194</f>
        <v>0</v>
      </c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customFormat="false" ht="11.25" hidden="false" customHeight="true" outlineLevel="0" collapsed="false">
      <c r="A195" s="147" t="s">
        <v>154</v>
      </c>
      <c r="B195" s="9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91" t="n">
        <f aca="false">R195+Q195+P195+O195+N195+M195+L195+K195+J195+I195+H195+G195+F195+E195+D195+C195</f>
        <v>0</v>
      </c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customFormat="false" ht="11.25" hidden="false" customHeight="true" outlineLevel="0" collapsed="false">
      <c r="A196" s="147" t="s">
        <v>131</v>
      </c>
      <c r="B196" s="9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174" t="n">
        <f aca="false">R196+Q196+P196+O196+N196+M196+L196+K196+J196+I196+H196+G196+F196+E196+D196+C196</f>
        <v>0</v>
      </c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customFormat="false" ht="11.25" hidden="false" customHeight="true" outlineLevel="0" collapsed="false">
      <c r="A197" s="171" t="s">
        <v>122</v>
      </c>
      <c r="B197" s="183"/>
      <c r="C197" s="108" t="n">
        <f aca="false">SUM(C192:C196)</f>
        <v>0</v>
      </c>
      <c r="D197" s="108" t="n">
        <f aca="false">SUM(D192:D196)</f>
        <v>0</v>
      </c>
      <c r="E197" s="108" t="n">
        <f aca="false">SUM(E192:E196)</f>
        <v>0</v>
      </c>
      <c r="F197" s="108" t="n">
        <f aca="false">SUM(F192:F196)</f>
        <v>0</v>
      </c>
      <c r="G197" s="108" t="n">
        <f aca="false">SUM(G192:G196)</f>
        <v>0</v>
      </c>
      <c r="H197" s="108" t="n">
        <f aca="false">SUM(H192:H196)</f>
        <v>0</v>
      </c>
      <c r="I197" s="108" t="n">
        <f aca="false">SUM(I192:I196)</f>
        <v>0</v>
      </c>
      <c r="J197" s="108" t="n">
        <f aca="false">SUM(J192:J196)</f>
        <v>0</v>
      </c>
      <c r="K197" s="108" t="n">
        <f aca="false">SUM(K192:K196)</f>
        <v>0</v>
      </c>
      <c r="L197" s="108" t="n">
        <f aca="false">SUM(L192:L196)</f>
        <v>0</v>
      </c>
      <c r="M197" s="108" t="n">
        <f aca="false">SUM(M192:M196)</f>
        <v>0</v>
      </c>
      <c r="N197" s="108" t="n">
        <f aca="false">SUM(N192:N196)</f>
        <v>0</v>
      </c>
      <c r="O197" s="108" t="n">
        <f aca="false">SUM(O192:O196)</f>
        <v>0</v>
      </c>
      <c r="P197" s="108" t="n">
        <f aca="false">SUM(P192:P196)</f>
        <v>0</v>
      </c>
      <c r="Q197" s="108" t="n">
        <f aca="false">SUM(Q192:Q196)</f>
        <v>0</v>
      </c>
      <c r="R197" s="108" t="n">
        <f aca="false">SUM(R192:R196)</f>
        <v>0</v>
      </c>
      <c r="S197" s="109" t="n">
        <f aca="false">R197+Q197+P197+O197+N197+M197+L197+K197+J197+I197+H197+G197+F197+E197+D197+C197</f>
        <v>0</v>
      </c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customFormat="false" ht="11.25" hidden="false" customHeight="true" outlineLevel="0" collapsed="false">
      <c r="A198" s="147" t="n">
        <v>85495</v>
      </c>
      <c r="B198" s="93" t="n">
        <v>4440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186" t="n">
        <f aca="false">R198+Q198+P198+O198+N198+M198+L198+K198+J198+I198+H198+G198+F198+E198+D198+C198</f>
        <v>0</v>
      </c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</row>
    <row r="199" customFormat="false" ht="11.25" hidden="false" customHeight="true" outlineLevel="0" collapsed="false">
      <c r="A199" s="115" t="s">
        <v>132</v>
      </c>
      <c r="B199" s="82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84"/>
      <c r="N199" s="84"/>
      <c r="O199" s="84"/>
      <c r="P199" s="84"/>
      <c r="Q199" s="84"/>
      <c r="R199" s="139"/>
      <c r="S199" s="91" t="n">
        <f aca="false">R199+Q199+P199+O199+N199+M199+L199+K199+J199+I199+H199+G199+F199+E199+D199+C199</f>
        <v>0</v>
      </c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</row>
    <row r="200" customFormat="false" ht="11.25" hidden="false" customHeight="true" outlineLevel="0" collapsed="false">
      <c r="A200" s="115" t="s">
        <v>155</v>
      </c>
      <c r="B200" s="137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8"/>
      <c r="N200" s="188"/>
      <c r="O200" s="101"/>
      <c r="P200" s="101"/>
      <c r="Q200" s="101"/>
      <c r="R200" s="170"/>
      <c r="S200" s="174" t="n">
        <f aca="false">R200+Q200+P200+O200+N200+M200+L200+K200+J200+I200+H200+G200+F200+E200+D200+C200</f>
        <v>0</v>
      </c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customFormat="false" ht="11.25" hidden="false" customHeight="true" outlineLevel="0" collapsed="false">
      <c r="A201" s="171" t="s">
        <v>122</v>
      </c>
      <c r="B201" s="189"/>
      <c r="C201" s="190" t="n">
        <f aca="false">C199</f>
        <v>0</v>
      </c>
      <c r="D201" s="190" t="n">
        <f aca="false">D199</f>
        <v>0</v>
      </c>
      <c r="E201" s="190" t="n">
        <f aca="false">E199</f>
        <v>0</v>
      </c>
      <c r="F201" s="190" t="n">
        <f aca="false">F199</f>
        <v>0</v>
      </c>
      <c r="G201" s="190" t="n">
        <f aca="false">G199</f>
        <v>0</v>
      </c>
      <c r="H201" s="190" t="n">
        <f aca="false">H199</f>
        <v>0</v>
      </c>
      <c r="I201" s="190" t="n">
        <f aca="false">I199</f>
        <v>0</v>
      </c>
      <c r="J201" s="190" t="n">
        <f aca="false">J199</f>
        <v>0</v>
      </c>
      <c r="K201" s="190" t="n">
        <f aca="false">K199</f>
        <v>0</v>
      </c>
      <c r="L201" s="190" t="n">
        <f aca="false">L199</f>
        <v>0</v>
      </c>
      <c r="M201" s="190" t="n">
        <f aca="false">M199</f>
        <v>0</v>
      </c>
      <c r="N201" s="190" t="n">
        <f aca="false">N199</f>
        <v>0</v>
      </c>
      <c r="O201" s="190" t="n">
        <f aca="false">O199</f>
        <v>0</v>
      </c>
      <c r="P201" s="190" t="n">
        <f aca="false">P199</f>
        <v>0</v>
      </c>
      <c r="Q201" s="190" t="n">
        <f aca="false">Q199</f>
        <v>0</v>
      </c>
      <c r="R201" s="190" t="n">
        <f aca="false">R199</f>
        <v>0</v>
      </c>
      <c r="S201" s="109" t="n">
        <f aca="false">R201+Q201+P201+O201+N201+M201+L201+K201+J201+I201+H201+G201+F201+E201+D201+C201</f>
        <v>0</v>
      </c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customFormat="false" ht="11.25" hidden="false" customHeight="true" outlineLevel="0" collapsed="false">
      <c r="A202" s="191"/>
      <c r="B202" s="192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4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</row>
    <row r="203" customFormat="false" ht="11.25" hidden="false" customHeight="true" outlineLevel="0" collapsed="false">
      <c r="A203" s="163" t="s">
        <v>134</v>
      </c>
      <c r="B203" s="195"/>
      <c r="C203" s="162" t="n">
        <f aca="false">C142+C159+C173+C186+C192+C197+C201</f>
        <v>900</v>
      </c>
      <c r="D203" s="162" t="n">
        <f aca="false">D142+D159+D173+D186+D192+D201</f>
        <v>9000</v>
      </c>
      <c r="E203" s="162" t="n">
        <f aca="false">E142+E159+E173+E186+E192+E197+E201</f>
        <v>0</v>
      </c>
      <c r="F203" s="162" t="n">
        <f aca="false">F142+F159+F173+F186+F192+F201</f>
        <v>0</v>
      </c>
      <c r="G203" s="162" t="n">
        <f aca="false">G142+G159+G173+G186+G192+G201</f>
        <v>0</v>
      </c>
      <c r="H203" s="162" t="n">
        <f aca="false">H142+H159+H173+H186+H192+H197+H201</f>
        <v>0</v>
      </c>
      <c r="I203" s="162" t="n">
        <f aca="false">I142+I159+I173+I186+I192+I201</f>
        <v>3600</v>
      </c>
      <c r="J203" s="162" t="n">
        <f aca="false">J142+J159+J173+J186+J192+J201</f>
        <v>900</v>
      </c>
      <c r="K203" s="162" t="n">
        <f aca="false">K142+K159+K173+K186+K192+K201</f>
        <v>0</v>
      </c>
      <c r="L203" s="162" t="n">
        <f aca="false">L142+L159+L173+L186+L192+L201</f>
        <v>0</v>
      </c>
      <c r="M203" s="162" t="n">
        <f aca="false">M142+M159+M173+M186+M192+M201</f>
        <v>0</v>
      </c>
      <c r="N203" s="162" t="n">
        <f aca="false">N142+N159+N173+N186+N192+N201</f>
        <v>0</v>
      </c>
      <c r="O203" s="162" t="n">
        <f aca="false">O142+O159+O173+O186+O192+O201</f>
        <v>0</v>
      </c>
      <c r="P203" s="162" t="n">
        <f aca="false">P142+P159+P173+P186+P192+P201</f>
        <v>0</v>
      </c>
      <c r="Q203" s="162" t="n">
        <f aca="false">Q142+Q159+Q173+Q186+Q192+Q201</f>
        <v>0</v>
      </c>
      <c r="R203" s="162" t="n">
        <f aca="false">R142+R159+R173+R186+R192+R201</f>
        <v>0</v>
      </c>
      <c r="S203" s="162" t="n">
        <f aca="false">S142+S159+S173+S186+S192+S197+S201</f>
        <v>14400</v>
      </c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  <c r="BI203" s="196"/>
      <c r="BJ203" s="196"/>
      <c r="BK203" s="196"/>
      <c r="BL203" s="196"/>
      <c r="BM203" s="196"/>
      <c r="BN203" s="196"/>
      <c r="BO203" s="196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  <c r="EG203" s="196"/>
      <c r="EH203" s="196"/>
      <c r="EI203" s="196"/>
      <c r="EJ203" s="196"/>
      <c r="EK203" s="196"/>
      <c r="EL203" s="196"/>
      <c r="EM203" s="196"/>
      <c r="EN203" s="196"/>
      <c r="EO203" s="196"/>
      <c r="EP203" s="196"/>
      <c r="EQ203" s="196"/>
      <c r="ER203" s="196"/>
      <c r="ES203" s="196"/>
      <c r="ET203" s="196"/>
      <c r="EU203" s="196"/>
      <c r="EV203" s="196"/>
      <c r="EW203" s="196"/>
      <c r="EX203" s="196"/>
      <c r="EY203" s="196"/>
      <c r="EZ203" s="196"/>
      <c r="FA203" s="196"/>
      <c r="FB203" s="196"/>
      <c r="FC203" s="196"/>
      <c r="FD203" s="196"/>
      <c r="FE203" s="196"/>
      <c r="FF203" s="196"/>
      <c r="FG203" s="196"/>
      <c r="FH203" s="196"/>
      <c r="FI203" s="196"/>
      <c r="FJ203" s="196"/>
      <c r="FK203" s="196"/>
      <c r="FL203" s="196"/>
      <c r="FM203" s="196"/>
      <c r="FN203" s="196"/>
      <c r="FO203" s="196"/>
      <c r="FP203" s="196"/>
      <c r="FQ203" s="196"/>
      <c r="FR203" s="196"/>
      <c r="FS203" s="196"/>
      <c r="FT203" s="196"/>
      <c r="FU203" s="196"/>
      <c r="FV203" s="196"/>
      <c r="FW203" s="196"/>
      <c r="FX203" s="196"/>
      <c r="FY203" s="196"/>
      <c r="FZ203" s="196"/>
      <c r="GA203" s="196"/>
      <c r="GB203" s="196"/>
      <c r="GC203" s="196"/>
      <c r="GD203" s="196"/>
      <c r="GE203" s="196"/>
      <c r="GF203" s="196"/>
      <c r="GG203" s="196"/>
      <c r="GH203" s="196"/>
      <c r="GI203" s="196"/>
      <c r="GJ203" s="196"/>
      <c r="GK203" s="196"/>
      <c r="GL203" s="196"/>
      <c r="GM203" s="196"/>
      <c r="GN203" s="196"/>
      <c r="GO203" s="196"/>
      <c r="GP203" s="196"/>
      <c r="GQ203" s="196"/>
      <c r="GR203" s="196"/>
      <c r="GS203" s="196"/>
      <c r="GT203" s="196"/>
      <c r="GU203" s="196"/>
      <c r="GV203" s="196"/>
      <c r="GW203" s="196"/>
      <c r="GX203" s="196"/>
      <c r="GY203" s="196"/>
      <c r="GZ203" s="196"/>
      <c r="HA203" s="196"/>
      <c r="HB203" s="196"/>
      <c r="HC203" s="196"/>
      <c r="HD203" s="196"/>
      <c r="HE203" s="196"/>
      <c r="HF203" s="196"/>
      <c r="HG203" s="196"/>
      <c r="HH203" s="196"/>
      <c r="HI203" s="196"/>
      <c r="HJ203" s="196"/>
      <c r="HK203" s="196"/>
      <c r="HL203" s="196"/>
      <c r="HM203" s="196"/>
      <c r="HN203" s="196"/>
      <c r="HO203" s="196"/>
      <c r="HP203" s="196"/>
      <c r="HQ203" s="196"/>
      <c r="HR203" s="196"/>
      <c r="HS203" s="196"/>
      <c r="HT203" s="196"/>
      <c r="HU203" s="196"/>
      <c r="HV203" s="196"/>
      <c r="HW203" s="196"/>
      <c r="HX203" s="196"/>
      <c r="HY203" s="196"/>
      <c r="HZ203" s="196"/>
      <c r="IA203" s="196"/>
      <c r="IB203" s="196"/>
      <c r="IC203" s="196"/>
      <c r="ID203" s="196"/>
      <c r="IE203" s="196"/>
      <c r="IF203" s="196"/>
      <c r="IG203" s="196"/>
      <c r="IH203" s="196"/>
      <c r="II203" s="196"/>
      <c r="IJ203" s="196"/>
      <c r="IK203" s="196"/>
      <c r="IL203" s="196"/>
      <c r="IM203" s="196"/>
      <c r="IN203" s="196"/>
      <c r="IO203" s="196"/>
      <c r="IP203" s="196"/>
      <c r="IQ203" s="196"/>
      <c r="IR203" s="196"/>
      <c r="IS203" s="196"/>
      <c r="IT203" s="196"/>
      <c r="IU203" s="196"/>
      <c r="IV203" s="196"/>
    </row>
    <row r="204" customFormat="false" ht="11.25" hidden="false" customHeight="true" outlineLevel="0" collapsed="false">
      <c r="A204" s="62" t="n">
        <v>854</v>
      </c>
      <c r="B204" s="63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9" t="n">
        <f aca="false">C203+D203+E203+F203+G203+H203+I203+J203+K203+L203+M203+O203+Q203+R203+P203+N203</f>
        <v>14400</v>
      </c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</row>
    <row r="205" customFormat="false" ht="11.25" hidden="false" customHeight="true" outlineLevel="0" collapsed="false">
      <c r="A205" s="68" t="n">
        <v>92605</v>
      </c>
      <c r="B205" s="197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9"/>
      <c r="N205" s="199"/>
      <c r="O205" s="112"/>
      <c r="P205" s="112"/>
      <c r="Q205" s="112"/>
      <c r="R205" s="193"/>
      <c r="S205" s="133" t="n">
        <f aca="false">R205+Q205+P205+O205+N205+M205+L205+K205+J205+I205+H205+G205+F205+E205+D205+C205</f>
        <v>0</v>
      </c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</row>
    <row r="206" customFormat="false" ht="11.25" hidden="false" customHeight="true" outlineLevel="0" collapsed="false">
      <c r="A206" s="92"/>
      <c r="B206" s="93" t="n">
        <v>4410</v>
      </c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85"/>
      <c r="N206" s="85"/>
      <c r="O206" s="85"/>
      <c r="P206" s="85"/>
      <c r="Q206" s="85"/>
      <c r="R206" s="97"/>
      <c r="S206" s="91" t="n">
        <f aca="false">R206+Q206+P206+O206+N206+M206+L206+K206+J206+I206+H206+G206+F206+E206+D206+C206</f>
        <v>0</v>
      </c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</row>
    <row r="207" customFormat="false" ht="11.25" hidden="false" customHeight="true" outlineLevel="0" collapsed="false">
      <c r="A207" s="115"/>
      <c r="B207" s="137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8"/>
      <c r="N207" s="188"/>
      <c r="O207" s="101"/>
      <c r="P207" s="101"/>
      <c r="Q207" s="101"/>
      <c r="R207" s="170"/>
      <c r="S207" s="174" t="n">
        <f aca="false">R207+Q207+P207+O207+N207+M207+L207+K207+J207+I207+H207+G207+F207+E207+D207+C207</f>
        <v>0</v>
      </c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</row>
    <row r="208" customFormat="false" ht="11.25" hidden="false" customHeight="true" outlineLevel="0" collapsed="false">
      <c r="A208" s="171" t="s">
        <v>122</v>
      </c>
      <c r="B208" s="189"/>
      <c r="C208" s="190" t="n">
        <f aca="false">C206</f>
        <v>0</v>
      </c>
      <c r="D208" s="190" t="n">
        <f aca="false">D206</f>
        <v>0</v>
      </c>
      <c r="E208" s="190" t="n">
        <f aca="false">E206</f>
        <v>0</v>
      </c>
      <c r="F208" s="190" t="n">
        <f aca="false">F206</f>
        <v>0</v>
      </c>
      <c r="G208" s="190" t="n">
        <f aca="false">G206</f>
        <v>0</v>
      </c>
      <c r="H208" s="190" t="n">
        <f aca="false">H206</f>
        <v>0</v>
      </c>
      <c r="I208" s="190" t="n">
        <f aca="false">I206</f>
        <v>0</v>
      </c>
      <c r="J208" s="190" t="n">
        <f aca="false">J206</f>
        <v>0</v>
      </c>
      <c r="K208" s="190" t="n">
        <f aca="false">K206</f>
        <v>0</v>
      </c>
      <c r="L208" s="190" t="n">
        <f aca="false">L206</f>
        <v>0</v>
      </c>
      <c r="M208" s="190" t="n">
        <f aca="false">M206</f>
        <v>0</v>
      </c>
      <c r="N208" s="190" t="n">
        <f aca="false">N206</f>
        <v>0</v>
      </c>
      <c r="O208" s="190" t="n">
        <f aca="false">O206</f>
        <v>0</v>
      </c>
      <c r="P208" s="190" t="n">
        <f aca="false">P206</f>
        <v>0</v>
      </c>
      <c r="Q208" s="190" t="n">
        <f aca="false">Q206</f>
        <v>0</v>
      </c>
      <c r="R208" s="190" t="n">
        <f aca="false">R206</f>
        <v>0</v>
      </c>
      <c r="S208" s="109" t="n">
        <f aca="false">R208+Q208+P208+O208+N208+M208+L208+K208+J208+I208+H208+G208+F208+E208+D208+C208</f>
        <v>0</v>
      </c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</row>
    <row r="209" customFormat="false" ht="11.25" hidden="false" customHeight="true" outlineLevel="0" collapsed="false">
      <c r="A209" s="166"/>
      <c r="B209" s="167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9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</row>
    <row r="210" customFormat="false" ht="12.95" hidden="false" customHeight="true" outlineLevel="0" collapsed="false">
      <c r="A210" s="81" t="s">
        <v>156</v>
      </c>
      <c r="B210" s="201"/>
      <c r="C210" s="202" t="n">
        <f aca="false">C124+C203+C208</f>
        <v>900</v>
      </c>
      <c r="D210" s="202" t="n">
        <f aca="false">D124+D203+D208</f>
        <v>9000</v>
      </c>
      <c r="E210" s="202" t="n">
        <f aca="false">E124+E203+E208</f>
        <v>0</v>
      </c>
      <c r="F210" s="202" t="n">
        <f aca="false">F124+F203+F208</f>
        <v>0</v>
      </c>
      <c r="G210" s="202" t="n">
        <f aca="false">G124+G203+G208</f>
        <v>0</v>
      </c>
      <c r="H210" s="202" t="n">
        <f aca="false">H124+H203+H208</f>
        <v>0</v>
      </c>
      <c r="I210" s="202" t="n">
        <f aca="false">I124+I203+I208</f>
        <v>3600</v>
      </c>
      <c r="J210" s="202" t="n">
        <f aca="false">J124+J203+J208</f>
        <v>900</v>
      </c>
      <c r="K210" s="202" t="n">
        <f aca="false">K124+K203+K208</f>
        <v>0</v>
      </c>
      <c r="L210" s="202" t="n">
        <f aca="false">L124+L203+L208</f>
        <v>0</v>
      </c>
      <c r="M210" s="202" t="n">
        <f aca="false">M124+M203+M208</f>
        <v>0</v>
      </c>
      <c r="N210" s="202" t="n">
        <f aca="false">N124+N203+N208</f>
        <v>0</v>
      </c>
      <c r="O210" s="202" t="n">
        <f aca="false">O124+O203+O208</f>
        <v>0</v>
      </c>
      <c r="P210" s="202" t="n">
        <f aca="false">P124+P203+P208</f>
        <v>0</v>
      </c>
      <c r="Q210" s="202" t="n">
        <f aca="false">Q124+Q203+Q208</f>
        <v>0</v>
      </c>
      <c r="R210" s="202" t="n">
        <f aca="false">R124+R203+R208</f>
        <v>0</v>
      </c>
      <c r="S210" s="202" t="n">
        <f aca="false">S34+S47+S65+S80+S101+S113+S118+S122+S142+S159+S173+S186+S192+S197+S201+S208</f>
        <v>14400</v>
      </c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</row>
    <row r="211" customFormat="false" ht="12.75" hidden="false" customHeight="true" outlineLevel="0" collapsed="false">
      <c r="A211" s="30"/>
      <c r="B211" s="52"/>
      <c r="C211" s="203" t="s">
        <v>74</v>
      </c>
      <c r="D211" s="203" t="s">
        <v>157</v>
      </c>
      <c r="E211" s="203" t="s">
        <v>158</v>
      </c>
      <c r="F211" s="203" t="s">
        <v>77</v>
      </c>
      <c r="G211" s="203" t="s">
        <v>158</v>
      </c>
      <c r="H211" s="203" t="s">
        <v>77</v>
      </c>
      <c r="I211" s="203" t="s">
        <v>78</v>
      </c>
      <c r="J211" s="203" t="s">
        <v>79</v>
      </c>
      <c r="K211" s="203" t="s">
        <v>80</v>
      </c>
      <c r="L211" s="204" t="s">
        <v>74</v>
      </c>
      <c r="M211" s="205" t="s">
        <v>81</v>
      </c>
      <c r="N211" s="206" t="s">
        <v>82</v>
      </c>
      <c r="O211" s="207" t="s">
        <v>83</v>
      </c>
      <c r="P211" s="205" t="s">
        <v>159</v>
      </c>
      <c r="Q211" s="205" t="s">
        <v>160</v>
      </c>
      <c r="R211" s="205" t="s">
        <v>85</v>
      </c>
      <c r="S211" s="208" t="s">
        <v>86</v>
      </c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</row>
    <row r="212" customFormat="false" ht="17.25" hidden="false" customHeight="true" outlineLevel="0" collapsed="false">
      <c r="A212" s="30"/>
      <c r="B212" s="52"/>
      <c r="C212" s="209" t="s">
        <v>89</v>
      </c>
      <c r="D212" s="209" t="s">
        <v>90</v>
      </c>
      <c r="E212" s="209" t="s">
        <v>89</v>
      </c>
      <c r="F212" s="209" t="s">
        <v>89</v>
      </c>
      <c r="G212" s="209" t="s">
        <v>90</v>
      </c>
      <c r="H212" s="209" t="s">
        <v>92</v>
      </c>
      <c r="I212" s="209" t="s">
        <v>89</v>
      </c>
      <c r="J212" s="209" t="s">
        <v>90</v>
      </c>
      <c r="K212" s="209" t="s">
        <v>92</v>
      </c>
      <c r="L212" s="210" t="s">
        <v>93</v>
      </c>
      <c r="M212" s="211" t="s">
        <v>89</v>
      </c>
      <c r="N212" s="212" t="s">
        <v>92</v>
      </c>
      <c r="O212" s="213" t="s">
        <v>161</v>
      </c>
      <c r="P212" s="211" t="s">
        <v>95</v>
      </c>
      <c r="Q212" s="211" t="s">
        <v>96</v>
      </c>
      <c r="R212" s="211" t="s">
        <v>97</v>
      </c>
      <c r="S212" s="214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</row>
    <row r="213" customFormat="false" ht="10.5" hidden="false" customHeight="true" outlineLevel="0" collapsed="false">
      <c r="A213" s="30"/>
      <c r="B213" s="52"/>
      <c r="C213" s="32"/>
      <c r="D213" s="32"/>
      <c r="E213" s="32"/>
      <c r="F213" s="32"/>
      <c r="G213" s="32"/>
      <c r="H213" s="32"/>
      <c r="I213" s="32"/>
      <c r="J213" s="32"/>
      <c r="K213" s="32"/>
      <c r="L213" s="33"/>
      <c r="M213" s="30"/>
      <c r="N213" s="30"/>
      <c r="O213" s="32"/>
      <c r="P213" s="32"/>
      <c r="Q213" s="32"/>
      <c r="R213" s="32"/>
      <c r="S213" s="34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</row>
    <row r="214" customFormat="false" ht="12.75" hidden="false" customHeight="false" outlineLevel="0" collapsed="false">
      <c r="A214" s="30"/>
      <c r="B214" s="35"/>
      <c r="C214" s="30"/>
      <c r="D214" s="30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6" t="n">
        <f aca="false">C210+D210+E210+F210+G210+H210+I210+J210+K210+L210+M210+O210+R210+Q210+N210+P210</f>
        <v>14400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KK</cp:lastModifiedBy>
  <cp:lastPrinted>2006-02-09T09:19:24Z</cp:lastPrinted>
  <dcterms:modified xsi:type="dcterms:W3CDTF">2005-03-09T22:15:14Z</dcterms:modified>
  <cp:revision>1</cp:revision>
  <dc:subject/>
  <dc:title/>
</cp:coreProperties>
</file>