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Prognoza długu i jego spłata w latach 2006 - 2024 (w tys. zł)</t>
  </si>
  <si>
    <t xml:space="preserve">Prognozowana kwota długu o której mowa w art.115 ust 1 pkt 2 ustawy o finansach publicznych z dnia 26 listopada 1998 roku (Dz.U. z 2003r. Nr 15 poz 148 ze zmianami)</t>
  </si>
  <si>
    <t xml:space="preserve">wyszczególnienie/rok</t>
  </si>
  <si>
    <t xml:space="preserve">1. Prognoza dochodów</t>
  </si>
  <si>
    <t xml:space="preserve">2a. Spłata kredytów 4.500,00 (zaciagnięty)</t>
  </si>
  <si>
    <t xml:space="preserve">raty kapitałowe</t>
  </si>
  <si>
    <t xml:space="preserve">odsetki</t>
  </si>
  <si>
    <t xml:space="preserve">2b. Spłata kredytów 2.000,00 (zaciągnięty)</t>
  </si>
  <si>
    <t xml:space="preserve">2b. Spłata kredytów 1.600,00 (zaciągnięty)</t>
  </si>
  <si>
    <t xml:space="preserve">2c. Spłata kredytów 1.000,00 (zaciągnięty)</t>
  </si>
  <si>
    <t xml:space="preserve">2d. Spłata kredytów 1.300,00 </t>
  </si>
  <si>
    <t xml:space="preserve">(planowany do zaciagnięcia)</t>
  </si>
  <si>
    <t xml:space="preserve">3a. Spłata pożyczek 7,8 (zaciągnięta)</t>
  </si>
  <si>
    <t xml:space="preserve">3. Udzielone poręczenia 4.595,8</t>
  </si>
  <si>
    <t xml:space="preserve">4. Obsługa obligacji 13.000,0 , z tego</t>
  </si>
  <si>
    <t xml:space="preserve">5. Łączna spłata zobowiązań w tym:</t>
  </si>
  <si>
    <t xml:space="preserve">spłata kretytu na finansowanie zadań z f. strukturalnych</t>
  </si>
  <si>
    <t xml:space="preserve">6. Raty kapitałowe + poręczenia w roku</t>
  </si>
  <si>
    <t xml:space="preserve">7. Dług publiczny Powiatu na koniec roku budzetowego</t>
  </si>
  <si>
    <t xml:space="preserve">w tym: kredyt na finansowanie zadań f. strukturalnych</t>
  </si>
  <si>
    <t xml:space="preserve">8. Udział długu do dochodów w (%)</t>
  </si>
  <si>
    <t xml:space="preserve">9. Roczna spłata zobowiązań Powiatu do prognozowanych dochodów (%)</t>
  </si>
  <si>
    <t xml:space="preserve">Łączna kwota spłat odsetek od obligacji, rat kredytów, pożyczek wraz z należnymi odsetkami od tych kredytów i pożyczek nie przekracza 15% planowanych na rok 2005 dochodów powiatu żagańskiego (zgodnie z art. 133 ust 1 ustawy o finansach publicznyc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2"/>
      <name val="Arial"/>
      <family val="2"/>
    </font>
    <font>
      <sz val="8"/>
      <name val="Arial"/>
      <family val="0"/>
      <charset val="238"/>
    </font>
    <font>
      <b val="true"/>
      <sz val="9"/>
      <name val="Times New Roman CE"/>
      <family val="1"/>
      <charset val="238"/>
    </font>
    <font>
      <sz val="7"/>
      <name val="Arial"/>
      <family val="0"/>
      <charset val="238"/>
    </font>
    <font>
      <sz val="9"/>
      <color rgb="FFFF0000"/>
      <name val="Times New Roman CE"/>
      <family val="1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true" outlineLevel="0" max="3" min="3" style="0" width="8.99"/>
    <col collapsed="false" customWidth="true" hidden="false" outlineLevel="0" max="22" min="14" style="1" width="9.14"/>
    <col collapsed="false" customWidth="true" hidden="false" outlineLevel="0" max="23" min="23" style="2" width="5.28"/>
    <col collapsed="false" customWidth="true" hidden="false" outlineLevel="0" max="28" min="24" style="2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 t="s">
        <v>2</v>
      </c>
      <c r="B5" s="6"/>
      <c r="C5" s="7" t="n">
        <v>2005</v>
      </c>
      <c r="D5" s="8" t="n">
        <v>2006</v>
      </c>
      <c r="E5" s="8" t="n">
        <v>2007</v>
      </c>
      <c r="F5" s="8" t="n">
        <v>2008</v>
      </c>
      <c r="G5" s="8" t="n">
        <v>2009</v>
      </c>
      <c r="H5" s="8" t="n">
        <v>2010</v>
      </c>
      <c r="I5" s="8" t="n">
        <v>2011</v>
      </c>
      <c r="J5" s="8" t="n">
        <v>2012</v>
      </c>
      <c r="K5" s="8" t="n">
        <v>2013</v>
      </c>
      <c r="L5" s="8" t="n">
        <v>2014</v>
      </c>
      <c r="M5" s="8" t="n">
        <v>2015</v>
      </c>
      <c r="N5" s="9" t="n">
        <v>2016</v>
      </c>
      <c r="O5" s="9" t="n">
        <v>2017</v>
      </c>
      <c r="P5" s="9" t="n">
        <v>2018</v>
      </c>
      <c r="Q5" s="9" t="n">
        <v>2019</v>
      </c>
      <c r="R5" s="9" t="n">
        <v>2020</v>
      </c>
      <c r="S5" s="10" t="n">
        <v>2021</v>
      </c>
      <c r="T5" s="10" t="n">
        <v>2022</v>
      </c>
      <c r="U5" s="10" t="n">
        <v>2023</v>
      </c>
      <c r="V5" s="11" t="n">
        <v>2024</v>
      </c>
    </row>
    <row r="6" customFormat="false" ht="15" hidden="false" customHeight="true" outlineLevel="0" collapsed="false">
      <c r="A6" s="12" t="s">
        <v>3</v>
      </c>
      <c r="B6" s="12"/>
      <c r="C6" s="13" t="n">
        <v>45416.6</v>
      </c>
      <c r="D6" s="14" t="n">
        <v>45151</v>
      </c>
      <c r="E6" s="14" t="n">
        <v>46464</v>
      </c>
      <c r="F6" s="14" t="n">
        <v>47394</v>
      </c>
      <c r="G6" s="14" t="n">
        <v>48341</v>
      </c>
      <c r="H6" s="14" t="n">
        <v>49308</v>
      </c>
      <c r="I6" s="14" t="n">
        <v>50294</v>
      </c>
      <c r="J6" s="14" t="n">
        <v>51300</v>
      </c>
      <c r="K6" s="14" t="n">
        <v>52326</v>
      </c>
      <c r="L6" s="14" t="n">
        <v>53373</v>
      </c>
      <c r="M6" s="14" t="n">
        <v>54440</v>
      </c>
      <c r="N6" s="14" t="n">
        <v>53536.4</v>
      </c>
      <c r="O6" s="14" t="n">
        <v>54607.1</v>
      </c>
      <c r="P6" s="14" t="n">
        <v>55699.3</v>
      </c>
      <c r="Q6" s="14" t="n">
        <v>56813.7</v>
      </c>
      <c r="R6" s="14" t="n">
        <v>57949.5</v>
      </c>
      <c r="S6" s="14" t="n">
        <v>59108.5</v>
      </c>
      <c r="T6" s="14" t="n">
        <v>60290.7</v>
      </c>
      <c r="U6" s="14" t="n">
        <v>61496.5</v>
      </c>
      <c r="V6" s="15" t="n">
        <v>62726.4</v>
      </c>
    </row>
    <row r="7" customFormat="false" ht="17.25" hidden="false" customHeight="true" outlineLevel="0" collapsed="false">
      <c r="A7" s="16" t="s">
        <v>4</v>
      </c>
      <c r="B7" s="16"/>
      <c r="C7" s="17" t="n">
        <f aca="false">SUM(C8:C9)</f>
        <v>346.2</v>
      </c>
      <c r="D7" s="18" t="n">
        <f aca="false">SUM(D8:D9)</f>
        <v>687.2</v>
      </c>
      <c r="E7" s="18" t="n">
        <f aca="false">SUM(E8:E9)</f>
        <v>748.8</v>
      </c>
      <c r="F7" s="18" t="n">
        <f aca="false">SUM(F8:F9)</f>
        <v>678.4</v>
      </c>
      <c r="G7" s="18" t="n">
        <f aca="false">SUM(G8:G9)</f>
        <v>652.6</v>
      </c>
      <c r="H7" s="18" t="n">
        <f aca="false">SUM(H8:H9)</f>
        <v>627.1</v>
      </c>
      <c r="I7" s="18" t="n">
        <f aca="false">SUM(I8:I9)</f>
        <v>601.4</v>
      </c>
      <c r="J7" s="18" t="n">
        <f aca="false">SUM(J8:J9)</f>
        <v>575.7</v>
      </c>
      <c r="K7" s="18" t="n">
        <f aca="false">SUM(K8:K9)</f>
        <v>550</v>
      </c>
      <c r="L7" s="18" t="n">
        <f aca="false">SUM(L8:L9)</f>
        <v>268.5</v>
      </c>
      <c r="M7" s="18" t="n">
        <f aca="false">SUM(M8:M9)</f>
        <v>0</v>
      </c>
      <c r="N7" s="18" t="n">
        <f aca="false">SUM(N8:N9)</f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X7" s="20" t="n">
        <f aca="false">SUM(C7:V7)</f>
        <v>5735.9</v>
      </c>
    </row>
    <row r="8" customFormat="false" ht="12.75" hidden="false" customHeight="true" outlineLevel="0" collapsed="false">
      <c r="A8" s="16" t="s">
        <v>5</v>
      </c>
      <c r="B8" s="16"/>
      <c r="C8" s="17" t="n">
        <v>43.7</v>
      </c>
      <c r="D8" s="18" t="n">
        <v>480.6</v>
      </c>
      <c r="E8" s="18" t="n">
        <v>567.9</v>
      </c>
      <c r="F8" s="18" t="n">
        <v>524.3</v>
      </c>
      <c r="G8" s="18" t="n">
        <v>524.2</v>
      </c>
      <c r="H8" s="18" t="n">
        <v>524.3</v>
      </c>
      <c r="I8" s="18" t="n">
        <v>524.3</v>
      </c>
      <c r="J8" s="18" t="n">
        <v>524.3</v>
      </c>
      <c r="K8" s="18" t="n">
        <v>524.3</v>
      </c>
      <c r="L8" s="18" t="n">
        <v>262.1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9" t="n">
        <v>0</v>
      </c>
      <c r="X8" s="1" t="n">
        <f aca="false">SUM(C8:V8)</f>
        <v>4500</v>
      </c>
    </row>
    <row r="9" customFormat="false" ht="12.75" hidden="false" customHeight="true" outlineLevel="0" collapsed="false">
      <c r="A9" s="16" t="s">
        <v>6</v>
      </c>
      <c r="B9" s="16"/>
      <c r="C9" s="17" t="n">
        <v>302.5</v>
      </c>
      <c r="D9" s="18" t="n">
        <v>206.6</v>
      </c>
      <c r="E9" s="18" t="n">
        <v>180.9</v>
      </c>
      <c r="F9" s="18" t="n">
        <v>154.1</v>
      </c>
      <c r="G9" s="18" t="n">
        <v>128.4</v>
      </c>
      <c r="H9" s="18" t="n">
        <v>102.8</v>
      </c>
      <c r="I9" s="18" t="n">
        <v>77.1</v>
      </c>
      <c r="J9" s="18" t="n">
        <v>51.4</v>
      </c>
      <c r="K9" s="18" t="n">
        <v>25.7</v>
      </c>
      <c r="L9" s="18" t="n">
        <v>6.4</v>
      </c>
      <c r="M9" s="18" t="n">
        <v>0</v>
      </c>
      <c r="N9" s="18" t="n">
        <v>0</v>
      </c>
      <c r="O9" s="18" t="n">
        <f aca="false">SUM(O7-O8)</f>
        <v>0</v>
      </c>
      <c r="P9" s="18" t="n">
        <f aca="false">SUM(P7-P8)</f>
        <v>0</v>
      </c>
      <c r="Q9" s="18" t="n">
        <f aca="false">SUM(Q7-Q8)</f>
        <v>0</v>
      </c>
      <c r="R9" s="18" t="n">
        <f aca="false">SUM(R7-R8)</f>
        <v>0</v>
      </c>
      <c r="S9" s="18" t="n">
        <f aca="false">SUM(S7-S8)</f>
        <v>0</v>
      </c>
      <c r="T9" s="18" t="n">
        <f aca="false">SUM(T7-T8)</f>
        <v>0</v>
      </c>
      <c r="U9" s="18" t="n">
        <f aca="false">SUM(U7-U8)</f>
        <v>0</v>
      </c>
      <c r="V9" s="19" t="n">
        <f aca="false">SUM(V7-V8)</f>
        <v>0</v>
      </c>
      <c r="X9" s="1" t="n">
        <f aca="false">SUM(C9:V9)</f>
        <v>1235.9</v>
      </c>
      <c r="Y9" s="20" t="n">
        <f aca="false">SUM(X8:X9)</f>
        <v>5735.9</v>
      </c>
    </row>
    <row r="10" customFormat="false" ht="0.75" hidden="true" customHeight="true" outlineLevel="0" collapsed="false">
      <c r="A10" s="16" t="s">
        <v>7</v>
      </c>
      <c r="B10" s="16"/>
      <c r="C10" s="17" t="n">
        <f aca="false">SUM(C11:C12)</f>
        <v>2092.9</v>
      </c>
      <c r="D10" s="18" t="n">
        <f aca="false">SUM(D11:D12)</f>
        <v>0</v>
      </c>
      <c r="E10" s="18" t="n">
        <f aca="false">SUM(E11:E12)</f>
        <v>0</v>
      </c>
      <c r="F10" s="18" t="n">
        <f aca="false">SUM(F11:F12)</f>
        <v>0</v>
      </c>
      <c r="G10" s="18" t="n">
        <f aca="false">SUM(G11:G12)</f>
        <v>0</v>
      </c>
      <c r="H10" s="18" t="n">
        <f aca="false">SUM(H11:H12)</f>
        <v>0</v>
      </c>
      <c r="I10" s="18" t="n">
        <f aca="false">SUM(I11:I12)</f>
        <v>0</v>
      </c>
      <c r="J10" s="18" t="n">
        <f aca="false">SUM(J11:J12)</f>
        <v>0</v>
      </c>
      <c r="K10" s="18" t="n">
        <f aca="false">SUM(K11:K12)</f>
        <v>0</v>
      </c>
      <c r="L10" s="18" t="n">
        <f aca="false">SUM(L11:L12)</f>
        <v>0</v>
      </c>
      <c r="M10" s="18" t="n">
        <f aca="false">SUM(M11:M12)</f>
        <v>0</v>
      </c>
      <c r="N10" s="18" t="n">
        <f aca="false">SUM(N11:N12)</f>
        <v>0</v>
      </c>
      <c r="O10" s="18" t="n">
        <f aca="false">SUM(O11:O12)</f>
        <v>0</v>
      </c>
      <c r="P10" s="18" t="n">
        <f aca="false">SUM(P11:P12)</f>
        <v>0</v>
      </c>
      <c r="Q10" s="18" t="n">
        <f aca="false">SUM(Q11:Q12)</f>
        <v>0</v>
      </c>
      <c r="R10" s="18" t="n">
        <f aca="false">SUM(R11:R12)</f>
        <v>0</v>
      </c>
      <c r="S10" s="18" t="n">
        <f aca="false">SUM(S11:S12)</f>
        <v>0</v>
      </c>
      <c r="T10" s="18" t="n">
        <f aca="false">SUM(T11:T12)</f>
        <v>0</v>
      </c>
      <c r="U10" s="18" t="n">
        <f aca="false">SUM(U11:U13)</f>
        <v>0</v>
      </c>
      <c r="V10" s="19" t="n">
        <f aca="false">SUM(V11:V13)</f>
        <v>0</v>
      </c>
      <c r="X10" s="20" t="n">
        <f aca="false">SUM(C10:V10)</f>
        <v>2092.9</v>
      </c>
      <c r="Y10" s="21"/>
    </row>
    <row r="11" customFormat="false" ht="12.75" hidden="true" customHeight="true" outlineLevel="0" collapsed="false">
      <c r="A11" s="16" t="s">
        <v>5</v>
      </c>
      <c r="B11" s="16"/>
      <c r="C11" s="17" t="n">
        <v>200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9" t="n">
        <v>0</v>
      </c>
      <c r="X11" s="1" t="n">
        <f aca="false">SUM(C11:V11)</f>
        <v>2000</v>
      </c>
      <c r="Y11" s="21"/>
    </row>
    <row r="12" customFormat="false" ht="12.75" hidden="true" customHeight="true" outlineLevel="0" collapsed="false">
      <c r="A12" s="16" t="s">
        <v>6</v>
      </c>
      <c r="B12" s="16"/>
      <c r="C12" s="17" t="n">
        <v>92.9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9" t="n">
        <v>0</v>
      </c>
      <c r="X12" s="1" t="n">
        <f aca="false">SUM(C12:V12)</f>
        <v>92.9</v>
      </c>
      <c r="Y12" s="20" t="n">
        <f aca="false">SUM(X11:X12)</f>
        <v>2092.9</v>
      </c>
    </row>
    <row r="13" customFormat="false" ht="17.25" hidden="false" customHeight="true" outlineLevel="0" collapsed="false">
      <c r="A13" s="16" t="s">
        <v>8</v>
      </c>
      <c r="B13" s="16"/>
      <c r="C13" s="18" t="n">
        <f aca="false">SUM(C14:C15)</f>
        <v>0</v>
      </c>
      <c r="D13" s="18" t="n">
        <f aca="false">SUM(D14:D15)</f>
        <v>912</v>
      </c>
      <c r="E13" s="18" t="n">
        <f aca="false">SUM(E14:E15)</f>
        <v>912</v>
      </c>
      <c r="F13" s="18" t="n">
        <f aca="false">SUM(F14:F15)</f>
        <v>0</v>
      </c>
      <c r="G13" s="18" t="n">
        <f aca="false">SUM(G14:G15)</f>
        <v>0</v>
      </c>
      <c r="H13" s="18" t="n">
        <f aca="false">SUM(H14:H15)</f>
        <v>0</v>
      </c>
      <c r="I13" s="18" t="n">
        <f aca="false">SUM(I14:I15)</f>
        <v>0</v>
      </c>
      <c r="J13" s="18" t="n">
        <f aca="false">SUM(J14:J15)</f>
        <v>0</v>
      </c>
      <c r="K13" s="18" t="n">
        <f aca="false">SUM(K14:K15)</f>
        <v>0</v>
      </c>
      <c r="L13" s="18" t="n">
        <f aca="false">SUM(L14:L15)</f>
        <v>0</v>
      </c>
      <c r="M13" s="18" t="n">
        <f aca="false">SUM(M14:M15)</f>
        <v>0</v>
      </c>
      <c r="N13" s="18" t="n">
        <f aca="false">SUM(N14:N15)</f>
        <v>0</v>
      </c>
      <c r="O13" s="18" t="n">
        <f aca="false">SUM(O14:O15)</f>
        <v>0</v>
      </c>
      <c r="P13" s="18" t="n">
        <f aca="false">SUM(P14:P15)</f>
        <v>0</v>
      </c>
      <c r="Q13" s="18" t="n">
        <f aca="false">SUM(Q14:Q15)</f>
        <v>0</v>
      </c>
      <c r="R13" s="18" t="n">
        <f aca="false">SUM(R14:R15)</f>
        <v>0</v>
      </c>
      <c r="S13" s="18" t="n">
        <f aca="false">SUM(S14:S15)</f>
        <v>0</v>
      </c>
      <c r="T13" s="18" t="n">
        <f aca="false">SUM(T14:T15)</f>
        <v>0</v>
      </c>
      <c r="U13" s="18" t="n">
        <f aca="false">SUM(U14:U15)</f>
        <v>0</v>
      </c>
      <c r="V13" s="19" t="n">
        <f aca="false">SUM(V14:V15)</f>
        <v>0</v>
      </c>
      <c r="X13" s="20" t="n">
        <f aca="false">SUM(C13:V13)</f>
        <v>1824</v>
      </c>
      <c r="Y13" s="21"/>
    </row>
    <row r="14" customFormat="false" ht="12.75" hidden="false" customHeight="true" outlineLevel="0" collapsed="false">
      <c r="A14" s="16" t="s">
        <v>5</v>
      </c>
      <c r="B14" s="16"/>
      <c r="C14" s="18" t="n">
        <v>0</v>
      </c>
      <c r="D14" s="18" t="n">
        <v>800</v>
      </c>
      <c r="E14" s="18" t="n">
        <v>80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9" t="n">
        <v>0</v>
      </c>
      <c r="X14" s="1" t="n">
        <f aca="false">SUM(C14:V14)</f>
        <v>1600</v>
      </c>
      <c r="Y14" s="21"/>
    </row>
    <row r="15" customFormat="false" ht="12.75" hidden="false" customHeight="true" outlineLevel="0" collapsed="false">
      <c r="A15" s="16" t="s">
        <v>6</v>
      </c>
      <c r="B15" s="16"/>
      <c r="C15" s="17" t="n">
        <v>0</v>
      </c>
      <c r="D15" s="18" t="n">
        <v>112</v>
      </c>
      <c r="E15" s="18" t="n">
        <v>112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9" t="n">
        <v>0</v>
      </c>
      <c r="X15" s="1" t="n">
        <f aca="false">SUM(C15:V15)</f>
        <v>224</v>
      </c>
      <c r="Y15" s="20" t="n">
        <f aca="false">SUM(X14:X15)</f>
        <v>1824</v>
      </c>
    </row>
    <row r="16" customFormat="false" ht="17.25" hidden="false" customHeight="true" outlineLevel="0" collapsed="false">
      <c r="A16" s="16" t="s">
        <v>9</v>
      </c>
      <c r="B16" s="16"/>
      <c r="C16" s="17" t="n">
        <f aca="false">SUM(C17:C18)</f>
        <v>22.3</v>
      </c>
      <c r="D16" s="18" t="n">
        <f aca="false">SUM(D17:D18)</f>
        <v>225.5</v>
      </c>
      <c r="E16" s="18" t="n">
        <f aca="false">SUM(E17:E18)</f>
        <v>221.4</v>
      </c>
      <c r="F16" s="18" t="n">
        <f aca="false">SUM(F17:F18)</f>
        <v>215.4</v>
      </c>
      <c r="G16" s="18" t="n">
        <f aca="false">SUM(G17:G18)</f>
        <v>209.4</v>
      </c>
      <c r="H16" s="18" t="n">
        <f aca="false">SUM(H17:H18)</f>
        <v>203.4</v>
      </c>
      <c r="I16" s="18" t="n">
        <f aca="false">SUM(I17:I18)</f>
        <v>0</v>
      </c>
      <c r="J16" s="18" t="n">
        <f aca="false">SUM(J17:J18)</f>
        <v>0</v>
      </c>
      <c r="K16" s="18" t="n">
        <f aca="false">SUM(K17:K18)</f>
        <v>0</v>
      </c>
      <c r="L16" s="18" t="n">
        <f aca="false">SUM(L17:L18)</f>
        <v>0</v>
      </c>
      <c r="M16" s="18" t="n">
        <f aca="false">SUM(M17:M18)</f>
        <v>0</v>
      </c>
      <c r="N16" s="18" t="n">
        <f aca="false">SUM(N17:N18)</f>
        <v>0</v>
      </c>
      <c r="O16" s="18" t="n">
        <f aca="false">SUM(O17:O18)</f>
        <v>0</v>
      </c>
      <c r="P16" s="18" t="n">
        <f aca="false">SUM(P17:P18)</f>
        <v>0</v>
      </c>
      <c r="Q16" s="18" t="n">
        <f aca="false">SUM(Q17:Q18)</f>
        <v>0</v>
      </c>
      <c r="R16" s="18" t="n">
        <f aca="false">SUM(R17:R18)</f>
        <v>0</v>
      </c>
      <c r="S16" s="18" t="n">
        <f aca="false">SUM(S17:S18)</f>
        <v>0</v>
      </c>
      <c r="T16" s="18" t="n">
        <f aca="false">SUM(T17:T18)</f>
        <v>0</v>
      </c>
      <c r="U16" s="18" t="n">
        <f aca="false">SUM(U17:U18)</f>
        <v>0</v>
      </c>
      <c r="V16" s="19" t="n">
        <f aca="false">SUM(V17:V18)</f>
        <v>0</v>
      </c>
      <c r="X16" s="20" t="n">
        <f aca="false">SUM(C16:V16)</f>
        <v>1097.4</v>
      </c>
      <c r="Y16" s="21"/>
    </row>
    <row r="17" customFormat="false" ht="12.75" hidden="false" customHeight="true" outlineLevel="0" collapsed="false">
      <c r="A17" s="16" t="s">
        <v>5</v>
      </c>
      <c r="B17" s="16"/>
      <c r="C17" s="17" t="n">
        <v>0</v>
      </c>
      <c r="D17" s="18" t="n">
        <v>198.4</v>
      </c>
      <c r="E17" s="18" t="n">
        <v>200.4</v>
      </c>
      <c r="F17" s="18" t="n">
        <v>200.4</v>
      </c>
      <c r="G17" s="18" t="n">
        <v>200.4</v>
      </c>
      <c r="H17" s="18" t="n">
        <v>200.4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9" t="n">
        <v>0</v>
      </c>
      <c r="X17" s="1" t="n">
        <f aca="false">SUM(C17:V17)</f>
        <v>1000</v>
      </c>
      <c r="Y17" s="21"/>
    </row>
    <row r="18" customFormat="false" ht="12.75" hidden="false" customHeight="true" outlineLevel="0" collapsed="false">
      <c r="A18" s="16" t="s">
        <v>6</v>
      </c>
      <c r="B18" s="16"/>
      <c r="C18" s="17" t="n">
        <v>22.3</v>
      </c>
      <c r="D18" s="18" t="n">
        <v>27.1</v>
      </c>
      <c r="E18" s="18" t="n">
        <v>21</v>
      </c>
      <c r="F18" s="18" t="n">
        <v>15</v>
      </c>
      <c r="G18" s="18" t="n">
        <v>9</v>
      </c>
      <c r="H18" s="18" t="n">
        <v>3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9" t="n">
        <v>0</v>
      </c>
      <c r="X18" s="1" t="n">
        <f aca="false">SUM(C18:V18)</f>
        <v>97.4</v>
      </c>
      <c r="Y18" s="20" t="n">
        <f aca="false">SUM(X17:X18)</f>
        <v>1097.4</v>
      </c>
    </row>
    <row r="19" s="22" customFormat="true" ht="12.75" hidden="false" customHeight="true" outlineLevel="0" collapsed="false">
      <c r="A19" s="16" t="s">
        <v>10</v>
      </c>
      <c r="B19" s="16"/>
      <c r="C19" s="17" t="n">
        <f aca="false">SUM(C21:C22)</f>
        <v>0</v>
      </c>
      <c r="D19" s="18" t="n">
        <f aca="false">SUM(D21:D22)</f>
        <v>0</v>
      </c>
      <c r="E19" s="18" t="n">
        <f aca="false">SUM(E21:E22)</f>
        <v>710</v>
      </c>
      <c r="F19" s="18" t="n">
        <f aca="false">SUM(F21:F22)</f>
        <v>710</v>
      </c>
      <c r="G19" s="18" t="n">
        <f aca="false">SUM(G21:G22)</f>
        <v>450</v>
      </c>
      <c r="H19" s="18" t="n">
        <f aca="false">SUM(H21:H22)</f>
        <v>0</v>
      </c>
      <c r="I19" s="18" t="n">
        <f aca="false">SUM(I21:I22)</f>
        <v>0</v>
      </c>
      <c r="J19" s="18" t="n">
        <f aca="false">SUM(J21:J22)</f>
        <v>0</v>
      </c>
      <c r="K19" s="18" t="n">
        <f aca="false">SUM(K21:K22)</f>
        <v>0</v>
      </c>
      <c r="L19" s="18" t="n">
        <f aca="false">SUM(L21:L22)</f>
        <v>0</v>
      </c>
      <c r="M19" s="18" t="n">
        <f aca="false">SUM(M21:M22)</f>
        <v>0</v>
      </c>
      <c r="N19" s="18" t="n">
        <f aca="false">SUM(N21:N22)</f>
        <v>0</v>
      </c>
      <c r="O19" s="18" t="n">
        <f aca="false">SUM(O21:O22)</f>
        <v>0</v>
      </c>
      <c r="P19" s="18" t="n">
        <f aca="false">SUM(P21:P22)</f>
        <v>0</v>
      </c>
      <c r="Q19" s="18" t="n">
        <f aca="false">SUM(Q21:Q22)</f>
        <v>0</v>
      </c>
      <c r="R19" s="18" t="n">
        <f aca="false">SUM(R21:R22)</f>
        <v>0</v>
      </c>
      <c r="S19" s="18" t="n">
        <f aca="false">SUM(S21:S22)</f>
        <v>0</v>
      </c>
      <c r="T19" s="18" t="n">
        <f aca="false">SUM(T21:T22)</f>
        <v>0</v>
      </c>
      <c r="U19" s="18" t="n">
        <f aca="false">SUM(U21:U22)</f>
        <v>0</v>
      </c>
      <c r="V19" s="19" t="n">
        <f aca="false">SUM(V21:V22)</f>
        <v>0</v>
      </c>
      <c r="W19" s="2"/>
      <c r="X19" s="1" t="n">
        <f aca="false">SUM(C19:V19)</f>
        <v>1870</v>
      </c>
      <c r="Y19" s="1"/>
      <c r="Z19" s="2"/>
      <c r="AA19" s="2"/>
      <c r="AB19" s="2"/>
    </row>
    <row r="20" s="22" customFormat="true" ht="12.75" hidden="false" customHeight="true" outlineLevel="0" collapsed="false">
      <c r="A20" s="16" t="s">
        <v>11</v>
      </c>
      <c r="B20" s="16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  <c r="W20" s="2"/>
      <c r="X20" s="1"/>
      <c r="Y20" s="1"/>
      <c r="Z20" s="2"/>
      <c r="AA20" s="2"/>
      <c r="AB20" s="2"/>
    </row>
    <row r="21" s="22" customFormat="true" ht="12.75" hidden="false" customHeight="true" outlineLevel="0" collapsed="false">
      <c r="A21" s="16" t="s">
        <v>5</v>
      </c>
      <c r="B21" s="16"/>
      <c r="C21" s="17" t="n">
        <v>0</v>
      </c>
      <c r="D21" s="18" t="n">
        <v>0</v>
      </c>
      <c r="E21" s="18" t="n">
        <v>500</v>
      </c>
      <c r="F21" s="18" t="n">
        <v>500</v>
      </c>
      <c r="G21" s="18" t="n">
        <v>30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9" t="n">
        <v>0</v>
      </c>
      <c r="W21" s="2"/>
      <c r="X21" s="1" t="n">
        <f aca="false">SUM(C21:V21)</f>
        <v>1300</v>
      </c>
      <c r="Y21" s="1"/>
      <c r="Z21" s="2"/>
      <c r="AA21" s="2"/>
      <c r="AB21" s="2"/>
    </row>
    <row r="22" s="22" customFormat="true" ht="11.25" hidden="false" customHeight="true" outlineLevel="0" collapsed="false">
      <c r="A22" s="16" t="s">
        <v>6</v>
      </c>
      <c r="B22" s="16"/>
      <c r="C22" s="17" t="n">
        <v>0</v>
      </c>
      <c r="D22" s="18" t="n">
        <v>0</v>
      </c>
      <c r="E22" s="18" t="n">
        <v>210</v>
      </c>
      <c r="F22" s="18" t="n">
        <v>210</v>
      </c>
      <c r="G22" s="18" t="n">
        <v>15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9" t="n">
        <v>0</v>
      </c>
      <c r="W22" s="2"/>
      <c r="X22" s="1" t="n">
        <f aca="false">SUM(C22:V22)</f>
        <v>570</v>
      </c>
      <c r="Y22" s="1" t="n">
        <f aca="false">SUM(X21:X22)</f>
        <v>1870</v>
      </c>
      <c r="Z22" s="2"/>
      <c r="AA22" s="2"/>
      <c r="AB22" s="2"/>
    </row>
    <row r="23" customFormat="false" ht="12.75" hidden="true" customHeight="true" outlineLevel="0" collapsed="false">
      <c r="A23" s="16" t="s">
        <v>12</v>
      </c>
      <c r="B23" s="16"/>
      <c r="C23" s="17" t="n">
        <v>8.3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9" t="n">
        <v>0</v>
      </c>
      <c r="X23" s="20" t="n">
        <f aca="false">SUM(C23:V23)</f>
        <v>8.3</v>
      </c>
      <c r="Y23" s="21"/>
    </row>
    <row r="24" customFormat="false" ht="12.75" hidden="true" customHeight="true" outlineLevel="0" collapsed="false">
      <c r="A24" s="16" t="s">
        <v>5</v>
      </c>
      <c r="B24" s="16"/>
      <c r="C24" s="17" t="n">
        <v>7.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9" t="n">
        <v>0</v>
      </c>
      <c r="X24" s="1" t="n">
        <f aca="false">SUM(C24:V24)</f>
        <v>7.8</v>
      </c>
      <c r="Y24" s="21"/>
    </row>
    <row r="25" customFormat="false" ht="12.75" hidden="true" customHeight="true" outlineLevel="0" collapsed="false">
      <c r="A25" s="16" t="s">
        <v>6</v>
      </c>
      <c r="B25" s="16"/>
      <c r="C25" s="17" t="n">
        <f aca="false">SUM(C23-C24)</f>
        <v>0.500000000000001</v>
      </c>
      <c r="D25" s="18" t="n">
        <f aca="false">SUM(D23-D24)</f>
        <v>0</v>
      </c>
      <c r="E25" s="18" t="n">
        <f aca="false">SUM(E23-E24)</f>
        <v>0</v>
      </c>
      <c r="F25" s="18" t="n">
        <f aca="false">SUM(F23-F24)</f>
        <v>0</v>
      </c>
      <c r="G25" s="18" t="n">
        <f aca="false">SUM(G23-G24)</f>
        <v>0</v>
      </c>
      <c r="H25" s="18" t="n">
        <f aca="false">SUM(H23-H24)</f>
        <v>0</v>
      </c>
      <c r="I25" s="18" t="n">
        <f aca="false">SUM(I23-I24)</f>
        <v>0</v>
      </c>
      <c r="J25" s="18" t="n">
        <f aca="false">SUM(J23-J24)</f>
        <v>0</v>
      </c>
      <c r="K25" s="18" t="n">
        <f aca="false">SUM(K23-K24)</f>
        <v>0</v>
      </c>
      <c r="L25" s="18" t="n">
        <f aca="false">SUM(L23-L24)</f>
        <v>0</v>
      </c>
      <c r="M25" s="18" t="n">
        <f aca="false">SUM(M23-M24)</f>
        <v>0</v>
      </c>
      <c r="N25" s="18" t="n">
        <f aca="false">SUM(N23-N24)</f>
        <v>0</v>
      </c>
      <c r="O25" s="18" t="n">
        <f aca="false">SUM(O23-O24)</f>
        <v>0</v>
      </c>
      <c r="P25" s="18" t="n">
        <f aca="false">SUM(P23-P24)</f>
        <v>0</v>
      </c>
      <c r="Q25" s="18" t="n">
        <f aca="false">SUM(Q23-Q24)</f>
        <v>0</v>
      </c>
      <c r="R25" s="18" t="n">
        <f aca="false">SUM(R23-R24)</f>
        <v>0</v>
      </c>
      <c r="S25" s="18" t="n">
        <f aca="false">SUM(S23-S24)</f>
        <v>0</v>
      </c>
      <c r="T25" s="18" t="n">
        <f aca="false">SUM(T23-T24)</f>
        <v>0</v>
      </c>
      <c r="U25" s="18" t="n">
        <f aca="false">SUM(U23-U24)</f>
        <v>0</v>
      </c>
      <c r="V25" s="19" t="n">
        <f aca="false">SUM(V23-V24)</f>
        <v>0</v>
      </c>
      <c r="X25" s="1" t="n">
        <f aca="false">SUM(C25:V25)</f>
        <v>0.500000000000001</v>
      </c>
      <c r="Y25" s="20" t="n">
        <f aca="false">SUM(X24:X25)</f>
        <v>8.3</v>
      </c>
    </row>
    <row r="26" customFormat="false" ht="17.25" hidden="false" customHeight="true" outlineLevel="0" collapsed="false">
      <c r="A26" s="16" t="s">
        <v>13</v>
      </c>
      <c r="B26" s="16"/>
      <c r="C26" s="17" t="n">
        <v>48.8</v>
      </c>
      <c r="D26" s="18" t="n">
        <v>47</v>
      </c>
      <c r="E26" s="18" t="n">
        <v>0</v>
      </c>
      <c r="F26" s="18" t="n">
        <v>0</v>
      </c>
      <c r="G26" s="18" t="n">
        <v>281.3</v>
      </c>
      <c r="H26" s="18" t="n">
        <v>281.3</v>
      </c>
      <c r="I26" s="18" t="n">
        <v>281.3</v>
      </c>
      <c r="J26" s="18" t="n">
        <v>281.3</v>
      </c>
      <c r="K26" s="18" t="n">
        <v>281.3</v>
      </c>
      <c r="L26" s="18" t="n">
        <v>281.3</v>
      </c>
      <c r="M26" s="18" t="n">
        <v>281.3</v>
      </c>
      <c r="N26" s="18" t="n">
        <v>281.3</v>
      </c>
      <c r="O26" s="18" t="n">
        <v>281.2</v>
      </c>
      <c r="P26" s="18" t="n">
        <v>281.2</v>
      </c>
      <c r="Q26" s="18" t="n">
        <v>281.2</v>
      </c>
      <c r="R26" s="18" t="n">
        <v>281.2</v>
      </c>
      <c r="S26" s="18" t="n">
        <v>281.2</v>
      </c>
      <c r="T26" s="18" t="n">
        <v>281.2</v>
      </c>
      <c r="U26" s="18" t="n">
        <v>281.2</v>
      </c>
      <c r="V26" s="19" t="n">
        <v>281.2</v>
      </c>
      <c r="X26" s="20" t="n">
        <f aca="false">SUM(C26:V26)</f>
        <v>4595.8</v>
      </c>
      <c r="Y26" s="21"/>
    </row>
    <row r="27" customFormat="false" ht="17.25" hidden="false" customHeight="true" outlineLevel="0" collapsed="false">
      <c r="A27" s="16" t="s">
        <v>14</v>
      </c>
      <c r="B27" s="16"/>
      <c r="C27" s="18" t="n">
        <f aca="false">SUM(C28:C29)</f>
        <v>1114.7</v>
      </c>
      <c r="D27" s="18" t="n">
        <f aca="false">SUM(D28:D29)</f>
        <v>1259.5</v>
      </c>
      <c r="E27" s="18" t="n">
        <f aca="false">SUM(E28:E29)</f>
        <v>1547.2</v>
      </c>
      <c r="F27" s="18" t="n">
        <f aca="false">SUM(F28:F29)</f>
        <v>1615.5</v>
      </c>
      <c r="G27" s="18" t="n">
        <f aca="false">SUM(G28:G29)</f>
        <v>1670</v>
      </c>
      <c r="H27" s="18" t="n">
        <f aca="false">SUM(H28:H29)</f>
        <v>1605.1</v>
      </c>
      <c r="I27" s="18" t="n">
        <f aca="false">SUM(I28:I29)</f>
        <v>1561</v>
      </c>
      <c r="J27" s="18" t="n">
        <f aca="false">SUM(J28:J29)</f>
        <v>1730.5</v>
      </c>
      <c r="K27" s="18" t="n">
        <f aca="false">SUM(K28:K29)</f>
        <v>1435.3</v>
      </c>
      <c r="L27" s="18" t="n">
        <f aca="false">SUM(L28:L29)</f>
        <v>1669.1</v>
      </c>
      <c r="M27" s="18" t="n">
        <f aca="false">SUM(M28:M29)</f>
        <v>1684.9</v>
      </c>
      <c r="N27" s="18" t="n">
        <f aca="false">SUM(N28:N29)</f>
        <v>1593.2</v>
      </c>
      <c r="O27" s="18" t="n">
        <f aca="false">SUM(O28:O29)</f>
        <v>0</v>
      </c>
      <c r="P27" s="18" t="n">
        <f aca="false">SUM(P28:P29)</f>
        <v>0</v>
      </c>
      <c r="Q27" s="18" t="n">
        <f aca="false">SUM(Q28:Q29)</f>
        <v>0</v>
      </c>
      <c r="R27" s="18" t="n">
        <f aca="false">SUM(R28:R29)</f>
        <v>0</v>
      </c>
      <c r="S27" s="18" t="n">
        <f aca="false">SUM(S28:S29)</f>
        <v>0</v>
      </c>
      <c r="T27" s="18" t="n">
        <f aca="false">SUM(T28:T29)</f>
        <v>0</v>
      </c>
      <c r="U27" s="18" t="n">
        <f aca="false">SUM(U28:U29)</f>
        <v>0</v>
      </c>
      <c r="V27" s="19" t="n">
        <f aca="false">SUM(V28:V29)</f>
        <v>0</v>
      </c>
      <c r="X27" s="20" t="n">
        <f aca="false">SUM(C27:V27)</f>
        <v>18486</v>
      </c>
      <c r="Y27" s="21"/>
    </row>
    <row r="28" customFormat="false" ht="12.75" hidden="false" customHeight="true" outlineLevel="0" collapsed="false">
      <c r="A28" s="16" t="s">
        <v>5</v>
      </c>
      <c r="B28" s="16"/>
      <c r="C28" s="17" t="n">
        <v>600</v>
      </c>
      <c r="D28" s="18" t="n">
        <v>700</v>
      </c>
      <c r="E28" s="18" t="n">
        <v>800</v>
      </c>
      <c r="F28" s="18" t="n">
        <v>900</v>
      </c>
      <c r="G28" s="18" t="n">
        <v>1000</v>
      </c>
      <c r="H28" s="18" t="n">
        <v>1100</v>
      </c>
      <c r="I28" s="18" t="n">
        <v>1100</v>
      </c>
      <c r="J28" s="18" t="n">
        <v>1300</v>
      </c>
      <c r="K28" s="18" t="n">
        <v>1100</v>
      </c>
      <c r="L28" s="18" t="n">
        <v>1400</v>
      </c>
      <c r="M28" s="18" t="n">
        <v>1500</v>
      </c>
      <c r="N28" s="18" t="n">
        <v>150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9" t="n">
        <v>0</v>
      </c>
      <c r="X28" s="1" t="n">
        <f aca="false">SUM(C28:V28)</f>
        <v>13000</v>
      </c>
      <c r="Y28" s="21"/>
    </row>
    <row r="29" customFormat="false" ht="12.75" hidden="false" customHeight="true" outlineLevel="0" collapsed="false">
      <c r="A29" s="16" t="s">
        <v>6</v>
      </c>
      <c r="B29" s="16"/>
      <c r="C29" s="17" t="n">
        <v>514.7</v>
      </c>
      <c r="D29" s="18" t="n">
        <f aca="false">492.4+67.1</f>
        <v>559.5</v>
      </c>
      <c r="E29" s="18" t="n">
        <f aca="false">409.1+338.1</f>
        <v>747.2</v>
      </c>
      <c r="F29" s="18" t="n">
        <f aca="false">378.6+336.9</f>
        <v>715.5</v>
      </c>
      <c r="G29" s="18" t="n">
        <f aca="false">333.7+336.3</f>
        <v>670</v>
      </c>
      <c r="H29" s="18" t="n">
        <f aca="false">168.8+336.3</f>
        <v>505.1</v>
      </c>
      <c r="I29" s="18" t="n">
        <f aca="false">125.1+335.9</f>
        <v>461</v>
      </c>
      <c r="J29" s="18" t="n">
        <f aca="false">94.9+335.6</f>
        <v>430.5</v>
      </c>
      <c r="K29" s="18" t="n">
        <v>335.3</v>
      </c>
      <c r="L29" s="18" t="n">
        <v>269.1</v>
      </c>
      <c r="M29" s="18" t="n">
        <v>184.9</v>
      </c>
      <c r="N29" s="18" t="n">
        <v>93.2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9" t="n">
        <v>0</v>
      </c>
      <c r="X29" s="1" t="n">
        <f aca="false">SUM(C29:V29)</f>
        <v>5486</v>
      </c>
      <c r="Y29" s="20" t="n">
        <f aca="false">SUM(X28:X29)</f>
        <v>18486</v>
      </c>
    </row>
    <row r="30" customFormat="false" ht="17.25" hidden="false" customHeight="true" outlineLevel="0" collapsed="false">
      <c r="A30" s="16" t="s">
        <v>15</v>
      </c>
      <c r="B30" s="16"/>
      <c r="C30" s="17" t="n">
        <f aca="false">C7+C10+C13+C16+C23+C26+C27+C19</f>
        <v>3633.2</v>
      </c>
      <c r="D30" s="18" t="n">
        <f aca="false">D7+D10+D13+D16+D23+D26+D27+D19</f>
        <v>3131.2</v>
      </c>
      <c r="E30" s="18" t="n">
        <f aca="false">E7+E10+E13+E16+E23+E26+E27+E19</f>
        <v>4139.4</v>
      </c>
      <c r="F30" s="18" t="n">
        <f aca="false">F7+F10+F13+F16+F23+F26+F27+F19</f>
        <v>3219.3</v>
      </c>
      <c r="G30" s="18" t="n">
        <f aca="false">G7+G10+G13+G16+G23+G26+G27+G19</f>
        <v>3263.3</v>
      </c>
      <c r="H30" s="18" t="n">
        <f aca="false">H7+H10+H13+H16+H23+H26+H27+H19</f>
        <v>2716.9</v>
      </c>
      <c r="I30" s="18" t="n">
        <f aca="false">I7+I10+I13+I16+I23+I26+I27+I19</f>
        <v>2443.7</v>
      </c>
      <c r="J30" s="18" t="n">
        <f aca="false">J7+J10+J13+J16+J23+J26+J27+J19</f>
        <v>2587.5</v>
      </c>
      <c r="K30" s="18" t="n">
        <f aca="false">K7+K10+K13+K16+K23+K26+K27+K19</f>
        <v>2266.6</v>
      </c>
      <c r="L30" s="18" t="n">
        <f aca="false">L7+L10+L13+L16+L23+L26+L27+L19</f>
        <v>2218.9</v>
      </c>
      <c r="M30" s="18" t="n">
        <f aca="false">M7+M10+M13+M16+M23+M26+M27+M19</f>
        <v>1966.2</v>
      </c>
      <c r="N30" s="18" t="n">
        <f aca="false">N7+N10+N13+N16+N23+N26+N27+N19</f>
        <v>1874.5</v>
      </c>
      <c r="O30" s="18" t="n">
        <f aca="false">O7+O10+O13+O16+O23+O26+O27+O19</f>
        <v>281.2</v>
      </c>
      <c r="P30" s="18" t="n">
        <f aca="false">P7+P10+P13+P16+P23+P26+P27+P19</f>
        <v>281.2</v>
      </c>
      <c r="Q30" s="18" t="n">
        <f aca="false">Q7+Q10+Q13+Q16+Q23+Q26+Q27+Q19</f>
        <v>281.2</v>
      </c>
      <c r="R30" s="18" t="n">
        <f aca="false">R7+R10+R13+R16+R23+R26+R27+R19</f>
        <v>281.2</v>
      </c>
      <c r="S30" s="18" t="n">
        <f aca="false">S7+S10+S13+S16+S23+S26+S27+S19</f>
        <v>281.2</v>
      </c>
      <c r="T30" s="18" t="n">
        <f aca="false">T7+T10+T13+T16+T23+T26+T27+T19</f>
        <v>281.2</v>
      </c>
      <c r="U30" s="18" t="n">
        <f aca="false">U7+U10+U13+U16+U23+U26+U27+U19</f>
        <v>281.2</v>
      </c>
      <c r="V30" s="19" t="n">
        <f aca="false">V7+V10+V13+V16+V23+V26+V27+V19</f>
        <v>281.2</v>
      </c>
      <c r="X30" s="1" t="n">
        <f aca="false">SUM(C30:V30)</f>
        <v>35710.3</v>
      </c>
      <c r="Y30" s="21"/>
    </row>
    <row r="31" customFormat="false" ht="18.75" hidden="false" customHeight="true" outlineLevel="0" collapsed="false">
      <c r="A31" s="16" t="s">
        <v>16</v>
      </c>
      <c r="B31" s="16"/>
      <c r="C31" s="17" t="n">
        <v>1622.9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9" t="n">
        <v>0</v>
      </c>
    </row>
    <row r="32" customFormat="false" ht="17.25" hidden="false" customHeight="true" outlineLevel="0" collapsed="false">
      <c r="A32" s="23" t="s">
        <v>17</v>
      </c>
      <c r="B32" s="23"/>
      <c r="C32" s="17" t="n">
        <f aca="false">C8+C11+C14+C17+C24+C26+C28+C21</f>
        <v>2700.3</v>
      </c>
      <c r="D32" s="18" t="n">
        <f aca="false">D8+D11+D14+D17+D24+D26+D28+D21</f>
        <v>2226</v>
      </c>
      <c r="E32" s="18" t="n">
        <f aca="false">E8+E11+E14+E17+E24+E26+E28+E21</f>
        <v>2868.3</v>
      </c>
      <c r="F32" s="18" t="n">
        <f aca="false">F8+F11+F14+F17+F24+F26+F28+F21</f>
        <v>2124.7</v>
      </c>
      <c r="G32" s="18" t="n">
        <f aca="false">G8+G11+G14+G17+G24+G26+G28+G21</f>
        <v>2305.9</v>
      </c>
      <c r="H32" s="18" t="n">
        <f aca="false">H8+H11+H14+H17+H24+H26+H28+H21</f>
        <v>2106</v>
      </c>
      <c r="I32" s="18" t="n">
        <f aca="false">I8+I11+I14+I17+I24+I26+I28+I21</f>
        <v>1905.6</v>
      </c>
      <c r="J32" s="18" t="n">
        <f aca="false">J8+J11+J14+J17+J24+J26+J28+J21</f>
        <v>2105.6</v>
      </c>
      <c r="K32" s="18" t="n">
        <f aca="false">K8+K11+K14+K17+K24+K26+K28+K21</f>
        <v>1905.6</v>
      </c>
      <c r="L32" s="18" t="n">
        <f aca="false">L8+L11+L14+L17+L24+L26+L28+L21</f>
        <v>1943.4</v>
      </c>
      <c r="M32" s="18" t="n">
        <f aca="false">M8+M11+M14+M17+M24+M26+M28+M21</f>
        <v>1781.3</v>
      </c>
      <c r="N32" s="18" t="n">
        <f aca="false">N8+N11+N14+N17+N24+N26+N28+N21</f>
        <v>1781.3</v>
      </c>
      <c r="O32" s="18" t="n">
        <f aca="false">O8+O11+O14+O17+O24+O26+O28+O21</f>
        <v>281.2</v>
      </c>
      <c r="P32" s="18" t="n">
        <f aca="false">P8+P11+P14+P17+P24+P26+P28+P21</f>
        <v>281.2</v>
      </c>
      <c r="Q32" s="18" t="n">
        <f aca="false">Q8+Q11+Q14+Q17+Q24+Q26+Q28+Q21</f>
        <v>281.2</v>
      </c>
      <c r="R32" s="18" t="n">
        <f aca="false">R8+R11+R14+R17+R24+R26+R28+R21</f>
        <v>281.2</v>
      </c>
      <c r="S32" s="18" t="n">
        <f aca="false">S8+S11+S14+S17+S24+S26+S28+S21</f>
        <v>281.2</v>
      </c>
      <c r="T32" s="18" t="n">
        <f aca="false">T8+T11+T14+T17+T24+T26+T28+T21</f>
        <v>281.2</v>
      </c>
      <c r="U32" s="18" t="n">
        <f aca="false">U8+U11+U14+U17+U24+U26+U28+U21</f>
        <v>281.2</v>
      </c>
      <c r="V32" s="19" t="n">
        <f aca="false">V8+V11+V14+V17+V24+V26+V28+V21</f>
        <v>281.2</v>
      </c>
      <c r="X32" s="1" t="n">
        <f aca="false">SUM(C32:V32)</f>
        <v>28003.6</v>
      </c>
    </row>
    <row r="33" customFormat="false" ht="17.25" hidden="false" customHeight="true" outlineLevel="0" collapsed="false">
      <c r="A33" s="23" t="s">
        <v>18</v>
      </c>
      <c r="B33" s="23"/>
      <c r="C33" s="17" t="n">
        <f aca="false">SUM(D32:V32)</f>
        <v>25303.3</v>
      </c>
      <c r="D33" s="18" t="n">
        <f aca="false">SUM(E32:V32)</f>
        <v>23077.3</v>
      </c>
      <c r="E33" s="18" t="n">
        <f aca="false">SUM(F32:V32)</f>
        <v>20209</v>
      </c>
      <c r="F33" s="18" t="n">
        <f aca="false">SUM(G32:V32)</f>
        <v>18084.3</v>
      </c>
      <c r="G33" s="18" t="n">
        <f aca="false">SUM(H32:V32)</f>
        <v>15778.4</v>
      </c>
      <c r="H33" s="18" t="n">
        <f aca="false">SUM(I32:V32)</f>
        <v>13672.4</v>
      </c>
      <c r="I33" s="18" t="n">
        <f aca="false">SUM(J32:V32)</f>
        <v>11766.8</v>
      </c>
      <c r="J33" s="18" t="n">
        <f aca="false">SUM(K32:V32)</f>
        <v>9661.2</v>
      </c>
      <c r="K33" s="18" t="n">
        <f aca="false">SUM(L32:V32)</f>
        <v>7755.6</v>
      </c>
      <c r="L33" s="18" t="n">
        <f aca="false">SUM(M32:V32)</f>
        <v>5812.2</v>
      </c>
      <c r="M33" s="18" t="n">
        <f aca="false">SUM(N32:V32)</f>
        <v>4030.9</v>
      </c>
      <c r="N33" s="18" t="n">
        <f aca="false">SUM(O32:V32)</f>
        <v>2249.6</v>
      </c>
      <c r="O33" s="18" t="n">
        <f aca="false">SUM(P32:V32)</f>
        <v>1968.4</v>
      </c>
      <c r="P33" s="18" t="n">
        <f aca="false">SUM(Q32:V32)</f>
        <v>1687.2</v>
      </c>
      <c r="Q33" s="18" t="n">
        <f aca="false">SUM(R32:V32)</f>
        <v>1406</v>
      </c>
      <c r="R33" s="18" t="n">
        <f aca="false">SUM(S32:V32)</f>
        <v>1124.8</v>
      </c>
      <c r="S33" s="18" t="n">
        <f aca="false">SUM(T32:V32)</f>
        <v>843.6</v>
      </c>
      <c r="T33" s="18" t="n">
        <f aca="false">SUM(U32:V32)</f>
        <v>562.4</v>
      </c>
      <c r="U33" s="18" t="n">
        <f aca="false">SUM(V32)</f>
        <v>281.2</v>
      </c>
      <c r="V33" s="19" t="n">
        <v>0</v>
      </c>
      <c r="X33" s="1" t="n">
        <f aca="false">SUM(C33:V33)</f>
        <v>165274.6</v>
      </c>
    </row>
    <row r="34" customFormat="false" ht="17.25" hidden="false" customHeight="true" outlineLevel="0" collapsed="false">
      <c r="A34" s="23" t="s">
        <v>19</v>
      </c>
      <c r="B34" s="23"/>
      <c r="C34" s="17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9" t="n">
        <v>0</v>
      </c>
    </row>
    <row r="35" customFormat="false" ht="17.25" hidden="false" customHeight="true" outlineLevel="0" collapsed="false">
      <c r="A35" s="23" t="s">
        <v>20</v>
      </c>
      <c r="B35" s="23"/>
      <c r="C35" s="24" t="n">
        <f aca="false">C33/C6*100</f>
        <v>55.713769855075</v>
      </c>
      <c r="D35" s="25" t="n">
        <f aca="false">D33/D6*100</f>
        <v>51.1113818077119</v>
      </c>
      <c r="E35" s="25" t="n">
        <f aca="false">E33/E6*100</f>
        <v>43.4938877410468</v>
      </c>
      <c r="F35" s="25" t="n">
        <f aca="false">F33/F6*100</f>
        <v>38.1573616913533</v>
      </c>
      <c r="G35" s="25" t="n">
        <f aca="false">G33/G6*100</f>
        <v>32.6397881715314</v>
      </c>
      <c r="H35" s="25" t="n">
        <f aca="false">H33/H6*100</f>
        <v>27.7285633162976</v>
      </c>
      <c r="I35" s="25" t="n">
        <f aca="false">I33/I6*100</f>
        <v>23.3960313357458</v>
      </c>
      <c r="J35" s="25" t="n">
        <f aca="false">J33/J6*100</f>
        <v>18.8327485380117</v>
      </c>
      <c r="K35" s="25" t="n">
        <f aca="false">K33/K6*100</f>
        <v>14.8216947597753</v>
      </c>
      <c r="L35" s="25" t="n">
        <f aca="false">L33/L6*100</f>
        <v>10.8897757293013</v>
      </c>
      <c r="M35" s="25" t="n">
        <f aca="false">M33/M6*100</f>
        <v>7.40429831006613</v>
      </c>
      <c r="N35" s="18" t="n">
        <f aca="false">N33/N6*100</f>
        <v>4.20200088164314</v>
      </c>
      <c r="O35" s="18" t="n">
        <f aca="false">O33/O6*100</f>
        <v>3.60465946735864</v>
      </c>
      <c r="P35" s="18" t="n">
        <f aca="false">P33/P6*100</f>
        <v>3.02912244857655</v>
      </c>
      <c r="Q35" s="18" t="n">
        <f aca="false">Q33/Q6*100</f>
        <v>2.47475520869086</v>
      </c>
      <c r="R35" s="18" t="n">
        <f aca="false">R33/R6*100</f>
        <v>1.94100035375629</v>
      </c>
      <c r="S35" s="18" t="n">
        <f aca="false">S33/S6*100</f>
        <v>1.42720590101254</v>
      </c>
      <c r="T35" s="18" t="n">
        <f aca="false">T33/T6*100</f>
        <v>0.932813850228974</v>
      </c>
      <c r="U35" s="18" t="n">
        <f aca="false">U33/U6*100</f>
        <v>0.457261795386729</v>
      </c>
      <c r="V35" s="19" t="n">
        <f aca="false">V33/V6*100</f>
        <v>0</v>
      </c>
    </row>
    <row r="36" customFormat="false" ht="17.25" hidden="false" customHeight="true" outlineLevel="0" collapsed="false">
      <c r="A36" s="26" t="s">
        <v>21</v>
      </c>
      <c r="B36" s="26"/>
      <c r="C36" s="27" t="n">
        <f aca="false">C30/C6*100</f>
        <v>7.99971816472391</v>
      </c>
      <c r="D36" s="28" t="n">
        <f aca="false">D30/D6*100</f>
        <v>6.93495160683041</v>
      </c>
      <c r="E36" s="28" t="n">
        <f aca="false">E30/E6*100</f>
        <v>8.9088326446281</v>
      </c>
      <c r="F36" s="28" t="n">
        <f aca="false">F30/F6*100</f>
        <v>6.79263197873149</v>
      </c>
      <c r="G36" s="28" t="n">
        <f aca="false">G30/G6*100</f>
        <v>6.75058439006227</v>
      </c>
      <c r="H36" s="28" t="n">
        <f aca="false">H30/H6*100</f>
        <v>5.51005921959925</v>
      </c>
      <c r="I36" s="28" t="n">
        <f aca="false">I30/I6*100</f>
        <v>4.85883007913469</v>
      </c>
      <c r="J36" s="28" t="n">
        <f aca="false">J30/J6*100</f>
        <v>5.04385964912281</v>
      </c>
      <c r="K36" s="28" t="n">
        <f aca="false">K30/K6*100</f>
        <v>4.33168979092612</v>
      </c>
      <c r="L36" s="28" t="n">
        <f aca="false">L30/L6*100</f>
        <v>4.15734547430349</v>
      </c>
      <c r="M36" s="28" t="n">
        <f aca="false">M30/M6*100</f>
        <v>3.61168258633358</v>
      </c>
      <c r="N36" s="29" t="n">
        <f aca="false">N30/N6*100</f>
        <v>3.50135608669989</v>
      </c>
      <c r="O36" s="29" t="n">
        <f aca="false">O30/O6*100</f>
        <v>0.514951352479806</v>
      </c>
      <c r="P36" s="29" t="n">
        <f aca="false">P30/P6*100</f>
        <v>0.504853741429426</v>
      </c>
      <c r="Q36" s="29" t="n">
        <f aca="false">Q30/Q6*100</f>
        <v>0.494951041738172</v>
      </c>
      <c r="R36" s="29" t="n">
        <f aca="false">R30/R6*100</f>
        <v>0.485250088439072</v>
      </c>
      <c r="S36" s="29" t="n">
        <f aca="false">S30/S6*100</f>
        <v>0.475735300337515</v>
      </c>
      <c r="T36" s="29" t="n">
        <f aca="false">T30/T6*100</f>
        <v>0.466406925114487</v>
      </c>
      <c r="U36" s="29" t="n">
        <f aca="false">U30/U6*100</f>
        <v>0.457261795386729</v>
      </c>
      <c r="V36" s="30" t="n">
        <f aca="false">V30/V6*100</f>
        <v>0.448296092235486</v>
      </c>
    </row>
    <row r="37" customFormat="false" ht="12.75" hidden="false" customHeight="true" outlineLevel="0" collapsed="false">
      <c r="A37" s="31" t="s">
        <v>2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</sheetData>
  <mergeCells count="35">
    <mergeCell ref="A2:M2"/>
    <mergeCell ref="A4:M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M38"/>
  </mergeCells>
  <printOptions headings="false" gridLines="false" gridLinesSet="true" horizontalCentered="false" verticalCentered="true"/>
  <pageMargins left="0.39375" right="0.433333333333333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8:50:48Z</dcterms:created>
  <dc:creator>Ewa Igiel</dc:creator>
  <dc:description/>
  <dc:language>en-US</dc:language>
  <cp:lastModifiedBy>Renata Kozłowska</cp:lastModifiedBy>
  <cp:lastPrinted>2006-01-04T13:41:06Z</cp:lastPrinted>
  <dcterms:modified xsi:type="dcterms:W3CDTF">2006-01-04T13:41:45Z</dcterms:modified>
  <cp:revision>0</cp:revision>
  <dc:subject/>
  <dc:title/>
</cp:coreProperties>
</file>