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 przychody" sheetId="1" state="visible" r:id="rId2"/>
    <sheet name="Wydatki i roz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">
  <si>
    <t xml:space="preserve">załącznik nr 2</t>
  </si>
  <si>
    <t xml:space="preserve">Zmiany budżetu powiatu dokonane przez Zarząd Powiatu</t>
  </si>
  <si>
    <t xml:space="preserve">Na podstawie art. 126 ust. 1 pkt 1 oraz art. 128 ust. 1 pkt 1, 2 ustawy dnia 26.11.1998 r. o finansach publicznych </t>
  </si>
  <si>
    <t xml:space="preserve">(tekst jednolity: Dz. U. z 2003 r. Nr 15, poz. 148 ze zmianami) i na podstawie § 7 pkt 2 uchwały nr IV/2/2002 </t>
  </si>
  <si>
    <t xml:space="preserve">Rady Powiatu Żagańskiego z dnia 30 grudnia 2002 r. uchwala się co następuje:</t>
  </si>
  <si>
    <t xml:space="preserve">DOCHODY</t>
  </si>
  <si>
    <t xml:space="preserve">L.p.</t>
  </si>
  <si>
    <t xml:space="preserve">Treść</t>
  </si>
  <si>
    <t xml:space="preserve">Dział</t>
  </si>
  <si>
    <t xml:space="preserve">Rozdział</t>
  </si>
  <si>
    <t xml:space="preserve">Zmniejszenie</t>
  </si>
  <si>
    <t xml:space="preserve">Zwiększenie</t>
  </si>
  <si>
    <t xml:space="preserve">uchwała ZP 27/2003 z dnia 04.02.2003</t>
  </si>
  <si>
    <t xml:space="preserve">uchwała ZP 43/2003 z dnia 25.03.2003</t>
  </si>
  <si>
    <t xml:space="preserve">uchwała ZP 47/2003 z dnia 15.04.2003</t>
  </si>
  <si>
    <t xml:space="preserve">uchwała ZP 59/2003 z dnia 20.05.2003</t>
  </si>
  <si>
    <t xml:space="preserve">uchwała ZP 63/2003 z dnia 10.06.2003</t>
  </si>
  <si>
    <t xml:space="preserve">010</t>
  </si>
  <si>
    <t xml:space="preserve">01021</t>
  </si>
  <si>
    <t xml:space="preserve">uchwała ZP 70/2003 z dnia 23.06.2003</t>
  </si>
  <si>
    <t xml:space="preserve">uchwała ZP 73/2003 z dnia 08.07.2003</t>
  </si>
  <si>
    <t xml:space="preserve">RAZEM</t>
  </si>
  <si>
    <t xml:space="preserve">ogółem</t>
  </si>
  <si>
    <t xml:space="preserve">WYDATKI</t>
  </si>
  <si>
    <t xml:space="preserve">uchwała ZP 55/2003 z dnia 13.05.2003</t>
  </si>
  <si>
    <t xml:space="preserve">uchwała ZP 73/2003 z dnia 08.07.200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14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4"/>
      <c r="I3" s="4"/>
      <c r="J3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A9" s="7"/>
    </row>
    <row r="11" customFormat="false" ht="12.75" hidden="false" customHeight="false" outlineLevel="0" collapsed="false">
      <c r="A11" s="8" t="s">
        <v>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9" t="s">
        <v>6</v>
      </c>
      <c r="B13" s="10" t="s">
        <v>7</v>
      </c>
      <c r="C13" s="11" t="s">
        <v>8</v>
      </c>
      <c r="D13" s="10" t="s">
        <v>9</v>
      </c>
      <c r="E13" s="11" t="s">
        <v>10</v>
      </c>
      <c r="F13" s="12" t="s">
        <v>11</v>
      </c>
    </row>
    <row r="14" customFormat="false" ht="12.75" hidden="false" customHeight="false" outlineLevel="0" collapsed="false">
      <c r="A14" s="13" t="n">
        <v>1</v>
      </c>
      <c r="B14" s="14" t="s">
        <v>12</v>
      </c>
      <c r="C14" s="15" t="n">
        <v>754</v>
      </c>
      <c r="D14" s="16" t="n">
        <v>75405</v>
      </c>
      <c r="E14" s="17" t="n">
        <v>7157000</v>
      </c>
      <c r="F14" s="17"/>
    </row>
    <row r="15" customFormat="false" ht="12.75" hidden="false" customHeight="false" outlineLevel="0" collapsed="false">
      <c r="A15" s="13"/>
      <c r="B15" s="14" t="s">
        <v>12</v>
      </c>
      <c r="C15" s="15" t="n">
        <v>754</v>
      </c>
      <c r="D15" s="16" t="n">
        <v>75411</v>
      </c>
      <c r="E15" s="17"/>
      <c r="F15" s="17" t="n">
        <v>17000</v>
      </c>
    </row>
    <row r="16" customFormat="false" ht="12.75" hidden="false" customHeight="false" outlineLevel="0" collapsed="false">
      <c r="A16" s="13"/>
      <c r="B16" s="14" t="s">
        <v>12</v>
      </c>
      <c r="C16" s="15" t="n">
        <v>853</v>
      </c>
      <c r="D16" s="16" t="n">
        <v>85301</v>
      </c>
      <c r="E16" s="17"/>
      <c r="F16" s="17" t="n">
        <v>9000</v>
      </c>
    </row>
    <row r="17" customFormat="false" ht="12.75" hidden="false" customHeight="false" outlineLevel="0" collapsed="false">
      <c r="A17" s="18"/>
      <c r="B17" s="19" t="s">
        <v>12</v>
      </c>
      <c r="C17" s="20" t="n">
        <v>853</v>
      </c>
      <c r="D17" s="21" t="n">
        <v>85316</v>
      </c>
      <c r="E17" s="22" t="n">
        <v>46000</v>
      </c>
      <c r="F17" s="22"/>
    </row>
    <row r="18" customFormat="false" ht="12.75" hidden="false" customHeight="false" outlineLevel="0" collapsed="false">
      <c r="A18" s="13" t="n">
        <v>2</v>
      </c>
      <c r="B18" s="14" t="s">
        <v>13</v>
      </c>
      <c r="C18" s="15" t="n">
        <v>853</v>
      </c>
      <c r="D18" s="16" t="n">
        <v>85321</v>
      </c>
      <c r="E18" s="17"/>
      <c r="F18" s="17" t="n">
        <v>30000</v>
      </c>
    </row>
    <row r="19" customFormat="false" ht="12.75" hidden="false" customHeight="false" outlineLevel="0" collapsed="false">
      <c r="A19" s="18"/>
      <c r="B19" s="19" t="s">
        <v>13</v>
      </c>
      <c r="C19" s="20" t="n">
        <v>853</v>
      </c>
      <c r="D19" s="21" t="n">
        <v>85334</v>
      </c>
      <c r="E19" s="22"/>
      <c r="F19" s="22" t="n">
        <v>4580</v>
      </c>
    </row>
    <row r="20" customFormat="false" ht="12.75" hidden="false" customHeight="false" outlineLevel="0" collapsed="false">
      <c r="A20" s="13" t="n">
        <v>3</v>
      </c>
      <c r="B20" s="14" t="s">
        <v>14</v>
      </c>
      <c r="C20" s="15" t="n">
        <v>853</v>
      </c>
      <c r="D20" s="16" t="n">
        <v>85333</v>
      </c>
      <c r="E20" s="17"/>
      <c r="F20" s="17" t="n">
        <v>11330</v>
      </c>
    </row>
    <row r="21" customFormat="false" ht="12.75" hidden="false" customHeight="false" outlineLevel="0" collapsed="false">
      <c r="A21" s="13"/>
      <c r="B21" s="14" t="s">
        <v>14</v>
      </c>
      <c r="C21" s="15" t="n">
        <v>853</v>
      </c>
      <c r="D21" s="16" t="n">
        <v>85333</v>
      </c>
      <c r="E21" s="17"/>
      <c r="F21" s="17" t="n">
        <v>33991</v>
      </c>
    </row>
    <row r="22" customFormat="false" ht="12.75" hidden="false" customHeight="false" outlineLevel="0" collapsed="false">
      <c r="A22" s="18"/>
      <c r="B22" s="19" t="s">
        <v>14</v>
      </c>
      <c r="C22" s="20" t="n">
        <v>854</v>
      </c>
      <c r="D22" s="21" t="n">
        <v>85415</v>
      </c>
      <c r="E22" s="22"/>
      <c r="F22" s="22" t="n">
        <v>69167</v>
      </c>
    </row>
    <row r="23" customFormat="false" ht="12.75" hidden="false" customHeight="false" outlineLevel="0" collapsed="false">
      <c r="A23" s="23" t="n">
        <v>4</v>
      </c>
      <c r="B23" s="24" t="s">
        <v>15</v>
      </c>
      <c r="C23" s="25" t="n">
        <v>853</v>
      </c>
      <c r="D23" s="26" t="n">
        <v>85301</v>
      </c>
      <c r="E23" s="27"/>
      <c r="F23" s="27" t="n">
        <v>230000</v>
      </c>
    </row>
    <row r="24" customFormat="false" ht="12.75" hidden="false" customHeight="false" outlineLevel="0" collapsed="false">
      <c r="A24" s="13" t="n">
        <v>5</v>
      </c>
      <c r="B24" s="14" t="s">
        <v>16</v>
      </c>
      <c r="C24" s="28" t="s">
        <v>17</v>
      </c>
      <c r="D24" s="29" t="s">
        <v>18</v>
      </c>
      <c r="E24" s="17" t="n">
        <v>117000</v>
      </c>
      <c r="F24" s="17"/>
    </row>
    <row r="25" customFormat="false" ht="12.75" hidden="false" customHeight="false" outlineLevel="0" collapsed="false">
      <c r="A25" s="13"/>
      <c r="B25" s="14" t="s">
        <v>16</v>
      </c>
      <c r="C25" s="15" t="n">
        <v>700</v>
      </c>
      <c r="D25" s="16" t="n">
        <v>70005</v>
      </c>
      <c r="E25" s="17"/>
      <c r="F25" s="17" t="n">
        <v>21000</v>
      </c>
    </row>
    <row r="26" customFormat="false" ht="12.75" hidden="false" customHeight="false" outlineLevel="0" collapsed="false">
      <c r="A26" s="18"/>
      <c r="B26" s="19" t="s">
        <v>16</v>
      </c>
      <c r="C26" s="20" t="n">
        <v>853</v>
      </c>
      <c r="D26" s="21" t="n">
        <v>85304</v>
      </c>
      <c r="E26" s="22"/>
      <c r="F26" s="22" t="n">
        <v>40000</v>
      </c>
    </row>
    <row r="27" customFormat="false" ht="12.75" hidden="false" customHeight="false" outlineLevel="0" collapsed="false">
      <c r="A27" s="23" t="n">
        <v>6</v>
      </c>
      <c r="B27" s="24" t="s">
        <v>19</v>
      </c>
      <c r="C27" s="25" t="n">
        <v>853</v>
      </c>
      <c r="D27" s="26" t="n">
        <v>85304</v>
      </c>
      <c r="E27" s="27"/>
      <c r="F27" s="27" t="n">
        <v>50000</v>
      </c>
    </row>
    <row r="28" customFormat="false" ht="12.75" hidden="false" customHeight="false" outlineLevel="0" collapsed="false">
      <c r="A28" s="23" t="n">
        <v>7</v>
      </c>
      <c r="B28" s="24" t="s">
        <v>20</v>
      </c>
      <c r="C28" s="25" t="n">
        <v>853</v>
      </c>
      <c r="D28" s="26" t="n">
        <v>85321</v>
      </c>
      <c r="E28" s="27"/>
      <c r="F28" s="27" t="n">
        <v>55000</v>
      </c>
    </row>
    <row r="29" customFormat="false" ht="12.75" hidden="false" customHeight="false" outlineLevel="0" collapsed="false">
      <c r="A29" s="23"/>
      <c r="B29" s="30" t="s">
        <v>21</v>
      </c>
      <c r="C29" s="25"/>
      <c r="D29" s="25"/>
      <c r="E29" s="31" t="n">
        <f aca="false">SUM(E14:E28)</f>
        <v>7320000</v>
      </c>
      <c r="F29" s="31" t="n">
        <f aca="false">SUM(F14:F28)</f>
        <v>571068</v>
      </c>
    </row>
    <row r="30" customFormat="false" ht="12.75" hidden="false" customHeight="false" outlineLevel="0" collapsed="false">
      <c r="A30" s="32"/>
      <c r="B30" s="14"/>
      <c r="C30" s="16"/>
      <c r="D30" s="16"/>
      <c r="E30" s="33"/>
      <c r="F30" s="33"/>
    </row>
    <row r="31" customFormat="false" ht="12.75" hidden="false" customHeight="false" outlineLevel="0" collapsed="false">
      <c r="A31" s="32"/>
      <c r="B31" s="14"/>
      <c r="C31" s="16"/>
      <c r="D31" s="16"/>
      <c r="E31" s="34" t="s">
        <v>22</v>
      </c>
      <c r="F31" s="35" t="n">
        <f aca="false">F29-E29</f>
        <v>-6748932</v>
      </c>
    </row>
    <row r="32" customFormat="false" ht="12.75" hidden="false" customHeight="false" outlineLevel="0" collapsed="false">
      <c r="A32" s="32"/>
      <c r="B32" s="14"/>
      <c r="C32" s="16"/>
      <c r="D32" s="16"/>
      <c r="E32" s="33"/>
      <c r="F32" s="33"/>
    </row>
    <row r="33" customFormat="false" ht="12.75" hidden="false" customHeight="false" outlineLevel="0" collapsed="false">
      <c r="A33" s="32"/>
      <c r="B33" s="14"/>
      <c r="C33" s="16"/>
      <c r="D33" s="16"/>
      <c r="E33" s="33"/>
      <c r="F33" s="33"/>
    </row>
    <row r="34" customFormat="false" ht="12.75" hidden="false" customHeight="false" outlineLevel="0" collapsed="false">
      <c r="A34" s="32"/>
      <c r="B34" s="14"/>
      <c r="C34" s="16"/>
      <c r="D34" s="16"/>
      <c r="E34" s="33"/>
      <c r="F34" s="33"/>
    </row>
    <row r="35" customFormat="false" ht="12.75" hidden="false" customHeight="false" outlineLevel="0" collapsed="false">
      <c r="A35" s="8" t="s">
        <v>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9" t="s">
        <v>6</v>
      </c>
      <c r="B37" s="11" t="s">
        <v>7</v>
      </c>
      <c r="C37" s="11" t="s">
        <v>8</v>
      </c>
      <c r="D37" s="11" t="s">
        <v>9</v>
      </c>
      <c r="E37" s="11" t="s">
        <v>10</v>
      </c>
      <c r="F37" s="12" t="s">
        <v>11</v>
      </c>
    </row>
    <row r="38" customFormat="false" ht="12.75" hidden="false" customHeight="false" outlineLevel="0" collapsed="false">
      <c r="A38" s="13" t="n">
        <v>1</v>
      </c>
      <c r="B38" s="36" t="s">
        <v>12</v>
      </c>
      <c r="C38" s="37" t="n">
        <v>710</v>
      </c>
      <c r="D38" s="15" t="n">
        <v>71012</v>
      </c>
      <c r="E38" s="38" t="n">
        <v>399</v>
      </c>
      <c r="F38" s="17"/>
    </row>
    <row r="39" customFormat="false" ht="12.75" hidden="false" customHeight="false" outlineLevel="0" collapsed="false">
      <c r="A39" s="13"/>
      <c r="B39" s="36" t="s">
        <v>12</v>
      </c>
      <c r="C39" s="37" t="n">
        <v>710</v>
      </c>
      <c r="D39" s="15" t="n">
        <v>71012</v>
      </c>
      <c r="E39" s="38"/>
      <c r="F39" s="17" t="n">
        <v>399</v>
      </c>
    </row>
    <row r="40" customFormat="false" ht="12.75" hidden="false" customHeight="false" outlineLevel="0" collapsed="false">
      <c r="A40" s="13"/>
      <c r="B40" s="36" t="s">
        <v>12</v>
      </c>
      <c r="C40" s="37" t="n">
        <v>750</v>
      </c>
      <c r="D40" s="15" t="n">
        <v>75011</v>
      </c>
      <c r="E40" s="38" t="n">
        <v>4821</v>
      </c>
      <c r="F40" s="17"/>
    </row>
    <row r="41" customFormat="false" ht="12.75" hidden="false" customHeight="false" outlineLevel="0" collapsed="false">
      <c r="A41" s="13"/>
      <c r="B41" s="36" t="s">
        <v>12</v>
      </c>
      <c r="C41" s="37" t="n">
        <v>750</v>
      </c>
      <c r="D41" s="15" t="n">
        <v>75011</v>
      </c>
      <c r="E41" s="38"/>
      <c r="F41" s="17" t="n">
        <v>4821</v>
      </c>
    </row>
    <row r="42" customFormat="false" ht="12.75" hidden="false" customHeight="false" outlineLevel="0" collapsed="false">
      <c r="A42" s="13"/>
      <c r="B42" s="36" t="s">
        <v>12</v>
      </c>
      <c r="C42" s="37" t="n">
        <v>750</v>
      </c>
      <c r="D42" s="15" t="n">
        <v>75011</v>
      </c>
      <c r="E42" s="38" t="n">
        <v>1</v>
      </c>
      <c r="F42" s="17"/>
    </row>
    <row r="43" customFormat="false" ht="12.75" hidden="false" customHeight="false" outlineLevel="0" collapsed="false">
      <c r="A43" s="13"/>
      <c r="B43" s="36" t="s">
        <v>12</v>
      </c>
      <c r="C43" s="37" t="n">
        <v>750</v>
      </c>
      <c r="D43" s="15" t="n">
        <v>75019</v>
      </c>
      <c r="E43" s="38" t="n">
        <v>1000</v>
      </c>
      <c r="F43" s="17"/>
    </row>
    <row r="44" customFormat="false" ht="12.75" hidden="false" customHeight="false" outlineLevel="0" collapsed="false">
      <c r="A44" s="13"/>
      <c r="B44" s="36" t="s">
        <v>12</v>
      </c>
      <c r="C44" s="37" t="n">
        <v>750</v>
      </c>
      <c r="D44" s="15" t="n">
        <v>75019</v>
      </c>
      <c r="E44" s="38"/>
      <c r="F44" s="17" t="n">
        <v>1000</v>
      </c>
    </row>
    <row r="45" customFormat="false" ht="12.75" hidden="false" customHeight="false" outlineLevel="0" collapsed="false">
      <c r="A45" s="13"/>
      <c r="B45" s="36" t="s">
        <v>12</v>
      </c>
      <c r="C45" s="37" t="n">
        <v>750</v>
      </c>
      <c r="D45" s="15" t="n">
        <v>75020</v>
      </c>
      <c r="E45" s="38" t="n">
        <v>2368</v>
      </c>
      <c r="F45" s="17"/>
    </row>
    <row r="46" customFormat="false" ht="12.75" hidden="false" customHeight="false" outlineLevel="0" collapsed="false">
      <c r="A46" s="13"/>
      <c r="B46" s="36" t="s">
        <v>12</v>
      </c>
      <c r="C46" s="37" t="n">
        <v>750</v>
      </c>
      <c r="D46" s="15" t="n">
        <v>75020</v>
      </c>
      <c r="E46" s="38"/>
      <c r="F46" s="17" t="n">
        <v>2369</v>
      </c>
    </row>
    <row r="47" customFormat="false" ht="12.75" hidden="false" customHeight="false" outlineLevel="0" collapsed="false">
      <c r="A47" s="13"/>
      <c r="B47" s="36" t="s">
        <v>12</v>
      </c>
      <c r="C47" s="37" t="n">
        <v>754</v>
      </c>
      <c r="D47" s="15" t="n">
        <v>75405</v>
      </c>
      <c r="E47" s="38" t="n">
        <v>7157000</v>
      </c>
      <c r="F47" s="17"/>
    </row>
    <row r="48" customFormat="false" ht="12.75" hidden="false" customHeight="false" outlineLevel="0" collapsed="false">
      <c r="A48" s="13"/>
      <c r="B48" s="36" t="s">
        <v>12</v>
      </c>
      <c r="C48" s="37" t="n">
        <v>754</v>
      </c>
      <c r="D48" s="15" t="n">
        <v>75411</v>
      </c>
      <c r="E48" s="38"/>
      <c r="F48" s="17" t="n">
        <v>17000</v>
      </c>
    </row>
    <row r="49" customFormat="false" ht="12.75" hidden="false" customHeight="false" outlineLevel="0" collapsed="false">
      <c r="A49" s="13"/>
      <c r="B49" s="36" t="s">
        <v>12</v>
      </c>
      <c r="C49" s="37" t="n">
        <v>801</v>
      </c>
      <c r="D49" s="15" t="n">
        <v>80111</v>
      </c>
      <c r="E49" s="38" t="n">
        <v>76000</v>
      </c>
      <c r="F49" s="17"/>
    </row>
    <row r="50" customFormat="false" ht="12.75" hidden="false" customHeight="false" outlineLevel="0" collapsed="false">
      <c r="A50" s="13"/>
      <c r="B50" s="36" t="s">
        <v>12</v>
      </c>
      <c r="C50" s="37" t="n">
        <v>801</v>
      </c>
      <c r="D50" s="15" t="n">
        <v>80120</v>
      </c>
      <c r="E50" s="38"/>
      <c r="F50" s="17" t="n">
        <v>63165</v>
      </c>
    </row>
    <row r="51" customFormat="false" ht="12.75" hidden="false" customHeight="false" outlineLevel="0" collapsed="false">
      <c r="A51" s="13"/>
      <c r="B51" s="36" t="s">
        <v>12</v>
      </c>
      <c r="C51" s="37" t="n">
        <v>801</v>
      </c>
      <c r="D51" s="15" t="n">
        <v>80123</v>
      </c>
      <c r="E51" s="38"/>
      <c r="F51" s="17" t="n">
        <v>113117</v>
      </c>
    </row>
    <row r="52" customFormat="false" ht="12.75" hidden="false" customHeight="false" outlineLevel="0" collapsed="false">
      <c r="A52" s="13"/>
      <c r="B52" s="36" t="s">
        <v>12</v>
      </c>
      <c r="C52" s="37" t="n">
        <v>801</v>
      </c>
      <c r="D52" s="15" t="n">
        <v>80130</v>
      </c>
      <c r="E52" s="38" t="n">
        <v>176282</v>
      </c>
      <c r="F52" s="17"/>
    </row>
    <row r="53" customFormat="false" ht="12.75" hidden="false" customHeight="false" outlineLevel="0" collapsed="false">
      <c r="A53" s="13"/>
      <c r="B53" s="36" t="s">
        <v>12</v>
      </c>
      <c r="C53" s="37" t="n">
        <v>801</v>
      </c>
      <c r="D53" s="15" t="n">
        <v>80134</v>
      </c>
      <c r="E53" s="38"/>
      <c r="F53" s="17" t="n">
        <v>76000</v>
      </c>
    </row>
    <row r="54" customFormat="false" ht="12.75" hidden="false" customHeight="false" outlineLevel="0" collapsed="false">
      <c r="A54" s="13"/>
      <c r="B54" s="36" t="s">
        <v>12</v>
      </c>
      <c r="C54" s="37" t="n">
        <v>851</v>
      </c>
      <c r="D54" s="15" t="n">
        <v>85195</v>
      </c>
      <c r="E54" s="38" t="n">
        <v>499</v>
      </c>
      <c r="F54" s="17"/>
    </row>
    <row r="55" customFormat="false" ht="12.75" hidden="false" customHeight="false" outlineLevel="0" collapsed="false">
      <c r="A55" s="13"/>
      <c r="B55" s="36" t="s">
        <v>12</v>
      </c>
      <c r="C55" s="37" t="n">
        <v>851</v>
      </c>
      <c r="D55" s="15" t="n">
        <v>85195</v>
      </c>
      <c r="E55" s="38"/>
      <c r="F55" s="17" t="n">
        <v>499</v>
      </c>
    </row>
    <row r="56" customFormat="false" ht="12.75" hidden="false" customHeight="false" outlineLevel="0" collapsed="false">
      <c r="A56" s="13"/>
      <c r="B56" s="36" t="s">
        <v>12</v>
      </c>
      <c r="C56" s="37" t="n">
        <v>851</v>
      </c>
      <c r="D56" s="15" t="n">
        <v>85301</v>
      </c>
      <c r="E56" s="38"/>
      <c r="F56" s="17" t="n">
        <v>9000</v>
      </c>
    </row>
    <row r="57" customFormat="false" ht="12.75" hidden="false" customHeight="false" outlineLevel="0" collapsed="false">
      <c r="A57" s="13"/>
      <c r="B57" s="36" t="s">
        <v>12</v>
      </c>
      <c r="C57" s="37" t="n">
        <v>853</v>
      </c>
      <c r="D57" s="15" t="n">
        <v>85316</v>
      </c>
      <c r="E57" s="38" t="n">
        <v>46000</v>
      </c>
      <c r="F57" s="17"/>
    </row>
    <row r="58" customFormat="false" ht="12.75" hidden="false" customHeight="false" outlineLevel="0" collapsed="false">
      <c r="A58" s="13"/>
      <c r="B58" s="36" t="s">
        <v>12</v>
      </c>
      <c r="C58" s="37" t="n">
        <v>853</v>
      </c>
      <c r="D58" s="15" t="n">
        <v>85321</v>
      </c>
      <c r="E58" s="38" t="n">
        <v>43599</v>
      </c>
      <c r="F58" s="17"/>
    </row>
    <row r="59" customFormat="false" ht="12.75" hidden="false" customHeight="false" outlineLevel="0" collapsed="false">
      <c r="A59" s="13"/>
      <c r="B59" s="36" t="s">
        <v>12</v>
      </c>
      <c r="C59" s="37" t="n">
        <v>853</v>
      </c>
      <c r="D59" s="15" t="n">
        <v>85321</v>
      </c>
      <c r="E59" s="38"/>
      <c r="F59" s="17" t="n">
        <v>43599</v>
      </c>
    </row>
    <row r="60" customFormat="false" ht="12.75" hidden="false" customHeight="false" outlineLevel="0" collapsed="false">
      <c r="A60" s="13"/>
      <c r="B60" s="36" t="s">
        <v>12</v>
      </c>
      <c r="C60" s="37" t="n">
        <v>853</v>
      </c>
      <c r="D60" s="15" t="n">
        <v>85333</v>
      </c>
      <c r="E60" s="38" t="n">
        <v>55849</v>
      </c>
      <c r="F60" s="17"/>
    </row>
    <row r="61" customFormat="false" ht="12.75" hidden="false" customHeight="false" outlineLevel="0" collapsed="false">
      <c r="A61" s="18"/>
      <c r="B61" s="39" t="s">
        <v>12</v>
      </c>
      <c r="C61" s="21" t="n">
        <v>853</v>
      </c>
      <c r="D61" s="20" t="n">
        <v>85333</v>
      </c>
      <c r="E61" s="40"/>
      <c r="F61" s="22" t="n">
        <v>55849</v>
      </c>
    </row>
    <row r="62" customFormat="false" ht="12.75" hidden="false" customHeight="false" outlineLevel="0" collapsed="false">
      <c r="A62" s="13" t="n">
        <v>2</v>
      </c>
      <c r="B62" s="36" t="s">
        <v>13</v>
      </c>
      <c r="C62" s="41" t="s">
        <v>17</v>
      </c>
      <c r="D62" s="28" t="s">
        <v>18</v>
      </c>
      <c r="E62" s="38" t="n">
        <v>3</v>
      </c>
      <c r="F62" s="17"/>
    </row>
    <row r="63" customFormat="false" ht="12.75" hidden="false" customHeight="false" outlineLevel="0" collapsed="false">
      <c r="A63" s="13"/>
      <c r="B63" s="36" t="s">
        <v>13</v>
      </c>
      <c r="C63" s="41" t="s">
        <v>17</v>
      </c>
      <c r="D63" s="28" t="s">
        <v>18</v>
      </c>
      <c r="E63" s="38"/>
      <c r="F63" s="17" t="n">
        <v>3</v>
      </c>
    </row>
    <row r="64" customFormat="false" ht="12.75" hidden="false" customHeight="false" outlineLevel="0" collapsed="false">
      <c r="A64" s="13"/>
      <c r="B64" s="36" t="s">
        <v>13</v>
      </c>
      <c r="C64" s="16" t="n">
        <v>600</v>
      </c>
      <c r="D64" s="15" t="n">
        <v>60014</v>
      </c>
      <c r="E64" s="33" t="n">
        <v>4630</v>
      </c>
      <c r="F64" s="17"/>
    </row>
    <row r="65" customFormat="false" ht="12.75" hidden="false" customHeight="false" outlineLevel="0" collapsed="false">
      <c r="A65" s="13"/>
      <c r="B65" s="36" t="s">
        <v>13</v>
      </c>
      <c r="C65" s="16" t="n">
        <v>600</v>
      </c>
      <c r="D65" s="15" t="n">
        <v>60014</v>
      </c>
      <c r="E65" s="33"/>
      <c r="F65" s="17" t="n">
        <v>4630</v>
      </c>
    </row>
    <row r="66" customFormat="false" ht="12.75" hidden="false" customHeight="false" outlineLevel="0" collapsed="false">
      <c r="A66" s="13"/>
      <c r="B66" s="36" t="s">
        <v>13</v>
      </c>
      <c r="C66" s="16" t="n">
        <v>710</v>
      </c>
      <c r="D66" s="15" t="n">
        <v>71015</v>
      </c>
      <c r="E66" s="33" t="n">
        <v>5237</v>
      </c>
      <c r="F66" s="17"/>
    </row>
    <row r="67" customFormat="false" ht="12.75" hidden="false" customHeight="false" outlineLevel="0" collapsed="false">
      <c r="A67" s="13"/>
      <c r="B67" s="36" t="s">
        <v>13</v>
      </c>
      <c r="C67" s="16" t="n">
        <v>710</v>
      </c>
      <c r="D67" s="15" t="n">
        <v>71015</v>
      </c>
      <c r="E67" s="33"/>
      <c r="F67" s="17" t="n">
        <v>5237</v>
      </c>
    </row>
    <row r="68" customFormat="false" ht="12.75" hidden="false" customHeight="false" outlineLevel="0" collapsed="false">
      <c r="A68" s="13"/>
      <c r="B68" s="36" t="s">
        <v>13</v>
      </c>
      <c r="C68" s="16" t="n">
        <v>750</v>
      </c>
      <c r="D68" s="15" t="n">
        <v>75019</v>
      </c>
      <c r="E68" s="33" t="n">
        <v>105</v>
      </c>
      <c r="F68" s="17"/>
    </row>
    <row r="69" customFormat="false" ht="12.75" hidden="false" customHeight="false" outlineLevel="0" collapsed="false">
      <c r="A69" s="13"/>
      <c r="B69" s="36" t="s">
        <v>13</v>
      </c>
      <c r="C69" s="16" t="n">
        <v>750</v>
      </c>
      <c r="D69" s="15" t="n">
        <v>75019</v>
      </c>
      <c r="E69" s="33"/>
      <c r="F69" s="17" t="n">
        <v>105</v>
      </c>
    </row>
    <row r="70" customFormat="false" ht="12.75" hidden="false" customHeight="false" outlineLevel="0" collapsed="false">
      <c r="A70" s="13"/>
      <c r="B70" s="36" t="s">
        <v>13</v>
      </c>
      <c r="C70" s="16" t="n">
        <v>750</v>
      </c>
      <c r="D70" s="15" t="n">
        <v>75020</v>
      </c>
      <c r="E70" s="33" t="n">
        <v>18896</v>
      </c>
      <c r="F70" s="17"/>
    </row>
    <row r="71" customFormat="false" ht="12.75" hidden="false" customHeight="false" outlineLevel="0" collapsed="false">
      <c r="A71" s="13"/>
      <c r="B71" s="36" t="s">
        <v>13</v>
      </c>
      <c r="C71" s="16" t="n">
        <v>750</v>
      </c>
      <c r="D71" s="15" t="n">
        <v>75020</v>
      </c>
      <c r="E71" s="33"/>
      <c r="F71" s="17" t="n">
        <v>18896</v>
      </c>
    </row>
    <row r="72" customFormat="false" ht="12.75" hidden="false" customHeight="false" outlineLevel="0" collapsed="false">
      <c r="A72" s="13"/>
      <c r="B72" s="36" t="s">
        <v>13</v>
      </c>
      <c r="C72" s="16" t="n">
        <v>754</v>
      </c>
      <c r="D72" s="15" t="n">
        <v>75411</v>
      </c>
      <c r="E72" s="33" t="n">
        <v>32037</v>
      </c>
      <c r="F72" s="17"/>
    </row>
    <row r="73" customFormat="false" ht="12.75" hidden="false" customHeight="false" outlineLevel="0" collapsed="false">
      <c r="A73" s="13"/>
      <c r="B73" s="36" t="s">
        <v>13</v>
      </c>
      <c r="C73" s="16" t="n">
        <v>754</v>
      </c>
      <c r="D73" s="15" t="n">
        <v>75411</v>
      </c>
      <c r="E73" s="33"/>
      <c r="F73" s="17" t="n">
        <v>32037</v>
      </c>
    </row>
    <row r="74" customFormat="false" ht="12.75" hidden="false" customHeight="false" outlineLevel="0" collapsed="false">
      <c r="A74" s="13"/>
      <c r="B74" s="36" t="s">
        <v>13</v>
      </c>
      <c r="C74" s="16" t="n">
        <v>758</v>
      </c>
      <c r="D74" s="15" t="n">
        <v>75818</v>
      </c>
      <c r="E74" s="33" t="n">
        <v>1000</v>
      </c>
      <c r="F74" s="17"/>
    </row>
    <row r="75" customFormat="false" ht="12.75" hidden="false" customHeight="false" outlineLevel="0" collapsed="false">
      <c r="A75" s="13"/>
      <c r="B75" s="36" t="s">
        <v>13</v>
      </c>
      <c r="C75" s="16" t="n">
        <v>801</v>
      </c>
      <c r="D75" s="15" t="n">
        <v>80123</v>
      </c>
      <c r="E75" s="33" t="n">
        <v>9540</v>
      </c>
      <c r="F75" s="17"/>
    </row>
    <row r="76" customFormat="false" ht="12.75" hidden="false" customHeight="false" outlineLevel="0" collapsed="false">
      <c r="A76" s="13"/>
      <c r="B76" s="36" t="s">
        <v>13</v>
      </c>
      <c r="C76" s="16" t="n">
        <v>801</v>
      </c>
      <c r="D76" s="15" t="n">
        <v>80130</v>
      </c>
      <c r="E76" s="33" t="n">
        <v>25000</v>
      </c>
      <c r="F76" s="17"/>
    </row>
    <row r="77" customFormat="false" ht="12.75" hidden="false" customHeight="false" outlineLevel="0" collapsed="false">
      <c r="A77" s="13"/>
      <c r="B77" s="36" t="s">
        <v>13</v>
      </c>
      <c r="C77" s="16" t="n">
        <v>801</v>
      </c>
      <c r="D77" s="15" t="n">
        <v>80130</v>
      </c>
      <c r="E77" s="33"/>
      <c r="F77" s="17" t="n">
        <v>35540</v>
      </c>
    </row>
    <row r="78" customFormat="false" ht="12.75" hidden="false" customHeight="false" outlineLevel="0" collapsed="false">
      <c r="A78" s="13"/>
      <c r="B78" s="36" t="s">
        <v>13</v>
      </c>
      <c r="C78" s="16" t="n">
        <v>801</v>
      </c>
      <c r="D78" s="15" t="n">
        <v>80134</v>
      </c>
      <c r="E78" s="33" t="n">
        <v>2423</v>
      </c>
      <c r="F78" s="17"/>
    </row>
    <row r="79" customFormat="false" ht="12.75" hidden="false" customHeight="false" outlineLevel="0" collapsed="false">
      <c r="A79" s="13"/>
      <c r="B79" s="36" t="s">
        <v>13</v>
      </c>
      <c r="C79" s="16" t="n">
        <v>801</v>
      </c>
      <c r="D79" s="15" t="n">
        <v>80134</v>
      </c>
      <c r="E79" s="33"/>
      <c r="F79" s="17" t="n">
        <v>2423</v>
      </c>
    </row>
    <row r="80" customFormat="false" ht="12.75" hidden="false" customHeight="false" outlineLevel="0" collapsed="false">
      <c r="A80" s="13"/>
      <c r="B80" s="36" t="s">
        <v>13</v>
      </c>
      <c r="C80" s="16" t="n">
        <v>851</v>
      </c>
      <c r="D80" s="15" t="n">
        <v>85111</v>
      </c>
      <c r="E80" s="33" t="n">
        <v>816705</v>
      </c>
      <c r="F80" s="17"/>
    </row>
    <row r="81" customFormat="false" ht="12.75" hidden="false" customHeight="false" outlineLevel="0" collapsed="false">
      <c r="A81" s="13"/>
      <c r="B81" s="36" t="s">
        <v>13</v>
      </c>
      <c r="C81" s="16" t="n">
        <v>851</v>
      </c>
      <c r="D81" s="15" t="n">
        <v>85111</v>
      </c>
      <c r="E81" s="33"/>
      <c r="F81" s="17" t="n">
        <v>816705</v>
      </c>
    </row>
    <row r="82" customFormat="false" ht="12.75" hidden="false" customHeight="false" outlineLevel="0" collapsed="false">
      <c r="A82" s="13"/>
      <c r="B82" s="36" t="s">
        <v>13</v>
      </c>
      <c r="C82" s="16" t="n">
        <v>851</v>
      </c>
      <c r="D82" s="15" t="n">
        <v>85195</v>
      </c>
      <c r="E82" s="33" t="n">
        <v>6000</v>
      </c>
      <c r="F82" s="17"/>
    </row>
    <row r="83" customFormat="false" ht="12.75" hidden="false" customHeight="false" outlineLevel="0" collapsed="false">
      <c r="A83" s="13"/>
      <c r="B83" s="36" t="s">
        <v>13</v>
      </c>
      <c r="C83" s="16" t="n">
        <v>851</v>
      </c>
      <c r="D83" s="15" t="n">
        <v>85195</v>
      </c>
      <c r="E83" s="33"/>
      <c r="F83" s="17" t="n">
        <v>6000</v>
      </c>
    </row>
    <row r="84" customFormat="false" ht="12.75" hidden="false" customHeight="false" outlineLevel="0" collapsed="false">
      <c r="A84" s="13"/>
      <c r="B84" s="36" t="s">
        <v>13</v>
      </c>
      <c r="C84" s="16" t="n">
        <v>853</v>
      </c>
      <c r="D84" s="15" t="n">
        <v>85321</v>
      </c>
      <c r="E84" s="33"/>
      <c r="F84" s="17" t="n">
        <v>30000</v>
      </c>
    </row>
    <row r="85" customFormat="false" ht="12.75" hidden="false" customHeight="false" outlineLevel="0" collapsed="false">
      <c r="A85" s="13"/>
      <c r="B85" s="36" t="s">
        <v>13</v>
      </c>
      <c r="C85" s="16" t="n">
        <v>853</v>
      </c>
      <c r="D85" s="15" t="n">
        <v>85334</v>
      </c>
      <c r="E85" s="33"/>
      <c r="F85" s="17" t="n">
        <v>4580</v>
      </c>
    </row>
    <row r="86" customFormat="false" ht="12.75" hidden="false" customHeight="false" outlineLevel="0" collapsed="false">
      <c r="A86" s="13"/>
      <c r="B86" s="36" t="s">
        <v>13</v>
      </c>
      <c r="C86" s="16" t="n">
        <v>921</v>
      </c>
      <c r="D86" s="15" t="n">
        <v>92105</v>
      </c>
      <c r="E86" s="33" t="n">
        <v>200</v>
      </c>
      <c r="F86" s="17"/>
    </row>
    <row r="87" customFormat="false" ht="12.75" hidden="false" customHeight="false" outlineLevel="0" collapsed="false">
      <c r="A87" s="18"/>
      <c r="B87" s="39" t="s">
        <v>13</v>
      </c>
      <c r="C87" s="21" t="n">
        <v>921</v>
      </c>
      <c r="D87" s="20" t="n">
        <v>92105</v>
      </c>
      <c r="E87" s="40"/>
      <c r="F87" s="22" t="n">
        <v>200</v>
      </c>
    </row>
    <row r="88" customFormat="false" ht="12.75" hidden="false" customHeight="false" outlineLevel="0" collapsed="false">
      <c r="A88" s="13" t="n">
        <v>3</v>
      </c>
      <c r="B88" s="42" t="s">
        <v>14</v>
      </c>
      <c r="C88" s="29" t="s">
        <v>17</v>
      </c>
      <c r="D88" s="28" t="s">
        <v>18</v>
      </c>
      <c r="E88" s="33" t="n">
        <v>248</v>
      </c>
      <c r="F88" s="17"/>
    </row>
    <row r="89" customFormat="false" ht="12.75" hidden="false" customHeight="false" outlineLevel="0" collapsed="false">
      <c r="A89" s="13"/>
      <c r="B89" s="42" t="s">
        <v>14</v>
      </c>
      <c r="C89" s="29" t="s">
        <v>17</v>
      </c>
      <c r="D89" s="28" t="s">
        <v>18</v>
      </c>
      <c r="E89" s="33"/>
      <c r="F89" s="17" t="n">
        <v>248</v>
      </c>
    </row>
    <row r="90" customFormat="false" ht="12.75" hidden="false" customHeight="false" outlineLevel="0" collapsed="false">
      <c r="A90" s="13"/>
      <c r="B90" s="42" t="s">
        <v>14</v>
      </c>
      <c r="C90" s="16" t="n">
        <v>600</v>
      </c>
      <c r="D90" s="15" t="n">
        <v>60014</v>
      </c>
      <c r="E90" s="33" t="n">
        <v>200</v>
      </c>
      <c r="F90" s="17"/>
    </row>
    <row r="91" customFormat="false" ht="12.75" hidden="false" customHeight="false" outlineLevel="0" collapsed="false">
      <c r="A91" s="13"/>
      <c r="B91" s="42" t="s">
        <v>14</v>
      </c>
      <c r="C91" s="16" t="n">
        <v>600</v>
      </c>
      <c r="D91" s="15" t="n">
        <v>60014</v>
      </c>
      <c r="E91" s="33"/>
      <c r="F91" s="17" t="n">
        <v>200</v>
      </c>
    </row>
    <row r="92" customFormat="false" ht="12.75" hidden="false" customHeight="false" outlineLevel="0" collapsed="false">
      <c r="A92" s="13"/>
      <c r="B92" s="42" t="s">
        <v>14</v>
      </c>
      <c r="C92" s="16" t="n">
        <v>758</v>
      </c>
      <c r="D92" s="15" t="n">
        <v>75818</v>
      </c>
      <c r="E92" s="33" t="n">
        <v>500</v>
      </c>
      <c r="F92" s="17"/>
    </row>
    <row r="93" customFormat="false" ht="12.75" hidden="false" customHeight="false" outlineLevel="0" collapsed="false">
      <c r="A93" s="13"/>
      <c r="B93" s="42" t="s">
        <v>14</v>
      </c>
      <c r="C93" s="16" t="n">
        <v>801</v>
      </c>
      <c r="D93" s="15" t="n">
        <v>80102</v>
      </c>
      <c r="E93" s="33" t="n">
        <v>7424</v>
      </c>
      <c r="F93" s="17"/>
    </row>
    <row r="94" customFormat="false" ht="12.75" hidden="false" customHeight="false" outlineLevel="0" collapsed="false">
      <c r="A94" s="13"/>
      <c r="B94" s="42" t="s">
        <v>14</v>
      </c>
      <c r="C94" s="16" t="n">
        <v>801</v>
      </c>
      <c r="D94" s="15" t="n">
        <v>80102</v>
      </c>
      <c r="E94" s="33"/>
      <c r="F94" s="17" t="n">
        <v>7424</v>
      </c>
    </row>
    <row r="95" customFormat="false" ht="12.75" hidden="false" customHeight="false" outlineLevel="0" collapsed="false">
      <c r="A95" s="13"/>
      <c r="B95" s="42" t="s">
        <v>14</v>
      </c>
      <c r="C95" s="16" t="n">
        <v>801</v>
      </c>
      <c r="D95" s="15" t="n">
        <v>80111</v>
      </c>
      <c r="E95" s="33" t="n">
        <v>2503</v>
      </c>
      <c r="F95" s="17"/>
    </row>
    <row r="96" customFormat="false" ht="12.75" hidden="false" customHeight="false" outlineLevel="0" collapsed="false">
      <c r="A96" s="13"/>
      <c r="B96" s="42" t="s">
        <v>14</v>
      </c>
      <c r="C96" s="16" t="n">
        <v>801</v>
      </c>
      <c r="D96" s="15" t="n">
        <v>80111</v>
      </c>
      <c r="E96" s="33"/>
      <c r="F96" s="17" t="n">
        <v>28503</v>
      </c>
    </row>
    <row r="97" customFormat="false" ht="12.75" hidden="false" customHeight="false" outlineLevel="0" collapsed="false">
      <c r="A97" s="13"/>
      <c r="B97" s="42" t="s">
        <v>14</v>
      </c>
      <c r="C97" s="16" t="n">
        <v>801</v>
      </c>
      <c r="D97" s="15" t="n">
        <v>80120</v>
      </c>
      <c r="E97" s="33" t="n">
        <v>13005</v>
      </c>
      <c r="F97" s="17"/>
    </row>
    <row r="98" customFormat="false" ht="12.75" hidden="false" customHeight="false" outlineLevel="0" collapsed="false">
      <c r="A98" s="13"/>
      <c r="B98" s="42" t="s">
        <v>14</v>
      </c>
      <c r="C98" s="16" t="n">
        <v>801</v>
      </c>
      <c r="D98" s="15" t="n">
        <v>80120</v>
      </c>
      <c r="E98" s="33"/>
      <c r="F98" s="17" t="n">
        <v>13005</v>
      </c>
    </row>
    <row r="99" customFormat="false" ht="12.75" hidden="false" customHeight="false" outlineLevel="0" collapsed="false">
      <c r="A99" s="13"/>
      <c r="B99" s="42" t="s">
        <v>14</v>
      </c>
      <c r="C99" s="16" t="n">
        <v>801</v>
      </c>
      <c r="D99" s="15" t="n">
        <v>80130</v>
      </c>
      <c r="E99" s="33" t="n">
        <v>5800</v>
      </c>
      <c r="F99" s="17"/>
    </row>
    <row r="100" customFormat="false" ht="12.75" hidden="false" customHeight="false" outlineLevel="0" collapsed="false">
      <c r="A100" s="13"/>
      <c r="B100" s="42" t="s">
        <v>14</v>
      </c>
      <c r="C100" s="16" t="n">
        <v>801</v>
      </c>
      <c r="D100" s="15" t="n">
        <v>80130</v>
      </c>
      <c r="E100" s="33"/>
      <c r="F100" s="17" t="n">
        <v>6300</v>
      </c>
    </row>
    <row r="101" customFormat="false" ht="12.75" hidden="false" customHeight="false" outlineLevel="0" collapsed="false">
      <c r="A101" s="13"/>
      <c r="B101" s="42" t="s">
        <v>14</v>
      </c>
      <c r="C101" s="16" t="n">
        <v>801</v>
      </c>
      <c r="D101" s="15" t="n">
        <v>80134</v>
      </c>
      <c r="E101" s="33" t="n">
        <v>26000</v>
      </c>
      <c r="F101" s="17"/>
    </row>
    <row r="102" customFormat="false" ht="12.75" hidden="false" customHeight="false" outlineLevel="0" collapsed="false">
      <c r="A102" s="13"/>
      <c r="B102" s="42" t="s">
        <v>14</v>
      </c>
      <c r="C102" s="16" t="n">
        <v>851</v>
      </c>
      <c r="D102" s="15" t="n">
        <v>85111</v>
      </c>
      <c r="E102" s="33" t="n">
        <v>76502</v>
      </c>
      <c r="F102" s="17"/>
    </row>
    <row r="103" customFormat="false" ht="12.75" hidden="false" customHeight="false" outlineLevel="0" collapsed="false">
      <c r="A103" s="13"/>
      <c r="B103" s="42" t="s">
        <v>14</v>
      </c>
      <c r="C103" s="16" t="n">
        <v>851</v>
      </c>
      <c r="D103" s="15" t="n">
        <v>85111</v>
      </c>
      <c r="E103" s="33"/>
      <c r="F103" s="17" t="n">
        <v>76502</v>
      </c>
    </row>
    <row r="104" customFormat="false" ht="12.75" hidden="false" customHeight="false" outlineLevel="0" collapsed="false">
      <c r="A104" s="13"/>
      <c r="B104" s="42" t="s">
        <v>14</v>
      </c>
      <c r="C104" s="16" t="n">
        <v>853</v>
      </c>
      <c r="D104" s="15" t="n">
        <v>85333</v>
      </c>
      <c r="E104" s="33"/>
      <c r="F104" s="17" t="n">
        <v>11330</v>
      </c>
    </row>
    <row r="105" customFormat="false" ht="12.75" hidden="false" customHeight="false" outlineLevel="0" collapsed="false">
      <c r="A105" s="13"/>
      <c r="B105" s="42" t="s">
        <v>14</v>
      </c>
      <c r="C105" s="16" t="n">
        <v>853</v>
      </c>
      <c r="D105" s="15" t="n">
        <v>85333</v>
      </c>
      <c r="E105" s="33"/>
      <c r="F105" s="17" t="n">
        <v>33991</v>
      </c>
    </row>
    <row r="106" customFormat="false" ht="12.75" hidden="false" customHeight="false" outlineLevel="0" collapsed="false">
      <c r="A106" s="13"/>
      <c r="B106" s="42" t="s">
        <v>14</v>
      </c>
      <c r="C106" s="16" t="n">
        <v>854</v>
      </c>
      <c r="D106" s="15" t="n">
        <v>85403</v>
      </c>
      <c r="E106" s="33" t="n">
        <v>2676</v>
      </c>
      <c r="F106" s="17"/>
    </row>
    <row r="107" customFormat="false" ht="12.75" hidden="false" customHeight="false" outlineLevel="0" collapsed="false">
      <c r="A107" s="13"/>
      <c r="B107" s="42" t="s">
        <v>14</v>
      </c>
      <c r="C107" s="16" t="n">
        <v>854</v>
      </c>
      <c r="D107" s="15" t="n">
        <v>85403</v>
      </c>
      <c r="E107" s="33"/>
      <c r="F107" s="17" t="n">
        <v>2676</v>
      </c>
    </row>
    <row r="108" customFormat="false" ht="12.75" hidden="false" customHeight="false" outlineLevel="0" collapsed="false">
      <c r="A108" s="13"/>
      <c r="B108" s="42" t="s">
        <v>14</v>
      </c>
      <c r="C108" s="16" t="n">
        <v>854</v>
      </c>
      <c r="D108" s="15" t="n">
        <v>85406</v>
      </c>
      <c r="E108" s="33" t="n">
        <v>3536</v>
      </c>
      <c r="F108" s="17"/>
    </row>
    <row r="109" customFormat="false" ht="12.75" hidden="false" customHeight="false" outlineLevel="0" collapsed="false">
      <c r="A109" s="13"/>
      <c r="B109" s="42" t="s">
        <v>14</v>
      </c>
      <c r="C109" s="16" t="n">
        <v>854</v>
      </c>
      <c r="D109" s="15" t="n">
        <v>85406</v>
      </c>
      <c r="E109" s="33"/>
      <c r="F109" s="17" t="n">
        <v>3536</v>
      </c>
    </row>
    <row r="110" customFormat="false" ht="12.75" hidden="false" customHeight="false" outlineLevel="0" collapsed="false">
      <c r="A110" s="13"/>
      <c r="B110" s="42" t="s">
        <v>14</v>
      </c>
      <c r="C110" s="16" t="n">
        <v>854</v>
      </c>
      <c r="D110" s="15" t="n">
        <v>85410</v>
      </c>
      <c r="E110" s="43" t="n">
        <v>2954</v>
      </c>
      <c r="F110" s="44"/>
    </row>
    <row r="111" customFormat="false" ht="12.75" hidden="false" customHeight="false" outlineLevel="0" collapsed="false">
      <c r="A111" s="13"/>
      <c r="B111" s="42" t="s">
        <v>14</v>
      </c>
      <c r="C111" s="16" t="n">
        <v>854</v>
      </c>
      <c r="D111" s="15" t="n">
        <v>85410</v>
      </c>
      <c r="E111" s="43"/>
      <c r="F111" s="44" t="n">
        <v>2954</v>
      </c>
    </row>
    <row r="112" customFormat="false" ht="12.75" hidden="false" customHeight="false" outlineLevel="0" collapsed="false">
      <c r="A112" s="13"/>
      <c r="B112" s="42" t="s">
        <v>14</v>
      </c>
      <c r="C112" s="16" t="n">
        <v>854</v>
      </c>
      <c r="D112" s="15" t="n">
        <v>85415</v>
      </c>
      <c r="E112" s="43"/>
      <c r="F112" s="44" t="n">
        <v>69167</v>
      </c>
    </row>
    <row r="113" customFormat="false" ht="12.75" hidden="false" customHeight="false" outlineLevel="0" collapsed="false">
      <c r="A113" s="13"/>
      <c r="B113" s="42" t="s">
        <v>14</v>
      </c>
      <c r="C113" s="16" t="n">
        <v>921</v>
      </c>
      <c r="D113" s="15" t="n">
        <v>92105</v>
      </c>
      <c r="E113" s="43" t="n">
        <v>1200</v>
      </c>
      <c r="F113" s="44"/>
    </row>
    <row r="114" customFormat="false" ht="12.75" hidden="false" customHeight="false" outlineLevel="0" collapsed="false">
      <c r="A114" s="18"/>
      <c r="B114" s="45" t="s">
        <v>14</v>
      </c>
      <c r="C114" s="21" t="n">
        <v>921</v>
      </c>
      <c r="D114" s="20" t="n">
        <v>92105</v>
      </c>
      <c r="E114" s="46"/>
      <c r="F114" s="47" t="n">
        <v>1200</v>
      </c>
    </row>
    <row r="115" customFormat="false" ht="12.75" hidden="false" customHeight="false" outlineLevel="0" collapsed="false">
      <c r="A115" s="13" t="n">
        <v>4</v>
      </c>
      <c r="B115" s="42" t="s">
        <v>24</v>
      </c>
      <c r="C115" s="16" t="n">
        <v>750</v>
      </c>
      <c r="D115" s="15" t="n">
        <v>75020</v>
      </c>
      <c r="E115" s="43"/>
      <c r="F115" s="44" t="n">
        <v>300</v>
      </c>
    </row>
    <row r="116" customFormat="false" ht="12.75" hidden="false" customHeight="false" outlineLevel="0" collapsed="false">
      <c r="A116" s="13"/>
      <c r="B116" s="42" t="s">
        <v>24</v>
      </c>
      <c r="C116" s="16" t="n">
        <v>758</v>
      </c>
      <c r="D116" s="15" t="n">
        <v>75818</v>
      </c>
      <c r="E116" s="43" t="n">
        <v>21167</v>
      </c>
      <c r="F116" s="44"/>
    </row>
    <row r="117" customFormat="false" ht="12.75" hidden="false" customHeight="false" outlineLevel="0" collapsed="false">
      <c r="A117" s="13"/>
      <c r="B117" s="42" t="s">
        <v>24</v>
      </c>
      <c r="C117" s="16" t="n">
        <v>801</v>
      </c>
      <c r="D117" s="15" t="n">
        <v>80120</v>
      </c>
      <c r="E117" s="43"/>
      <c r="F117" s="44" t="n">
        <v>6737</v>
      </c>
    </row>
    <row r="118" customFormat="false" ht="12.75" hidden="false" customHeight="false" outlineLevel="0" collapsed="false">
      <c r="A118" s="13"/>
      <c r="B118" s="42" t="s">
        <v>24</v>
      </c>
      <c r="C118" s="16" t="n">
        <v>801</v>
      </c>
      <c r="D118" s="15" t="n">
        <v>80123</v>
      </c>
      <c r="E118" s="43" t="n">
        <v>12660</v>
      </c>
      <c r="F118" s="44"/>
    </row>
    <row r="119" customFormat="false" ht="12.75" hidden="false" customHeight="false" outlineLevel="0" collapsed="false">
      <c r="A119" s="13"/>
      <c r="B119" s="42" t="s">
        <v>24</v>
      </c>
      <c r="C119" s="16" t="n">
        <v>801</v>
      </c>
      <c r="D119" s="15" t="n">
        <v>80123</v>
      </c>
      <c r="E119" s="43"/>
      <c r="F119" s="44" t="n">
        <v>12660</v>
      </c>
    </row>
    <row r="120" customFormat="false" ht="12.75" hidden="false" customHeight="false" outlineLevel="0" collapsed="false">
      <c r="A120" s="13"/>
      <c r="B120" s="42" t="s">
        <v>24</v>
      </c>
      <c r="C120" s="16" t="n">
        <v>801</v>
      </c>
      <c r="D120" s="15" t="n">
        <v>80130</v>
      </c>
      <c r="E120" s="43" t="n">
        <v>27237</v>
      </c>
      <c r="F120" s="44"/>
    </row>
    <row r="121" customFormat="false" ht="12.75" hidden="false" customHeight="false" outlineLevel="0" collapsed="false">
      <c r="A121" s="13"/>
      <c r="B121" s="42" t="s">
        <v>24</v>
      </c>
      <c r="C121" s="16" t="n">
        <v>801</v>
      </c>
      <c r="D121" s="15" t="n">
        <v>80130</v>
      </c>
      <c r="E121" s="43"/>
      <c r="F121" s="44" t="n">
        <v>20500</v>
      </c>
    </row>
    <row r="122" customFormat="false" ht="12.75" hidden="false" customHeight="false" outlineLevel="0" collapsed="false">
      <c r="A122" s="13"/>
      <c r="B122" s="42" t="s">
        <v>24</v>
      </c>
      <c r="C122" s="16" t="n">
        <v>801</v>
      </c>
      <c r="D122" s="15" t="n">
        <v>80195</v>
      </c>
      <c r="E122" s="43"/>
      <c r="F122" s="44" t="n">
        <v>2000</v>
      </c>
    </row>
    <row r="123" customFormat="false" ht="12.75" hidden="false" customHeight="false" outlineLevel="0" collapsed="false">
      <c r="A123" s="13"/>
      <c r="B123" s="42" t="s">
        <v>24</v>
      </c>
      <c r="C123" s="16" t="n">
        <v>853</v>
      </c>
      <c r="D123" s="15" t="n">
        <v>85318</v>
      </c>
      <c r="E123" s="43" t="n">
        <v>399</v>
      </c>
      <c r="F123" s="44"/>
    </row>
    <row r="124" customFormat="false" ht="12.75" hidden="false" customHeight="false" outlineLevel="0" collapsed="false">
      <c r="A124" s="13"/>
      <c r="B124" s="42" t="s">
        <v>24</v>
      </c>
      <c r="C124" s="16" t="n">
        <v>853</v>
      </c>
      <c r="D124" s="15" t="n">
        <v>85318</v>
      </c>
      <c r="E124" s="43"/>
      <c r="F124" s="44" t="n">
        <v>399</v>
      </c>
    </row>
    <row r="125" customFormat="false" ht="12.75" hidden="false" customHeight="false" outlineLevel="0" collapsed="false">
      <c r="A125" s="13"/>
      <c r="B125" s="42" t="s">
        <v>24</v>
      </c>
      <c r="C125" s="16" t="n">
        <v>854</v>
      </c>
      <c r="D125" s="15" t="n">
        <v>85403</v>
      </c>
      <c r="E125" s="43"/>
      <c r="F125" s="44" t="n">
        <v>500</v>
      </c>
    </row>
    <row r="126" customFormat="false" ht="12.75" hidden="false" customHeight="false" outlineLevel="0" collapsed="false">
      <c r="A126" s="13"/>
      <c r="B126" s="42" t="s">
        <v>24</v>
      </c>
      <c r="C126" s="16" t="n">
        <v>854</v>
      </c>
      <c r="D126" s="15" t="n">
        <v>85406</v>
      </c>
      <c r="E126" s="43"/>
      <c r="F126" s="44" t="n">
        <v>17967</v>
      </c>
    </row>
    <row r="127" customFormat="false" ht="12.75" hidden="false" customHeight="false" outlineLevel="0" collapsed="false">
      <c r="A127" s="13"/>
      <c r="B127" s="42" t="s">
        <v>24</v>
      </c>
      <c r="C127" s="16" t="n">
        <v>854</v>
      </c>
      <c r="D127" s="15" t="n">
        <v>85410</v>
      </c>
      <c r="E127" s="43" t="n">
        <v>2128</v>
      </c>
      <c r="F127" s="44"/>
    </row>
    <row r="128" customFormat="false" ht="12.75" hidden="false" customHeight="false" outlineLevel="0" collapsed="false">
      <c r="A128" s="13"/>
      <c r="B128" s="42" t="s">
        <v>24</v>
      </c>
      <c r="C128" s="16" t="n">
        <v>854</v>
      </c>
      <c r="D128" s="15" t="n">
        <v>85410</v>
      </c>
      <c r="E128" s="43"/>
      <c r="F128" s="44" t="n">
        <v>2128</v>
      </c>
    </row>
    <row r="129" customFormat="false" ht="12.75" hidden="false" customHeight="false" outlineLevel="0" collapsed="false">
      <c r="A129" s="18"/>
      <c r="B129" s="45" t="s">
        <v>24</v>
      </c>
      <c r="C129" s="21" t="n">
        <v>926</v>
      </c>
      <c r="D129" s="20" t="n">
        <v>92695</v>
      </c>
      <c r="E129" s="46"/>
      <c r="F129" s="47" t="n">
        <v>400</v>
      </c>
    </row>
    <row r="130" customFormat="false" ht="12.75" hidden="false" customHeight="false" outlineLevel="0" collapsed="false">
      <c r="A130" s="13" t="n">
        <v>5</v>
      </c>
      <c r="B130" s="42" t="s">
        <v>15</v>
      </c>
      <c r="C130" s="16" t="n">
        <v>750</v>
      </c>
      <c r="D130" s="15" t="n">
        <v>75020</v>
      </c>
      <c r="E130" s="43" t="n">
        <v>2800</v>
      </c>
      <c r="F130" s="44"/>
    </row>
    <row r="131" customFormat="false" ht="12.75" hidden="false" customHeight="false" outlineLevel="0" collapsed="false">
      <c r="A131" s="13"/>
      <c r="B131" s="42" t="s">
        <v>15</v>
      </c>
      <c r="C131" s="16" t="n">
        <v>750</v>
      </c>
      <c r="D131" s="15" t="n">
        <v>75020</v>
      </c>
      <c r="E131" s="43"/>
      <c r="F131" s="44" t="n">
        <v>2800</v>
      </c>
    </row>
    <row r="132" customFormat="false" ht="12.75" hidden="false" customHeight="false" outlineLevel="0" collapsed="false">
      <c r="A132" s="13"/>
      <c r="B132" s="42" t="s">
        <v>15</v>
      </c>
      <c r="C132" s="16" t="n">
        <v>750</v>
      </c>
      <c r="D132" s="15" t="n">
        <v>75045</v>
      </c>
      <c r="E132" s="43" t="n">
        <v>1784</v>
      </c>
      <c r="F132" s="44"/>
    </row>
    <row r="133" customFormat="false" ht="12.75" hidden="false" customHeight="false" outlineLevel="0" collapsed="false">
      <c r="A133" s="13"/>
      <c r="B133" s="42" t="s">
        <v>15</v>
      </c>
      <c r="C133" s="16" t="n">
        <v>750</v>
      </c>
      <c r="D133" s="15" t="n">
        <v>75045</v>
      </c>
      <c r="E133" s="43"/>
      <c r="F133" s="44" t="n">
        <v>1784</v>
      </c>
    </row>
    <row r="134" customFormat="false" ht="12.75" hidden="false" customHeight="false" outlineLevel="0" collapsed="false">
      <c r="A134" s="13"/>
      <c r="B134" s="42" t="s">
        <v>15</v>
      </c>
      <c r="C134" s="16" t="n">
        <v>750</v>
      </c>
      <c r="D134" s="15" t="n">
        <v>75045</v>
      </c>
      <c r="E134" s="43" t="n">
        <v>777</v>
      </c>
      <c r="F134" s="44"/>
    </row>
    <row r="135" customFormat="false" ht="12.75" hidden="false" customHeight="false" outlineLevel="0" collapsed="false">
      <c r="A135" s="13"/>
      <c r="B135" s="42" t="s">
        <v>15</v>
      </c>
      <c r="C135" s="16" t="n">
        <v>750</v>
      </c>
      <c r="D135" s="15" t="n">
        <v>75045</v>
      </c>
      <c r="E135" s="43"/>
      <c r="F135" s="44" t="n">
        <v>777</v>
      </c>
    </row>
    <row r="136" customFormat="false" ht="12.75" hidden="false" customHeight="false" outlineLevel="0" collapsed="false">
      <c r="A136" s="13"/>
      <c r="B136" s="42" t="s">
        <v>15</v>
      </c>
      <c r="C136" s="16" t="n">
        <v>851</v>
      </c>
      <c r="D136" s="15" t="n">
        <v>85111</v>
      </c>
      <c r="E136" s="43" t="n">
        <v>100000</v>
      </c>
      <c r="F136" s="44"/>
    </row>
    <row r="137" customFormat="false" ht="12.75" hidden="false" customHeight="false" outlineLevel="0" collapsed="false">
      <c r="A137" s="13"/>
      <c r="B137" s="42" t="s">
        <v>15</v>
      </c>
      <c r="C137" s="16" t="n">
        <v>851</v>
      </c>
      <c r="D137" s="15" t="n">
        <v>85111</v>
      </c>
      <c r="E137" s="43"/>
      <c r="F137" s="44" t="n">
        <v>100000</v>
      </c>
    </row>
    <row r="138" customFormat="false" ht="12.75" hidden="false" customHeight="false" outlineLevel="0" collapsed="false">
      <c r="A138" s="13"/>
      <c r="B138" s="42" t="s">
        <v>15</v>
      </c>
      <c r="C138" s="16" t="n">
        <v>853</v>
      </c>
      <c r="D138" s="15" t="n">
        <v>85301</v>
      </c>
      <c r="E138" s="43"/>
      <c r="F138" s="44" t="n">
        <v>230000</v>
      </c>
    </row>
    <row r="139" customFormat="false" ht="12.75" hidden="false" customHeight="false" outlineLevel="0" collapsed="false">
      <c r="A139" s="13"/>
      <c r="B139" s="42" t="s">
        <v>15</v>
      </c>
      <c r="C139" s="16" t="n">
        <v>854</v>
      </c>
      <c r="D139" s="15" t="n">
        <v>85403</v>
      </c>
      <c r="E139" s="43" t="n">
        <v>6055</v>
      </c>
      <c r="F139" s="44"/>
    </row>
    <row r="140" customFormat="false" ht="12.75" hidden="false" customHeight="false" outlineLevel="0" collapsed="false">
      <c r="A140" s="18"/>
      <c r="B140" s="45" t="s">
        <v>15</v>
      </c>
      <c r="C140" s="21" t="n">
        <v>854</v>
      </c>
      <c r="D140" s="20" t="n">
        <v>85410</v>
      </c>
      <c r="E140" s="46"/>
      <c r="F140" s="47" t="n">
        <v>6055</v>
      </c>
    </row>
    <row r="141" customFormat="false" ht="12.75" hidden="false" customHeight="false" outlineLevel="0" collapsed="false">
      <c r="A141" s="13" t="n">
        <v>6</v>
      </c>
      <c r="B141" s="42" t="s">
        <v>16</v>
      </c>
      <c r="C141" s="29" t="s">
        <v>17</v>
      </c>
      <c r="D141" s="28" t="s">
        <v>18</v>
      </c>
      <c r="E141" s="43" t="n">
        <v>117000</v>
      </c>
      <c r="F141" s="44"/>
    </row>
    <row r="142" customFormat="false" ht="12.75" hidden="false" customHeight="false" outlineLevel="0" collapsed="false">
      <c r="A142" s="13"/>
      <c r="B142" s="42" t="s">
        <v>16</v>
      </c>
      <c r="C142" s="16" t="n">
        <v>600</v>
      </c>
      <c r="D142" s="15" t="n">
        <v>60014</v>
      </c>
      <c r="E142" s="43" t="n">
        <v>4700</v>
      </c>
      <c r="F142" s="44"/>
    </row>
    <row r="143" customFormat="false" ht="12.75" hidden="false" customHeight="false" outlineLevel="0" collapsed="false">
      <c r="A143" s="13"/>
      <c r="B143" s="42" t="s">
        <v>16</v>
      </c>
      <c r="C143" s="16" t="n">
        <v>600</v>
      </c>
      <c r="D143" s="15" t="n">
        <v>60014</v>
      </c>
      <c r="E143" s="43"/>
      <c r="F143" s="44" t="n">
        <v>4700</v>
      </c>
    </row>
    <row r="144" customFormat="false" ht="12.75" hidden="false" customHeight="false" outlineLevel="0" collapsed="false">
      <c r="A144" s="13"/>
      <c r="B144" s="42" t="s">
        <v>16</v>
      </c>
      <c r="C144" s="16" t="n">
        <v>700</v>
      </c>
      <c r="D144" s="15" t="n">
        <v>70005</v>
      </c>
      <c r="E144" s="43"/>
      <c r="F144" s="44" t="n">
        <v>21000</v>
      </c>
    </row>
    <row r="145" customFormat="false" ht="12.75" hidden="false" customHeight="false" outlineLevel="0" collapsed="false">
      <c r="A145" s="13"/>
      <c r="B145" s="42" t="s">
        <v>16</v>
      </c>
      <c r="C145" s="16" t="n">
        <v>750</v>
      </c>
      <c r="D145" s="15" t="n">
        <v>75019</v>
      </c>
      <c r="E145" s="43" t="n">
        <v>28000</v>
      </c>
      <c r="F145" s="44"/>
    </row>
    <row r="146" customFormat="false" ht="12.75" hidden="false" customHeight="false" outlineLevel="0" collapsed="false">
      <c r="A146" s="13"/>
      <c r="B146" s="42" t="s">
        <v>16</v>
      </c>
      <c r="C146" s="16" t="n">
        <v>750</v>
      </c>
      <c r="D146" s="15" t="n">
        <v>75020</v>
      </c>
      <c r="E146" s="43" t="n">
        <v>3000</v>
      </c>
      <c r="F146" s="44"/>
    </row>
    <row r="147" customFormat="false" ht="12.75" hidden="false" customHeight="false" outlineLevel="0" collapsed="false">
      <c r="A147" s="13"/>
      <c r="B147" s="42" t="s">
        <v>16</v>
      </c>
      <c r="C147" s="16" t="n">
        <v>750</v>
      </c>
      <c r="D147" s="15" t="n">
        <v>75020</v>
      </c>
      <c r="E147" s="43"/>
      <c r="F147" s="44" t="n">
        <v>31000</v>
      </c>
    </row>
    <row r="148" customFormat="false" ht="12.75" hidden="false" customHeight="false" outlineLevel="0" collapsed="false">
      <c r="A148" s="13"/>
      <c r="B148" s="42" t="s">
        <v>16</v>
      </c>
      <c r="C148" s="16" t="n">
        <v>758</v>
      </c>
      <c r="D148" s="15" t="n">
        <v>75818</v>
      </c>
      <c r="E148" s="43" t="n">
        <v>750</v>
      </c>
      <c r="F148" s="44"/>
    </row>
    <row r="149" customFormat="false" ht="12.75" hidden="false" customHeight="false" outlineLevel="0" collapsed="false">
      <c r="A149" s="13"/>
      <c r="B149" s="42" t="s">
        <v>16</v>
      </c>
      <c r="C149" s="16" t="n">
        <v>801</v>
      </c>
      <c r="D149" s="15" t="n">
        <v>80102</v>
      </c>
      <c r="E149" s="43"/>
      <c r="F149" s="44" t="n">
        <v>5500</v>
      </c>
    </row>
    <row r="150" customFormat="false" ht="12.75" hidden="false" customHeight="false" outlineLevel="0" collapsed="false">
      <c r="A150" s="13"/>
      <c r="B150" s="42" t="s">
        <v>16</v>
      </c>
      <c r="C150" s="16" t="n">
        <v>801</v>
      </c>
      <c r="D150" s="15" t="n">
        <v>80111</v>
      </c>
      <c r="E150" s="43"/>
      <c r="F150" s="44" t="n">
        <v>10608</v>
      </c>
    </row>
    <row r="151" customFormat="false" ht="12.75" hidden="false" customHeight="false" outlineLevel="0" collapsed="false">
      <c r="A151" s="13"/>
      <c r="B151" s="42" t="s">
        <v>16</v>
      </c>
      <c r="C151" s="16" t="n">
        <v>801</v>
      </c>
      <c r="D151" s="15" t="n">
        <v>80120</v>
      </c>
      <c r="E151" s="43" t="n">
        <v>16108</v>
      </c>
      <c r="F151" s="44"/>
    </row>
    <row r="152" customFormat="false" ht="12.75" hidden="false" customHeight="false" outlineLevel="0" collapsed="false">
      <c r="A152" s="13"/>
      <c r="B152" s="42" t="s">
        <v>16</v>
      </c>
      <c r="C152" s="16" t="n">
        <v>801</v>
      </c>
      <c r="D152" s="15" t="n">
        <v>80130</v>
      </c>
      <c r="E152" s="43" t="n">
        <v>6000</v>
      </c>
      <c r="F152" s="44"/>
    </row>
    <row r="153" customFormat="false" ht="12.75" hidden="false" customHeight="false" outlineLevel="0" collapsed="false">
      <c r="A153" s="13"/>
      <c r="B153" s="42" t="s">
        <v>16</v>
      </c>
      <c r="C153" s="16" t="n">
        <v>801</v>
      </c>
      <c r="D153" s="15" t="n">
        <v>80130</v>
      </c>
      <c r="E153" s="43"/>
      <c r="F153" s="44" t="n">
        <v>6000</v>
      </c>
    </row>
    <row r="154" customFormat="false" ht="12.75" hidden="false" customHeight="false" outlineLevel="0" collapsed="false">
      <c r="A154" s="13"/>
      <c r="B154" s="42" t="s">
        <v>16</v>
      </c>
      <c r="C154" s="16" t="n">
        <v>853</v>
      </c>
      <c r="D154" s="15" t="n">
        <v>85304</v>
      </c>
      <c r="E154" s="43"/>
      <c r="F154" s="44" t="n">
        <v>40000</v>
      </c>
    </row>
    <row r="155" customFormat="false" ht="12.75" hidden="false" customHeight="false" outlineLevel="0" collapsed="false">
      <c r="A155" s="13"/>
      <c r="B155" s="42" t="s">
        <v>16</v>
      </c>
      <c r="C155" s="16" t="n">
        <v>854</v>
      </c>
      <c r="D155" s="15" t="n">
        <v>85403</v>
      </c>
      <c r="E155" s="43" t="n">
        <v>2950</v>
      </c>
      <c r="F155" s="44"/>
    </row>
    <row r="156" customFormat="false" ht="12.75" hidden="false" customHeight="false" outlineLevel="0" collapsed="false">
      <c r="A156" s="13"/>
      <c r="B156" s="42" t="s">
        <v>16</v>
      </c>
      <c r="C156" s="16" t="n">
        <v>854</v>
      </c>
      <c r="D156" s="15" t="n">
        <v>85403</v>
      </c>
      <c r="E156" s="43"/>
      <c r="F156" s="44" t="n">
        <v>3700</v>
      </c>
    </row>
    <row r="157" customFormat="false" ht="12.75" hidden="false" customHeight="false" outlineLevel="0" collapsed="false">
      <c r="A157" s="13"/>
      <c r="B157" s="42" t="s">
        <v>16</v>
      </c>
      <c r="C157" s="16" t="n">
        <v>854</v>
      </c>
      <c r="D157" s="15" t="n">
        <v>85410</v>
      </c>
      <c r="E157" s="43" t="n">
        <v>6000</v>
      </c>
      <c r="F157" s="44"/>
    </row>
    <row r="158" customFormat="false" ht="12.75" hidden="false" customHeight="false" outlineLevel="0" collapsed="false">
      <c r="A158" s="13"/>
      <c r="B158" s="42" t="s">
        <v>16</v>
      </c>
      <c r="C158" s="16" t="n">
        <v>854</v>
      </c>
      <c r="D158" s="15" t="n">
        <v>85410</v>
      </c>
      <c r="E158" s="43"/>
      <c r="F158" s="44" t="n">
        <v>6000</v>
      </c>
    </row>
    <row r="159" customFormat="false" ht="12.75" hidden="false" customHeight="false" outlineLevel="0" collapsed="false">
      <c r="A159" s="42"/>
      <c r="B159" s="42" t="s">
        <v>16</v>
      </c>
      <c r="C159" s="16" t="n">
        <v>921</v>
      </c>
      <c r="D159" s="15" t="n">
        <v>92105</v>
      </c>
      <c r="E159" s="43" t="n">
        <v>300</v>
      </c>
      <c r="F159" s="44"/>
    </row>
    <row r="160" customFormat="false" ht="12.75" hidden="false" customHeight="false" outlineLevel="0" collapsed="false">
      <c r="A160" s="45"/>
      <c r="B160" s="45" t="s">
        <v>16</v>
      </c>
      <c r="C160" s="21" t="n">
        <v>921</v>
      </c>
      <c r="D160" s="20" t="n">
        <v>92105</v>
      </c>
      <c r="E160" s="46"/>
      <c r="F160" s="47" t="n">
        <v>300</v>
      </c>
    </row>
    <row r="161" customFormat="false" ht="12.75" hidden="false" customHeight="false" outlineLevel="0" collapsed="false">
      <c r="A161" s="13" t="n">
        <v>7</v>
      </c>
      <c r="B161" s="42" t="s">
        <v>19</v>
      </c>
      <c r="C161" s="16" t="n">
        <v>750</v>
      </c>
      <c r="D161" s="15" t="n">
        <v>75045</v>
      </c>
      <c r="E161" s="43" t="n">
        <v>272</v>
      </c>
      <c r="F161" s="44"/>
    </row>
    <row r="162" customFormat="false" ht="12.75" hidden="false" customHeight="false" outlineLevel="0" collapsed="false">
      <c r="A162" s="42"/>
      <c r="B162" s="42" t="s">
        <v>19</v>
      </c>
      <c r="C162" s="16" t="n">
        <v>750</v>
      </c>
      <c r="D162" s="15" t="n">
        <v>75045</v>
      </c>
      <c r="E162" s="43"/>
      <c r="F162" s="44" t="n">
        <v>272</v>
      </c>
    </row>
    <row r="163" customFormat="false" ht="12.75" hidden="false" customHeight="false" outlineLevel="0" collapsed="false">
      <c r="A163" s="42"/>
      <c r="B163" s="42" t="s">
        <v>19</v>
      </c>
      <c r="C163" s="16" t="n">
        <v>754</v>
      </c>
      <c r="D163" s="15" t="n">
        <v>75411</v>
      </c>
      <c r="E163" s="43"/>
      <c r="F163" s="44" t="n">
        <v>36000</v>
      </c>
    </row>
    <row r="164" customFormat="false" ht="12.75" hidden="false" customHeight="false" outlineLevel="0" collapsed="false">
      <c r="A164" s="42"/>
      <c r="B164" s="42" t="s">
        <v>19</v>
      </c>
      <c r="C164" s="16" t="n">
        <v>754</v>
      </c>
      <c r="D164" s="15" t="n">
        <v>75411</v>
      </c>
      <c r="E164" s="43" t="n">
        <v>36000</v>
      </c>
      <c r="F164" s="44"/>
    </row>
    <row r="165" customFormat="false" ht="12.75" hidden="false" customHeight="false" outlineLevel="0" collapsed="false">
      <c r="A165" s="42"/>
      <c r="B165" s="42" t="s">
        <v>19</v>
      </c>
      <c r="C165" s="16" t="n">
        <v>801</v>
      </c>
      <c r="D165" s="15" t="n">
        <v>80120</v>
      </c>
      <c r="E165" s="43"/>
      <c r="F165" s="44" t="n">
        <v>36719</v>
      </c>
    </row>
    <row r="166" customFormat="false" ht="12.75" hidden="false" customHeight="false" outlineLevel="0" collapsed="false">
      <c r="A166" s="42"/>
      <c r="B166" s="42" t="s">
        <v>19</v>
      </c>
      <c r="C166" s="16" t="n">
        <v>801</v>
      </c>
      <c r="D166" s="15" t="n">
        <v>80120</v>
      </c>
      <c r="E166" s="43" t="n">
        <v>6000</v>
      </c>
      <c r="F166" s="44"/>
    </row>
    <row r="167" customFormat="false" ht="12.75" hidden="false" customHeight="false" outlineLevel="0" collapsed="false">
      <c r="A167" s="42"/>
      <c r="B167" s="42" t="s">
        <v>19</v>
      </c>
      <c r="C167" s="16" t="n">
        <v>801</v>
      </c>
      <c r="D167" s="15" t="n">
        <v>80123</v>
      </c>
      <c r="E167" s="43"/>
      <c r="F167" s="44" t="n">
        <v>51631</v>
      </c>
    </row>
    <row r="168" customFormat="false" ht="12.75" hidden="false" customHeight="false" outlineLevel="0" collapsed="false">
      <c r="A168" s="42"/>
      <c r="B168" s="42" t="s">
        <v>19</v>
      </c>
      <c r="C168" s="16" t="n">
        <v>801</v>
      </c>
      <c r="D168" s="15" t="n">
        <v>80130</v>
      </c>
      <c r="E168" s="43" t="n">
        <v>94634</v>
      </c>
      <c r="F168" s="44"/>
    </row>
    <row r="169" customFormat="false" ht="12.75" hidden="false" customHeight="false" outlineLevel="0" collapsed="false">
      <c r="A169" s="42"/>
      <c r="B169" s="42" t="s">
        <v>19</v>
      </c>
      <c r="C169" s="16" t="n">
        <v>801</v>
      </c>
      <c r="D169" s="15" t="n">
        <v>80130</v>
      </c>
      <c r="E169" s="43"/>
      <c r="F169" s="44" t="n">
        <v>12284</v>
      </c>
    </row>
    <row r="170" customFormat="false" ht="12.75" hidden="false" customHeight="false" outlineLevel="0" collapsed="false">
      <c r="A170" s="42"/>
      <c r="B170" s="42" t="s">
        <v>19</v>
      </c>
      <c r="C170" s="16" t="n">
        <v>801</v>
      </c>
      <c r="D170" s="15" t="n">
        <v>80134</v>
      </c>
      <c r="E170" s="43" t="n">
        <v>800</v>
      </c>
      <c r="F170" s="44"/>
    </row>
    <row r="171" customFormat="false" ht="12.75" hidden="false" customHeight="false" outlineLevel="0" collapsed="false">
      <c r="A171" s="42"/>
      <c r="B171" s="42" t="s">
        <v>19</v>
      </c>
      <c r="C171" s="16" t="n">
        <v>801</v>
      </c>
      <c r="D171" s="15" t="n">
        <v>80134</v>
      </c>
      <c r="E171" s="43"/>
      <c r="F171" s="44" t="n">
        <v>800</v>
      </c>
    </row>
    <row r="172" customFormat="false" ht="12.75" hidden="false" customHeight="false" outlineLevel="0" collapsed="false">
      <c r="A172" s="42"/>
      <c r="B172" s="42" t="s">
        <v>19</v>
      </c>
      <c r="C172" s="16" t="n">
        <v>851</v>
      </c>
      <c r="D172" s="15" t="n">
        <v>85111</v>
      </c>
      <c r="E172" s="43" t="n">
        <v>127</v>
      </c>
      <c r="F172" s="44"/>
    </row>
    <row r="173" customFormat="false" ht="12.75" hidden="false" customHeight="false" outlineLevel="0" collapsed="false">
      <c r="A173" s="42"/>
      <c r="B173" s="42" t="s">
        <v>19</v>
      </c>
      <c r="C173" s="16" t="n">
        <v>851</v>
      </c>
      <c r="D173" s="15" t="n">
        <v>85111</v>
      </c>
      <c r="E173" s="43"/>
      <c r="F173" s="44" t="n">
        <v>127</v>
      </c>
    </row>
    <row r="174" customFormat="false" ht="12.75" hidden="false" customHeight="false" outlineLevel="0" collapsed="false">
      <c r="A174" s="42"/>
      <c r="B174" s="42" t="s">
        <v>19</v>
      </c>
      <c r="C174" s="16" t="n">
        <v>851</v>
      </c>
      <c r="D174" s="15" t="n">
        <v>85195</v>
      </c>
      <c r="E174" s="43" t="n">
        <v>750</v>
      </c>
      <c r="F174" s="44"/>
    </row>
    <row r="175" customFormat="false" ht="12.75" hidden="false" customHeight="false" outlineLevel="0" collapsed="false">
      <c r="A175" s="42"/>
      <c r="B175" s="42" t="s">
        <v>19</v>
      </c>
      <c r="C175" s="16" t="n">
        <v>851</v>
      </c>
      <c r="D175" s="15" t="n">
        <v>85195</v>
      </c>
      <c r="E175" s="43"/>
      <c r="F175" s="44" t="n">
        <v>750</v>
      </c>
    </row>
    <row r="176" customFormat="false" ht="12.75" hidden="false" customHeight="false" outlineLevel="0" collapsed="false">
      <c r="A176" s="42"/>
      <c r="B176" s="42" t="s">
        <v>19</v>
      </c>
      <c r="C176" s="16" t="n">
        <v>853</v>
      </c>
      <c r="D176" s="15" t="n">
        <v>85304</v>
      </c>
      <c r="E176" s="43"/>
      <c r="F176" s="44" t="n">
        <v>50000</v>
      </c>
    </row>
    <row r="177" customFormat="false" ht="12.75" hidden="false" customHeight="false" outlineLevel="0" collapsed="false">
      <c r="A177" s="42"/>
      <c r="B177" s="42" t="s">
        <v>19</v>
      </c>
      <c r="C177" s="16" t="n">
        <v>853</v>
      </c>
      <c r="D177" s="15" t="n">
        <v>85318</v>
      </c>
      <c r="E177" s="43" t="n">
        <v>21500</v>
      </c>
      <c r="F177" s="44"/>
    </row>
    <row r="178" customFormat="false" ht="12.75" hidden="false" customHeight="false" outlineLevel="0" collapsed="false">
      <c r="A178" s="42"/>
      <c r="B178" s="42" t="s">
        <v>19</v>
      </c>
      <c r="C178" s="16" t="n">
        <v>853</v>
      </c>
      <c r="D178" s="15" t="n">
        <v>85318</v>
      </c>
      <c r="E178" s="43"/>
      <c r="F178" s="44" t="n">
        <v>21500</v>
      </c>
    </row>
    <row r="179" customFormat="false" ht="12.75" hidden="false" customHeight="false" outlineLevel="0" collapsed="false">
      <c r="A179" s="42"/>
      <c r="B179" s="42" t="s">
        <v>19</v>
      </c>
      <c r="C179" s="16" t="n">
        <v>854</v>
      </c>
      <c r="D179" s="15" t="n">
        <v>85410</v>
      </c>
      <c r="E179" s="43" t="n">
        <v>500</v>
      </c>
      <c r="F179" s="44"/>
    </row>
    <row r="180" customFormat="false" ht="12.75" hidden="false" customHeight="false" outlineLevel="0" collapsed="false">
      <c r="A180" s="42"/>
      <c r="B180" s="42" t="s">
        <v>19</v>
      </c>
      <c r="C180" s="16" t="n">
        <v>854</v>
      </c>
      <c r="D180" s="15" t="n">
        <v>85410</v>
      </c>
      <c r="E180" s="43"/>
      <c r="F180" s="44" t="n">
        <v>500</v>
      </c>
    </row>
    <row r="181" customFormat="false" ht="12.75" hidden="false" customHeight="false" outlineLevel="0" collapsed="false">
      <c r="A181" s="42"/>
      <c r="B181" s="42" t="s">
        <v>19</v>
      </c>
      <c r="C181" s="16" t="n">
        <v>921</v>
      </c>
      <c r="D181" s="15" t="n">
        <v>92105</v>
      </c>
      <c r="E181" s="43" t="n">
        <v>400</v>
      </c>
      <c r="F181" s="44"/>
    </row>
    <row r="182" customFormat="false" ht="12.75" hidden="false" customHeight="false" outlineLevel="0" collapsed="false">
      <c r="A182" s="45"/>
      <c r="B182" s="45" t="s">
        <v>19</v>
      </c>
      <c r="C182" s="21" t="n">
        <v>921</v>
      </c>
      <c r="D182" s="20" t="n">
        <v>92105</v>
      </c>
      <c r="E182" s="46"/>
      <c r="F182" s="47" t="n">
        <v>400</v>
      </c>
    </row>
    <row r="183" customFormat="false" ht="12.75" hidden="false" customHeight="false" outlineLevel="0" collapsed="false">
      <c r="A183" s="13" t="n">
        <v>8</v>
      </c>
      <c r="B183" s="42" t="s">
        <v>25</v>
      </c>
      <c r="C183" s="16" t="n">
        <v>750</v>
      </c>
      <c r="D183" s="15" t="n">
        <v>75019</v>
      </c>
      <c r="E183" s="43" t="n">
        <v>7747</v>
      </c>
      <c r="F183" s="44"/>
    </row>
    <row r="184" customFormat="false" ht="12.75" hidden="false" customHeight="false" outlineLevel="0" collapsed="false">
      <c r="A184" s="42"/>
      <c r="B184" s="42" t="s">
        <v>25</v>
      </c>
      <c r="C184" s="16" t="n">
        <v>750</v>
      </c>
      <c r="D184" s="15" t="n">
        <v>75019</v>
      </c>
      <c r="E184" s="43"/>
      <c r="F184" s="44" t="n">
        <v>247</v>
      </c>
    </row>
    <row r="185" customFormat="false" ht="12.75" hidden="false" customHeight="false" outlineLevel="0" collapsed="false">
      <c r="A185" s="48"/>
      <c r="B185" s="42" t="s">
        <v>25</v>
      </c>
      <c r="C185" s="37" t="n">
        <v>750</v>
      </c>
      <c r="D185" s="15" t="n">
        <v>75020</v>
      </c>
      <c r="E185" s="49"/>
      <c r="F185" s="44" t="n">
        <v>7500</v>
      </c>
    </row>
    <row r="186" customFormat="false" ht="12.75" hidden="false" customHeight="false" outlineLevel="0" collapsed="false">
      <c r="A186" s="42"/>
      <c r="B186" s="42" t="s">
        <v>25</v>
      </c>
      <c r="C186" s="37" t="n">
        <v>750</v>
      </c>
      <c r="D186" s="15" t="n">
        <v>75095</v>
      </c>
      <c r="E186" s="49"/>
      <c r="F186" s="44" t="n">
        <v>212</v>
      </c>
    </row>
    <row r="187" customFormat="false" ht="12.75" hidden="false" customHeight="false" outlineLevel="0" collapsed="false">
      <c r="A187" s="50"/>
      <c r="B187" s="42" t="s">
        <v>25</v>
      </c>
      <c r="C187" s="37" t="n">
        <v>750</v>
      </c>
      <c r="D187" s="15" t="n">
        <v>75095</v>
      </c>
      <c r="E187" s="38" t="n">
        <v>212</v>
      </c>
      <c r="F187" s="17"/>
    </row>
    <row r="188" customFormat="false" ht="12.75" hidden="false" customHeight="false" outlineLevel="0" collapsed="false">
      <c r="A188" s="42"/>
      <c r="B188" s="42" t="s">
        <v>25</v>
      </c>
      <c r="C188" s="16" t="n">
        <v>801</v>
      </c>
      <c r="D188" s="15" t="n">
        <v>80102</v>
      </c>
      <c r="E188" s="33" t="n">
        <v>302</v>
      </c>
      <c r="F188" s="17"/>
    </row>
    <row r="189" customFormat="false" ht="12.75" hidden="false" customHeight="false" outlineLevel="0" collapsed="false">
      <c r="A189" s="42"/>
      <c r="B189" s="42" t="s">
        <v>25</v>
      </c>
      <c r="C189" s="16" t="n">
        <v>801</v>
      </c>
      <c r="D189" s="15" t="n">
        <v>80102</v>
      </c>
      <c r="E189" s="33"/>
      <c r="F189" s="17" t="n">
        <v>1148</v>
      </c>
    </row>
    <row r="190" customFormat="false" ht="12.75" hidden="false" customHeight="false" outlineLevel="0" collapsed="false">
      <c r="A190" s="42"/>
      <c r="B190" s="42" t="s">
        <v>25</v>
      </c>
      <c r="C190" s="16" t="n">
        <v>801</v>
      </c>
      <c r="D190" s="15" t="n">
        <v>80111</v>
      </c>
      <c r="E190" s="33" t="n">
        <v>463</v>
      </c>
      <c r="F190" s="17"/>
    </row>
    <row r="191" customFormat="false" ht="12.75" hidden="false" customHeight="false" outlineLevel="0" collapsed="false">
      <c r="A191" s="42"/>
      <c r="B191" s="42" t="s">
        <v>25</v>
      </c>
      <c r="C191" s="16" t="n">
        <v>801</v>
      </c>
      <c r="D191" s="15" t="n">
        <v>80134</v>
      </c>
      <c r="E191" s="33" t="n">
        <v>383</v>
      </c>
      <c r="F191" s="17"/>
    </row>
    <row r="192" customFormat="false" ht="12.75" hidden="false" customHeight="false" outlineLevel="0" collapsed="false">
      <c r="A192" s="42"/>
      <c r="B192" s="42" t="s">
        <v>25</v>
      </c>
      <c r="C192" s="16" t="n">
        <v>851</v>
      </c>
      <c r="D192" s="15" t="n">
        <v>85111</v>
      </c>
      <c r="E192" s="33"/>
      <c r="F192" s="17" t="n">
        <v>5821</v>
      </c>
    </row>
    <row r="193" customFormat="false" ht="12.75" hidden="false" customHeight="false" outlineLevel="0" collapsed="false">
      <c r="A193" s="42"/>
      <c r="B193" s="42" t="s">
        <v>25</v>
      </c>
      <c r="C193" s="16" t="n">
        <v>851</v>
      </c>
      <c r="D193" s="15" t="n">
        <v>85111</v>
      </c>
      <c r="E193" s="33" t="n">
        <v>5821</v>
      </c>
      <c r="F193" s="17"/>
    </row>
    <row r="194" customFormat="false" ht="12.75" hidden="false" customHeight="false" outlineLevel="0" collapsed="false">
      <c r="A194" s="42"/>
      <c r="B194" s="42" t="s">
        <v>25</v>
      </c>
      <c r="C194" s="16" t="n">
        <v>853</v>
      </c>
      <c r="D194" s="15" t="n">
        <v>85321</v>
      </c>
      <c r="E194" s="33"/>
      <c r="F194" s="17" t="n">
        <v>55000</v>
      </c>
    </row>
    <row r="195" customFormat="false" ht="12.75" hidden="false" customHeight="false" outlineLevel="0" collapsed="false">
      <c r="A195" s="42"/>
      <c r="B195" s="42" t="s">
        <v>25</v>
      </c>
      <c r="C195" s="16" t="n">
        <v>854</v>
      </c>
      <c r="D195" s="15" t="n">
        <v>85403</v>
      </c>
      <c r="E195" s="33" t="n">
        <v>5944</v>
      </c>
      <c r="F195" s="17"/>
    </row>
    <row r="196" customFormat="false" ht="12.75" hidden="false" customHeight="false" outlineLevel="0" collapsed="false">
      <c r="A196" s="42"/>
      <c r="B196" s="42" t="s">
        <v>25</v>
      </c>
      <c r="C196" s="16" t="n">
        <v>854</v>
      </c>
      <c r="D196" s="15" t="n">
        <v>85403</v>
      </c>
      <c r="E196" s="33"/>
      <c r="F196" s="17" t="n">
        <v>4291</v>
      </c>
    </row>
    <row r="197" customFormat="false" ht="12.75" hidden="false" customHeight="false" outlineLevel="0" collapsed="false">
      <c r="A197" s="42"/>
      <c r="B197" s="42" t="s">
        <v>25</v>
      </c>
      <c r="C197" s="37" t="n">
        <v>854</v>
      </c>
      <c r="D197" s="15" t="n">
        <v>85410</v>
      </c>
      <c r="E197" s="38"/>
      <c r="F197" s="17" t="n">
        <v>1653</v>
      </c>
    </row>
    <row r="198" customFormat="false" ht="12.75" hidden="false" customHeight="false" outlineLevel="0" collapsed="false">
      <c r="A198" s="51"/>
      <c r="B198" s="30" t="s">
        <v>21</v>
      </c>
      <c r="C198" s="25"/>
      <c r="D198" s="25"/>
      <c r="E198" s="31" t="n">
        <f aca="false">SUM(E38:E197)</f>
        <v>9169812</v>
      </c>
      <c r="F198" s="31" t="n">
        <f aca="false">SUM(F38:F197)</f>
        <v>2420880</v>
      </c>
    </row>
    <row r="199" customFormat="false" ht="12.75" hidden="false" customHeight="false" outlineLevel="0" collapsed="false">
      <c r="A199" s="14"/>
      <c r="B199" s="14"/>
      <c r="C199" s="16"/>
      <c r="D199" s="16"/>
      <c r="E199" s="33"/>
      <c r="F199" s="33"/>
    </row>
    <row r="200" customFormat="false" ht="12.75" hidden="false" customHeight="false" outlineLevel="0" collapsed="false">
      <c r="A200" s="14"/>
      <c r="B200" s="14"/>
      <c r="C200" s="14"/>
      <c r="D200" s="16"/>
      <c r="E200" s="34" t="s">
        <v>22</v>
      </c>
      <c r="F200" s="35" t="n">
        <f aca="false">F198-E198</f>
        <v>-6748932</v>
      </c>
    </row>
    <row r="201" customFormat="false" ht="12.75" hidden="false" customHeight="false" outlineLevel="0" collapsed="false">
      <c r="A201" s="14"/>
      <c r="B201" s="14"/>
      <c r="C201" s="14"/>
      <c r="D201" s="16"/>
      <c r="E201" s="33"/>
      <c r="F201" s="33"/>
    </row>
    <row r="202" customFormat="false" ht="12.75" hidden="false" customHeight="false" outlineLevel="0" collapsed="false">
      <c r="A202" s="14"/>
      <c r="B202" s="14"/>
      <c r="C202" s="14"/>
      <c r="D202" s="16"/>
      <c r="E202" s="33"/>
      <c r="F202" s="33"/>
    </row>
  </sheetData>
  <mergeCells count="1">
    <mergeCell ref="A3:F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2" activeCellId="0" sqref="A2: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3.56"/>
  </cols>
  <sheetData>
    <row r="2" customFormat="false" ht="12.75" hidden="false" customHeight="false" outlineLevel="0" collapsed="false">
      <c r="A2" s="8" t="s">
        <v>2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9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11</v>
      </c>
    </row>
    <row r="5" customFormat="false" ht="12.75" hidden="false" customHeight="false" outlineLevel="0" collapsed="false">
      <c r="A5" s="13" t="n">
        <v>1</v>
      </c>
      <c r="B5" s="36" t="s">
        <v>12</v>
      </c>
      <c r="C5" s="37" t="n">
        <v>710</v>
      </c>
      <c r="D5" s="15" t="n">
        <v>71012</v>
      </c>
      <c r="E5" s="38" t="n">
        <v>399</v>
      </c>
      <c r="F5" s="17"/>
    </row>
    <row r="6" customFormat="false" ht="12.75" hidden="false" customHeight="false" outlineLevel="0" collapsed="false">
      <c r="A6" s="13"/>
      <c r="B6" s="36" t="s">
        <v>12</v>
      </c>
      <c r="C6" s="37" t="n">
        <v>710</v>
      </c>
      <c r="D6" s="15" t="n">
        <v>71012</v>
      </c>
      <c r="E6" s="38"/>
      <c r="F6" s="17" t="n">
        <v>399</v>
      </c>
    </row>
    <row r="7" customFormat="false" ht="12.75" hidden="false" customHeight="false" outlineLevel="0" collapsed="false">
      <c r="A7" s="13"/>
      <c r="B7" s="36" t="s">
        <v>12</v>
      </c>
      <c r="C7" s="37" t="n">
        <v>750</v>
      </c>
      <c r="D7" s="15" t="n">
        <v>75011</v>
      </c>
      <c r="E7" s="38" t="n">
        <v>4821</v>
      </c>
      <c r="F7" s="17"/>
    </row>
    <row r="8" customFormat="false" ht="12.75" hidden="false" customHeight="false" outlineLevel="0" collapsed="false">
      <c r="A8" s="13"/>
      <c r="B8" s="36" t="s">
        <v>12</v>
      </c>
      <c r="C8" s="37" t="n">
        <v>750</v>
      </c>
      <c r="D8" s="15" t="n">
        <v>75011</v>
      </c>
      <c r="E8" s="38"/>
      <c r="F8" s="17" t="n">
        <v>4821</v>
      </c>
    </row>
    <row r="9" customFormat="false" ht="12.75" hidden="false" customHeight="false" outlineLevel="0" collapsed="false">
      <c r="A9" s="13"/>
      <c r="B9" s="36" t="s">
        <v>12</v>
      </c>
      <c r="C9" s="37" t="n">
        <v>750</v>
      </c>
      <c r="D9" s="15" t="n">
        <v>75011</v>
      </c>
      <c r="E9" s="38" t="n">
        <v>1</v>
      </c>
      <c r="F9" s="17"/>
    </row>
    <row r="10" customFormat="false" ht="12.75" hidden="false" customHeight="false" outlineLevel="0" collapsed="false">
      <c r="A10" s="13"/>
      <c r="B10" s="36" t="s">
        <v>12</v>
      </c>
      <c r="C10" s="37" t="n">
        <v>750</v>
      </c>
      <c r="D10" s="15" t="n">
        <v>75019</v>
      </c>
      <c r="E10" s="38" t="n">
        <v>1000</v>
      </c>
      <c r="F10" s="17"/>
    </row>
    <row r="11" customFormat="false" ht="12.75" hidden="false" customHeight="false" outlineLevel="0" collapsed="false">
      <c r="A11" s="13"/>
      <c r="B11" s="36" t="s">
        <v>12</v>
      </c>
      <c r="C11" s="37" t="n">
        <v>750</v>
      </c>
      <c r="D11" s="15" t="n">
        <v>75019</v>
      </c>
      <c r="E11" s="38"/>
      <c r="F11" s="17" t="n">
        <v>1000</v>
      </c>
    </row>
    <row r="12" customFormat="false" ht="12.75" hidden="false" customHeight="false" outlineLevel="0" collapsed="false">
      <c r="A12" s="13"/>
      <c r="B12" s="36" t="s">
        <v>12</v>
      </c>
      <c r="C12" s="37" t="n">
        <v>750</v>
      </c>
      <c r="D12" s="15" t="n">
        <v>75020</v>
      </c>
      <c r="E12" s="38" t="n">
        <v>2368</v>
      </c>
      <c r="F12" s="17"/>
    </row>
    <row r="13" customFormat="false" ht="12.75" hidden="false" customHeight="false" outlineLevel="0" collapsed="false">
      <c r="A13" s="13"/>
      <c r="B13" s="36" t="s">
        <v>12</v>
      </c>
      <c r="C13" s="37" t="n">
        <v>750</v>
      </c>
      <c r="D13" s="15" t="n">
        <v>75020</v>
      </c>
      <c r="E13" s="38"/>
      <c r="F13" s="17" t="n">
        <v>2369</v>
      </c>
    </row>
    <row r="14" customFormat="false" ht="12.75" hidden="false" customHeight="false" outlineLevel="0" collapsed="false">
      <c r="A14" s="13"/>
      <c r="B14" s="36" t="s">
        <v>12</v>
      </c>
      <c r="C14" s="37" t="n">
        <v>754</v>
      </c>
      <c r="D14" s="15" t="n">
        <v>75405</v>
      </c>
      <c r="E14" s="38" t="n">
        <v>7157000</v>
      </c>
      <c r="F14" s="17"/>
    </row>
    <row r="15" customFormat="false" ht="12.75" hidden="false" customHeight="false" outlineLevel="0" collapsed="false">
      <c r="A15" s="13"/>
      <c r="B15" s="36" t="s">
        <v>12</v>
      </c>
      <c r="C15" s="37" t="n">
        <v>754</v>
      </c>
      <c r="D15" s="15" t="n">
        <v>75411</v>
      </c>
      <c r="E15" s="38"/>
      <c r="F15" s="17" t="n">
        <v>17000</v>
      </c>
    </row>
    <row r="16" customFormat="false" ht="12.75" hidden="false" customHeight="false" outlineLevel="0" collapsed="false">
      <c r="A16" s="13"/>
      <c r="B16" s="36" t="s">
        <v>12</v>
      </c>
      <c r="C16" s="37" t="n">
        <v>801</v>
      </c>
      <c r="D16" s="15" t="n">
        <v>80111</v>
      </c>
      <c r="E16" s="38" t="n">
        <v>76000</v>
      </c>
      <c r="F16" s="17"/>
    </row>
    <row r="17" customFormat="false" ht="12.75" hidden="false" customHeight="false" outlineLevel="0" collapsed="false">
      <c r="A17" s="13"/>
      <c r="B17" s="36" t="s">
        <v>12</v>
      </c>
      <c r="C17" s="37" t="n">
        <v>801</v>
      </c>
      <c r="D17" s="15" t="n">
        <v>80120</v>
      </c>
      <c r="E17" s="38"/>
      <c r="F17" s="17" t="n">
        <v>63165</v>
      </c>
    </row>
    <row r="18" customFormat="false" ht="12.75" hidden="false" customHeight="false" outlineLevel="0" collapsed="false">
      <c r="A18" s="13"/>
      <c r="B18" s="36" t="s">
        <v>12</v>
      </c>
      <c r="C18" s="37" t="n">
        <v>801</v>
      </c>
      <c r="D18" s="15" t="n">
        <v>80123</v>
      </c>
      <c r="E18" s="38"/>
      <c r="F18" s="17" t="n">
        <v>113117</v>
      </c>
    </row>
    <row r="19" customFormat="false" ht="12.75" hidden="false" customHeight="false" outlineLevel="0" collapsed="false">
      <c r="A19" s="13"/>
      <c r="B19" s="36" t="s">
        <v>12</v>
      </c>
      <c r="C19" s="37" t="n">
        <v>801</v>
      </c>
      <c r="D19" s="15" t="n">
        <v>80130</v>
      </c>
      <c r="E19" s="38" t="n">
        <v>176282</v>
      </c>
      <c r="F19" s="17"/>
    </row>
    <row r="20" customFormat="false" ht="12.75" hidden="false" customHeight="false" outlineLevel="0" collapsed="false">
      <c r="A20" s="13"/>
      <c r="B20" s="36" t="s">
        <v>12</v>
      </c>
      <c r="C20" s="37" t="n">
        <v>801</v>
      </c>
      <c r="D20" s="15" t="n">
        <v>80134</v>
      </c>
      <c r="E20" s="38"/>
      <c r="F20" s="17" t="n">
        <v>76000</v>
      </c>
    </row>
    <row r="21" customFormat="false" ht="12.75" hidden="false" customHeight="false" outlineLevel="0" collapsed="false">
      <c r="A21" s="13"/>
      <c r="B21" s="36" t="s">
        <v>12</v>
      </c>
      <c r="C21" s="37" t="n">
        <v>851</v>
      </c>
      <c r="D21" s="15" t="n">
        <v>85195</v>
      </c>
      <c r="E21" s="38" t="n">
        <v>499</v>
      </c>
      <c r="F21" s="17"/>
    </row>
    <row r="22" customFormat="false" ht="12.75" hidden="false" customHeight="false" outlineLevel="0" collapsed="false">
      <c r="A22" s="13"/>
      <c r="B22" s="36" t="s">
        <v>12</v>
      </c>
      <c r="C22" s="37" t="n">
        <v>851</v>
      </c>
      <c r="D22" s="15" t="n">
        <v>85195</v>
      </c>
      <c r="E22" s="38"/>
      <c r="F22" s="17" t="n">
        <v>499</v>
      </c>
    </row>
    <row r="23" customFormat="false" ht="12.75" hidden="false" customHeight="false" outlineLevel="0" collapsed="false">
      <c r="A23" s="13"/>
      <c r="B23" s="36" t="s">
        <v>12</v>
      </c>
      <c r="C23" s="37" t="n">
        <v>851</v>
      </c>
      <c r="D23" s="15" t="n">
        <v>85301</v>
      </c>
      <c r="E23" s="38"/>
      <c r="F23" s="17" t="n">
        <v>9000</v>
      </c>
    </row>
    <row r="24" customFormat="false" ht="12.75" hidden="false" customHeight="false" outlineLevel="0" collapsed="false">
      <c r="A24" s="13"/>
      <c r="B24" s="36" t="s">
        <v>12</v>
      </c>
      <c r="C24" s="37" t="n">
        <v>853</v>
      </c>
      <c r="D24" s="15" t="n">
        <v>85316</v>
      </c>
      <c r="E24" s="38" t="n">
        <v>46000</v>
      </c>
      <c r="F24" s="17"/>
    </row>
    <row r="25" customFormat="false" ht="12.75" hidden="false" customHeight="false" outlineLevel="0" collapsed="false">
      <c r="A25" s="13"/>
      <c r="B25" s="36" t="s">
        <v>12</v>
      </c>
      <c r="C25" s="37" t="n">
        <v>853</v>
      </c>
      <c r="D25" s="15" t="n">
        <v>85321</v>
      </c>
      <c r="E25" s="38" t="n">
        <v>43599</v>
      </c>
      <c r="F25" s="17"/>
    </row>
    <row r="26" customFormat="false" ht="12.75" hidden="false" customHeight="false" outlineLevel="0" collapsed="false">
      <c r="A26" s="13"/>
      <c r="B26" s="36" t="s">
        <v>12</v>
      </c>
      <c r="C26" s="37" t="n">
        <v>853</v>
      </c>
      <c r="D26" s="15" t="n">
        <v>85321</v>
      </c>
      <c r="E26" s="38"/>
      <c r="F26" s="17" t="n">
        <v>43599</v>
      </c>
    </row>
    <row r="27" customFormat="false" ht="12.75" hidden="false" customHeight="false" outlineLevel="0" collapsed="false">
      <c r="A27" s="13"/>
      <c r="B27" s="36" t="s">
        <v>12</v>
      </c>
      <c r="C27" s="37" t="n">
        <v>853</v>
      </c>
      <c r="D27" s="15" t="n">
        <v>85333</v>
      </c>
      <c r="E27" s="38" t="n">
        <v>55849</v>
      </c>
      <c r="F27" s="17"/>
    </row>
    <row r="28" customFormat="false" ht="12.75" hidden="false" customHeight="false" outlineLevel="0" collapsed="false">
      <c r="A28" s="18"/>
      <c r="B28" s="39" t="s">
        <v>12</v>
      </c>
      <c r="C28" s="21" t="n">
        <v>853</v>
      </c>
      <c r="D28" s="20" t="n">
        <v>85333</v>
      </c>
      <c r="E28" s="40"/>
      <c r="F28" s="22" t="n">
        <v>55849</v>
      </c>
    </row>
    <row r="29" customFormat="false" ht="12.75" hidden="false" customHeight="false" outlineLevel="0" collapsed="false">
      <c r="A29" s="13" t="n">
        <v>2</v>
      </c>
      <c r="B29" s="36" t="s">
        <v>13</v>
      </c>
      <c r="C29" s="52" t="n">
        <v>10</v>
      </c>
      <c r="D29" s="15" t="n">
        <v>1021</v>
      </c>
      <c r="E29" s="38" t="n">
        <v>3</v>
      </c>
      <c r="F29" s="17"/>
    </row>
    <row r="30" customFormat="false" ht="12.75" hidden="false" customHeight="false" outlineLevel="0" collapsed="false">
      <c r="A30" s="13"/>
      <c r="B30" s="36" t="s">
        <v>13</v>
      </c>
      <c r="C30" s="37" t="n">
        <v>10</v>
      </c>
      <c r="D30" s="15" t="n">
        <v>1021</v>
      </c>
      <c r="E30" s="38"/>
      <c r="F30" s="17" t="n">
        <v>3</v>
      </c>
    </row>
    <row r="31" customFormat="false" ht="12.75" hidden="false" customHeight="false" outlineLevel="0" collapsed="false">
      <c r="A31" s="13"/>
      <c r="B31" s="36" t="s">
        <v>13</v>
      </c>
      <c r="C31" s="16" t="n">
        <v>600</v>
      </c>
      <c r="D31" s="15" t="n">
        <v>60014</v>
      </c>
      <c r="E31" s="33" t="n">
        <v>4630</v>
      </c>
      <c r="F31" s="17"/>
    </row>
    <row r="32" customFormat="false" ht="12.75" hidden="false" customHeight="false" outlineLevel="0" collapsed="false">
      <c r="A32" s="13"/>
      <c r="B32" s="36" t="s">
        <v>13</v>
      </c>
      <c r="C32" s="16" t="n">
        <v>600</v>
      </c>
      <c r="D32" s="15" t="n">
        <v>60014</v>
      </c>
      <c r="E32" s="33"/>
      <c r="F32" s="17" t="n">
        <v>4630</v>
      </c>
    </row>
    <row r="33" customFormat="false" ht="12.75" hidden="false" customHeight="false" outlineLevel="0" collapsed="false">
      <c r="A33" s="13"/>
      <c r="B33" s="36" t="s">
        <v>13</v>
      </c>
      <c r="C33" s="16" t="n">
        <v>710</v>
      </c>
      <c r="D33" s="15" t="n">
        <v>71015</v>
      </c>
      <c r="E33" s="33" t="n">
        <v>5237</v>
      </c>
      <c r="F33" s="17"/>
    </row>
    <row r="34" customFormat="false" ht="12.75" hidden="false" customHeight="false" outlineLevel="0" collapsed="false">
      <c r="A34" s="13"/>
      <c r="B34" s="36" t="s">
        <v>13</v>
      </c>
      <c r="C34" s="16" t="n">
        <v>710</v>
      </c>
      <c r="D34" s="15" t="n">
        <v>71015</v>
      </c>
      <c r="E34" s="33"/>
      <c r="F34" s="17" t="n">
        <v>5237</v>
      </c>
    </row>
    <row r="35" customFormat="false" ht="12.75" hidden="false" customHeight="false" outlineLevel="0" collapsed="false">
      <c r="A35" s="13"/>
      <c r="B35" s="36" t="s">
        <v>13</v>
      </c>
      <c r="C35" s="16" t="n">
        <v>750</v>
      </c>
      <c r="D35" s="15" t="n">
        <v>75019</v>
      </c>
      <c r="E35" s="33" t="n">
        <v>105</v>
      </c>
      <c r="F35" s="17"/>
    </row>
    <row r="36" customFormat="false" ht="12.75" hidden="false" customHeight="false" outlineLevel="0" collapsed="false">
      <c r="A36" s="13"/>
      <c r="B36" s="36" t="s">
        <v>13</v>
      </c>
      <c r="C36" s="16" t="n">
        <v>750</v>
      </c>
      <c r="D36" s="15" t="n">
        <v>75019</v>
      </c>
      <c r="E36" s="33"/>
      <c r="F36" s="17" t="n">
        <v>105</v>
      </c>
    </row>
    <row r="37" customFormat="false" ht="12.75" hidden="false" customHeight="false" outlineLevel="0" collapsed="false">
      <c r="A37" s="13"/>
      <c r="B37" s="36" t="s">
        <v>13</v>
      </c>
      <c r="C37" s="16" t="n">
        <v>750</v>
      </c>
      <c r="D37" s="15" t="n">
        <v>75020</v>
      </c>
      <c r="E37" s="33" t="n">
        <v>18896</v>
      </c>
      <c r="F37" s="17"/>
    </row>
    <row r="38" customFormat="false" ht="12.75" hidden="false" customHeight="false" outlineLevel="0" collapsed="false">
      <c r="A38" s="13"/>
      <c r="B38" s="36" t="s">
        <v>13</v>
      </c>
      <c r="C38" s="16" t="n">
        <v>750</v>
      </c>
      <c r="D38" s="15" t="n">
        <v>75020</v>
      </c>
      <c r="E38" s="33"/>
      <c r="F38" s="17" t="n">
        <v>18896</v>
      </c>
    </row>
    <row r="39" customFormat="false" ht="12.75" hidden="false" customHeight="false" outlineLevel="0" collapsed="false">
      <c r="A39" s="13"/>
      <c r="B39" s="36" t="s">
        <v>13</v>
      </c>
      <c r="C39" s="16" t="n">
        <v>754</v>
      </c>
      <c r="D39" s="15" t="n">
        <v>75411</v>
      </c>
      <c r="E39" s="33" t="n">
        <v>32037</v>
      </c>
      <c r="F39" s="17"/>
    </row>
    <row r="40" customFormat="false" ht="12.75" hidden="false" customHeight="false" outlineLevel="0" collapsed="false">
      <c r="A40" s="13"/>
      <c r="B40" s="36" t="s">
        <v>13</v>
      </c>
      <c r="C40" s="16" t="n">
        <v>754</v>
      </c>
      <c r="D40" s="15" t="n">
        <v>75411</v>
      </c>
      <c r="E40" s="33"/>
      <c r="F40" s="17" t="n">
        <v>32037</v>
      </c>
    </row>
    <row r="41" customFormat="false" ht="12.75" hidden="false" customHeight="false" outlineLevel="0" collapsed="false">
      <c r="A41" s="13"/>
      <c r="B41" s="36" t="s">
        <v>13</v>
      </c>
      <c r="C41" s="16" t="n">
        <v>758</v>
      </c>
      <c r="D41" s="15" t="n">
        <v>75818</v>
      </c>
      <c r="E41" s="33" t="n">
        <v>1000</v>
      </c>
      <c r="F41" s="17"/>
    </row>
    <row r="42" customFormat="false" ht="12.75" hidden="false" customHeight="false" outlineLevel="0" collapsed="false">
      <c r="A42" s="13"/>
      <c r="B42" s="36" t="s">
        <v>13</v>
      </c>
      <c r="C42" s="16" t="n">
        <v>801</v>
      </c>
      <c r="D42" s="15" t="n">
        <v>80123</v>
      </c>
      <c r="E42" s="33" t="n">
        <v>9540</v>
      </c>
      <c r="F42" s="17"/>
    </row>
    <row r="43" customFormat="false" ht="12.75" hidden="false" customHeight="false" outlineLevel="0" collapsed="false">
      <c r="A43" s="13"/>
      <c r="B43" s="36" t="s">
        <v>13</v>
      </c>
      <c r="C43" s="16" t="n">
        <v>801</v>
      </c>
      <c r="D43" s="15" t="n">
        <v>80130</v>
      </c>
      <c r="E43" s="33" t="n">
        <v>25000</v>
      </c>
      <c r="F43" s="17"/>
    </row>
    <row r="44" customFormat="false" ht="12.75" hidden="false" customHeight="false" outlineLevel="0" collapsed="false">
      <c r="A44" s="13"/>
      <c r="B44" s="36" t="s">
        <v>13</v>
      </c>
      <c r="C44" s="16" t="n">
        <v>801</v>
      </c>
      <c r="D44" s="15" t="n">
        <v>80130</v>
      </c>
      <c r="E44" s="33"/>
      <c r="F44" s="17" t="n">
        <v>35540</v>
      </c>
    </row>
    <row r="45" customFormat="false" ht="12.75" hidden="false" customHeight="false" outlineLevel="0" collapsed="false">
      <c r="A45" s="13"/>
      <c r="B45" s="36" t="s">
        <v>13</v>
      </c>
      <c r="C45" s="16" t="n">
        <v>801</v>
      </c>
      <c r="D45" s="15" t="n">
        <v>80134</v>
      </c>
      <c r="E45" s="33" t="n">
        <v>2423</v>
      </c>
      <c r="F45" s="17"/>
    </row>
    <row r="46" customFormat="false" ht="12.75" hidden="false" customHeight="false" outlineLevel="0" collapsed="false">
      <c r="A46" s="13"/>
      <c r="B46" s="36" t="s">
        <v>13</v>
      </c>
      <c r="C46" s="16" t="n">
        <v>801</v>
      </c>
      <c r="D46" s="15" t="n">
        <v>80134</v>
      </c>
      <c r="E46" s="33"/>
      <c r="F46" s="17" t="n">
        <v>2423</v>
      </c>
    </row>
    <row r="47" customFormat="false" ht="12.75" hidden="false" customHeight="false" outlineLevel="0" collapsed="false">
      <c r="A47" s="13"/>
      <c r="B47" s="36" t="s">
        <v>13</v>
      </c>
      <c r="C47" s="16" t="n">
        <v>851</v>
      </c>
      <c r="D47" s="15" t="n">
        <v>85111</v>
      </c>
      <c r="E47" s="33" t="n">
        <v>816705</v>
      </c>
      <c r="F47" s="17"/>
    </row>
    <row r="48" customFormat="false" ht="12.75" hidden="false" customHeight="false" outlineLevel="0" collapsed="false">
      <c r="A48" s="13"/>
      <c r="B48" s="36" t="s">
        <v>13</v>
      </c>
      <c r="C48" s="16" t="n">
        <v>851</v>
      </c>
      <c r="D48" s="15" t="n">
        <v>85111</v>
      </c>
      <c r="E48" s="33"/>
      <c r="F48" s="17" t="n">
        <v>816705</v>
      </c>
    </row>
    <row r="49" customFormat="false" ht="12.75" hidden="false" customHeight="false" outlineLevel="0" collapsed="false">
      <c r="A49" s="13"/>
      <c r="B49" s="36" t="s">
        <v>13</v>
      </c>
      <c r="C49" s="16" t="n">
        <v>851</v>
      </c>
      <c r="D49" s="15" t="n">
        <v>85195</v>
      </c>
      <c r="E49" s="33" t="n">
        <v>6000</v>
      </c>
      <c r="F49" s="17"/>
    </row>
    <row r="50" customFormat="false" ht="12.75" hidden="false" customHeight="false" outlineLevel="0" collapsed="false">
      <c r="A50" s="13"/>
      <c r="B50" s="36" t="s">
        <v>13</v>
      </c>
      <c r="C50" s="16" t="n">
        <v>851</v>
      </c>
      <c r="D50" s="15" t="n">
        <v>85195</v>
      </c>
      <c r="E50" s="33"/>
      <c r="F50" s="17" t="n">
        <v>6000</v>
      </c>
    </row>
    <row r="51" customFormat="false" ht="12.75" hidden="false" customHeight="false" outlineLevel="0" collapsed="false">
      <c r="A51" s="13"/>
      <c r="B51" s="36" t="s">
        <v>13</v>
      </c>
      <c r="C51" s="16" t="n">
        <v>853</v>
      </c>
      <c r="D51" s="15" t="n">
        <v>85321</v>
      </c>
      <c r="E51" s="33"/>
      <c r="F51" s="17" t="n">
        <v>30000</v>
      </c>
    </row>
    <row r="52" customFormat="false" ht="12.75" hidden="false" customHeight="false" outlineLevel="0" collapsed="false">
      <c r="A52" s="13"/>
      <c r="B52" s="36" t="s">
        <v>13</v>
      </c>
      <c r="C52" s="16" t="n">
        <v>853</v>
      </c>
      <c r="D52" s="15" t="n">
        <v>85334</v>
      </c>
      <c r="E52" s="33"/>
      <c r="F52" s="17" t="n">
        <v>4580</v>
      </c>
    </row>
    <row r="53" customFormat="false" ht="12.75" hidden="false" customHeight="false" outlineLevel="0" collapsed="false">
      <c r="A53" s="13"/>
      <c r="B53" s="36" t="s">
        <v>13</v>
      </c>
      <c r="C53" s="16" t="n">
        <v>921</v>
      </c>
      <c r="D53" s="15" t="n">
        <v>92105</v>
      </c>
      <c r="E53" s="33" t="n">
        <v>200</v>
      </c>
      <c r="F53" s="17"/>
    </row>
    <row r="54" customFormat="false" ht="12.75" hidden="false" customHeight="false" outlineLevel="0" collapsed="false">
      <c r="A54" s="18"/>
      <c r="B54" s="39" t="s">
        <v>13</v>
      </c>
      <c r="C54" s="21" t="n">
        <v>921</v>
      </c>
      <c r="D54" s="20" t="n">
        <v>92105</v>
      </c>
      <c r="E54" s="40"/>
      <c r="F54" s="22" t="n">
        <v>200</v>
      </c>
    </row>
    <row r="55" customFormat="false" ht="12.75" hidden="false" customHeight="false" outlineLevel="0" collapsed="false">
      <c r="A55" s="13" t="n">
        <v>3</v>
      </c>
      <c r="B55" s="42" t="s">
        <v>14</v>
      </c>
      <c r="C55" s="16" t="n">
        <v>10</v>
      </c>
      <c r="D55" s="15" t="n">
        <v>1021</v>
      </c>
      <c r="E55" s="33" t="n">
        <v>248</v>
      </c>
      <c r="F55" s="17"/>
    </row>
    <row r="56" customFormat="false" ht="12.75" hidden="false" customHeight="false" outlineLevel="0" collapsed="false">
      <c r="A56" s="13"/>
      <c r="B56" s="42" t="s">
        <v>14</v>
      </c>
      <c r="C56" s="16" t="n">
        <v>10</v>
      </c>
      <c r="D56" s="15" t="n">
        <v>1021</v>
      </c>
      <c r="E56" s="33"/>
      <c r="F56" s="17" t="n">
        <v>248</v>
      </c>
    </row>
    <row r="57" customFormat="false" ht="12.75" hidden="false" customHeight="false" outlineLevel="0" collapsed="false">
      <c r="A57" s="13"/>
      <c r="B57" s="42" t="s">
        <v>14</v>
      </c>
      <c r="C57" s="16" t="n">
        <v>600</v>
      </c>
      <c r="D57" s="15" t="n">
        <v>60014</v>
      </c>
      <c r="E57" s="33" t="n">
        <v>200</v>
      </c>
      <c r="F57" s="17"/>
    </row>
    <row r="58" customFormat="false" ht="12.75" hidden="false" customHeight="false" outlineLevel="0" collapsed="false">
      <c r="A58" s="13"/>
      <c r="B58" s="42" t="s">
        <v>14</v>
      </c>
      <c r="C58" s="16" t="n">
        <v>600</v>
      </c>
      <c r="D58" s="15" t="n">
        <v>60014</v>
      </c>
      <c r="E58" s="33"/>
      <c r="F58" s="17" t="n">
        <v>200</v>
      </c>
    </row>
    <row r="59" customFormat="false" ht="12.75" hidden="false" customHeight="false" outlineLevel="0" collapsed="false">
      <c r="A59" s="13"/>
      <c r="B59" s="42" t="s">
        <v>14</v>
      </c>
      <c r="C59" s="16" t="n">
        <v>758</v>
      </c>
      <c r="D59" s="15" t="n">
        <v>75818</v>
      </c>
      <c r="E59" s="33" t="n">
        <v>500</v>
      </c>
      <c r="F59" s="17"/>
    </row>
    <row r="60" customFormat="false" ht="12.75" hidden="false" customHeight="false" outlineLevel="0" collapsed="false">
      <c r="A60" s="13"/>
      <c r="B60" s="42" t="s">
        <v>14</v>
      </c>
      <c r="C60" s="16" t="n">
        <v>801</v>
      </c>
      <c r="D60" s="15" t="n">
        <v>80102</v>
      </c>
      <c r="E60" s="33" t="n">
        <v>7424</v>
      </c>
      <c r="F60" s="17"/>
    </row>
    <row r="61" customFormat="false" ht="12.75" hidden="false" customHeight="false" outlineLevel="0" collapsed="false">
      <c r="A61" s="13"/>
      <c r="B61" s="42" t="s">
        <v>14</v>
      </c>
      <c r="C61" s="16" t="n">
        <v>801</v>
      </c>
      <c r="D61" s="15" t="n">
        <v>80102</v>
      </c>
      <c r="E61" s="33"/>
      <c r="F61" s="17" t="n">
        <v>7424</v>
      </c>
    </row>
    <row r="62" customFormat="false" ht="12.75" hidden="false" customHeight="false" outlineLevel="0" collapsed="false">
      <c r="A62" s="13"/>
      <c r="B62" s="42" t="s">
        <v>14</v>
      </c>
      <c r="C62" s="16" t="n">
        <v>801</v>
      </c>
      <c r="D62" s="15" t="n">
        <v>80111</v>
      </c>
      <c r="E62" s="33" t="n">
        <v>2503</v>
      </c>
      <c r="F62" s="17"/>
    </row>
    <row r="63" customFormat="false" ht="12.75" hidden="false" customHeight="false" outlineLevel="0" collapsed="false">
      <c r="A63" s="13"/>
      <c r="B63" s="42" t="s">
        <v>14</v>
      </c>
      <c r="C63" s="16" t="n">
        <v>801</v>
      </c>
      <c r="D63" s="15" t="n">
        <v>80111</v>
      </c>
      <c r="E63" s="33"/>
      <c r="F63" s="17" t="n">
        <v>28503</v>
      </c>
    </row>
    <row r="64" customFormat="false" ht="12.75" hidden="false" customHeight="false" outlineLevel="0" collapsed="false">
      <c r="A64" s="13"/>
      <c r="B64" s="42" t="s">
        <v>14</v>
      </c>
      <c r="C64" s="16" t="n">
        <v>801</v>
      </c>
      <c r="D64" s="15" t="n">
        <v>80120</v>
      </c>
      <c r="E64" s="33" t="n">
        <v>13005</v>
      </c>
      <c r="F64" s="17"/>
    </row>
    <row r="65" customFormat="false" ht="12.75" hidden="false" customHeight="false" outlineLevel="0" collapsed="false">
      <c r="A65" s="13"/>
      <c r="B65" s="42" t="s">
        <v>14</v>
      </c>
      <c r="C65" s="16" t="n">
        <v>801</v>
      </c>
      <c r="D65" s="15" t="n">
        <v>80120</v>
      </c>
      <c r="E65" s="33"/>
      <c r="F65" s="17" t="n">
        <v>13005</v>
      </c>
    </row>
    <row r="66" customFormat="false" ht="12.75" hidden="false" customHeight="false" outlineLevel="0" collapsed="false">
      <c r="A66" s="13"/>
      <c r="B66" s="42" t="s">
        <v>14</v>
      </c>
      <c r="C66" s="16" t="n">
        <v>801</v>
      </c>
      <c r="D66" s="15" t="n">
        <v>80130</v>
      </c>
      <c r="E66" s="33" t="n">
        <v>5800</v>
      </c>
      <c r="F66" s="17"/>
    </row>
    <row r="67" customFormat="false" ht="12.75" hidden="false" customHeight="false" outlineLevel="0" collapsed="false">
      <c r="A67" s="13"/>
      <c r="B67" s="42" t="s">
        <v>14</v>
      </c>
      <c r="C67" s="16" t="n">
        <v>801</v>
      </c>
      <c r="D67" s="15" t="n">
        <v>80130</v>
      </c>
      <c r="E67" s="33"/>
      <c r="F67" s="17" t="n">
        <v>6300</v>
      </c>
    </row>
    <row r="68" customFormat="false" ht="12.75" hidden="false" customHeight="false" outlineLevel="0" collapsed="false">
      <c r="A68" s="13"/>
      <c r="B68" s="42" t="s">
        <v>14</v>
      </c>
      <c r="C68" s="16" t="n">
        <v>801</v>
      </c>
      <c r="D68" s="15" t="n">
        <v>80134</v>
      </c>
      <c r="E68" s="33" t="n">
        <v>26000</v>
      </c>
      <c r="F68" s="17"/>
    </row>
    <row r="69" customFormat="false" ht="12.75" hidden="false" customHeight="false" outlineLevel="0" collapsed="false">
      <c r="A69" s="13"/>
      <c r="B69" s="42" t="s">
        <v>14</v>
      </c>
      <c r="C69" s="16" t="n">
        <v>851</v>
      </c>
      <c r="D69" s="15" t="n">
        <v>85111</v>
      </c>
      <c r="E69" s="33" t="n">
        <v>76502</v>
      </c>
      <c r="F69" s="17"/>
    </row>
    <row r="70" customFormat="false" ht="12.75" hidden="false" customHeight="false" outlineLevel="0" collapsed="false">
      <c r="A70" s="13"/>
      <c r="B70" s="42" t="s">
        <v>14</v>
      </c>
      <c r="C70" s="16" t="n">
        <v>851</v>
      </c>
      <c r="D70" s="15" t="n">
        <v>85111</v>
      </c>
      <c r="E70" s="33"/>
      <c r="F70" s="17" t="n">
        <v>76502</v>
      </c>
    </row>
    <row r="71" customFormat="false" ht="12.75" hidden="false" customHeight="false" outlineLevel="0" collapsed="false">
      <c r="A71" s="13"/>
      <c r="B71" s="42" t="s">
        <v>14</v>
      </c>
      <c r="C71" s="16" t="n">
        <v>853</v>
      </c>
      <c r="D71" s="15" t="n">
        <v>85333</v>
      </c>
      <c r="E71" s="33"/>
      <c r="F71" s="17" t="n">
        <v>11330</v>
      </c>
    </row>
    <row r="72" customFormat="false" ht="12.75" hidden="false" customHeight="false" outlineLevel="0" collapsed="false">
      <c r="A72" s="13"/>
      <c r="B72" s="42" t="s">
        <v>14</v>
      </c>
      <c r="C72" s="16" t="n">
        <v>853</v>
      </c>
      <c r="D72" s="15" t="n">
        <v>85333</v>
      </c>
      <c r="E72" s="33"/>
      <c r="F72" s="17" t="n">
        <v>33991</v>
      </c>
    </row>
    <row r="73" customFormat="false" ht="12.75" hidden="false" customHeight="false" outlineLevel="0" collapsed="false">
      <c r="A73" s="13"/>
      <c r="B73" s="42" t="s">
        <v>14</v>
      </c>
      <c r="C73" s="16" t="n">
        <v>854</v>
      </c>
      <c r="D73" s="15" t="n">
        <v>85403</v>
      </c>
      <c r="E73" s="33" t="n">
        <v>2676</v>
      </c>
      <c r="F73" s="17"/>
    </row>
    <row r="74" customFormat="false" ht="12.75" hidden="false" customHeight="false" outlineLevel="0" collapsed="false">
      <c r="A74" s="13"/>
      <c r="B74" s="42" t="s">
        <v>14</v>
      </c>
      <c r="C74" s="16" t="n">
        <v>854</v>
      </c>
      <c r="D74" s="15" t="n">
        <v>85403</v>
      </c>
      <c r="E74" s="33"/>
      <c r="F74" s="17" t="n">
        <v>2676</v>
      </c>
    </row>
    <row r="75" customFormat="false" ht="12.75" hidden="false" customHeight="false" outlineLevel="0" collapsed="false">
      <c r="A75" s="13"/>
      <c r="B75" s="42" t="s">
        <v>14</v>
      </c>
      <c r="C75" s="16" t="n">
        <v>854</v>
      </c>
      <c r="D75" s="15" t="n">
        <v>85406</v>
      </c>
      <c r="E75" s="33" t="n">
        <v>3536</v>
      </c>
      <c r="F75" s="17"/>
    </row>
    <row r="76" customFormat="false" ht="12.75" hidden="false" customHeight="false" outlineLevel="0" collapsed="false">
      <c r="A76" s="13"/>
      <c r="B76" s="42" t="s">
        <v>14</v>
      </c>
      <c r="C76" s="16" t="n">
        <v>854</v>
      </c>
      <c r="D76" s="15" t="n">
        <v>85406</v>
      </c>
      <c r="E76" s="33"/>
      <c r="F76" s="17" t="n">
        <v>3536</v>
      </c>
    </row>
    <row r="77" customFormat="false" ht="12.75" hidden="false" customHeight="false" outlineLevel="0" collapsed="false">
      <c r="A77" s="13"/>
      <c r="B77" s="42" t="s">
        <v>14</v>
      </c>
      <c r="C77" s="16" t="n">
        <v>854</v>
      </c>
      <c r="D77" s="15" t="n">
        <v>85410</v>
      </c>
      <c r="E77" s="43" t="n">
        <v>2954</v>
      </c>
      <c r="F77" s="44"/>
    </row>
    <row r="78" customFormat="false" ht="12.75" hidden="false" customHeight="false" outlineLevel="0" collapsed="false">
      <c r="A78" s="13"/>
      <c r="B78" s="42" t="s">
        <v>14</v>
      </c>
      <c r="C78" s="16" t="n">
        <v>854</v>
      </c>
      <c r="D78" s="15" t="n">
        <v>85410</v>
      </c>
      <c r="E78" s="43"/>
      <c r="F78" s="44" t="n">
        <v>2954</v>
      </c>
    </row>
    <row r="79" customFormat="false" ht="12.75" hidden="false" customHeight="false" outlineLevel="0" collapsed="false">
      <c r="A79" s="13"/>
      <c r="B79" s="42" t="s">
        <v>14</v>
      </c>
      <c r="C79" s="16" t="n">
        <v>854</v>
      </c>
      <c r="D79" s="15" t="n">
        <v>85415</v>
      </c>
      <c r="E79" s="43"/>
      <c r="F79" s="44" t="n">
        <v>69167</v>
      </c>
    </row>
    <row r="80" customFormat="false" ht="12.75" hidden="false" customHeight="false" outlineLevel="0" collapsed="false">
      <c r="A80" s="13"/>
      <c r="B80" s="42" t="s">
        <v>14</v>
      </c>
      <c r="C80" s="16" t="n">
        <v>921</v>
      </c>
      <c r="D80" s="15" t="n">
        <v>92105</v>
      </c>
      <c r="E80" s="43" t="n">
        <v>1200</v>
      </c>
      <c r="F80" s="44"/>
    </row>
    <row r="81" customFormat="false" ht="12.75" hidden="false" customHeight="false" outlineLevel="0" collapsed="false">
      <c r="A81" s="18"/>
      <c r="B81" s="45" t="s">
        <v>14</v>
      </c>
      <c r="C81" s="21" t="n">
        <v>921</v>
      </c>
      <c r="D81" s="20" t="n">
        <v>92105</v>
      </c>
      <c r="E81" s="46"/>
      <c r="F81" s="47" t="n">
        <v>1200</v>
      </c>
    </row>
    <row r="82" customFormat="false" ht="12.75" hidden="false" customHeight="false" outlineLevel="0" collapsed="false">
      <c r="A82" s="13" t="n">
        <v>4</v>
      </c>
      <c r="B82" s="42" t="s">
        <v>24</v>
      </c>
      <c r="C82" s="16" t="n">
        <v>750</v>
      </c>
      <c r="D82" s="15" t="n">
        <v>75020</v>
      </c>
      <c r="E82" s="43"/>
      <c r="F82" s="44" t="n">
        <v>300</v>
      </c>
    </row>
    <row r="83" customFormat="false" ht="12.75" hidden="false" customHeight="false" outlineLevel="0" collapsed="false">
      <c r="A83" s="13"/>
      <c r="B83" s="42" t="s">
        <v>24</v>
      </c>
      <c r="C83" s="16" t="n">
        <v>758</v>
      </c>
      <c r="D83" s="15" t="n">
        <v>75818</v>
      </c>
      <c r="E83" s="43" t="n">
        <v>21167</v>
      </c>
      <c r="F83" s="44"/>
    </row>
    <row r="84" customFormat="false" ht="12.75" hidden="false" customHeight="false" outlineLevel="0" collapsed="false">
      <c r="A84" s="13"/>
      <c r="B84" s="42" t="s">
        <v>24</v>
      </c>
      <c r="C84" s="16" t="n">
        <v>801</v>
      </c>
      <c r="D84" s="15" t="n">
        <v>80120</v>
      </c>
      <c r="E84" s="43"/>
      <c r="F84" s="44" t="n">
        <v>6737</v>
      </c>
    </row>
    <row r="85" customFormat="false" ht="12.75" hidden="false" customHeight="false" outlineLevel="0" collapsed="false">
      <c r="A85" s="13"/>
      <c r="B85" s="42" t="s">
        <v>24</v>
      </c>
      <c r="C85" s="16" t="n">
        <v>801</v>
      </c>
      <c r="D85" s="15" t="n">
        <v>80123</v>
      </c>
      <c r="E85" s="43" t="n">
        <v>12660</v>
      </c>
      <c r="F85" s="44"/>
    </row>
    <row r="86" customFormat="false" ht="12.75" hidden="false" customHeight="false" outlineLevel="0" collapsed="false">
      <c r="A86" s="13"/>
      <c r="B86" s="42" t="s">
        <v>24</v>
      </c>
      <c r="C86" s="16" t="n">
        <v>801</v>
      </c>
      <c r="D86" s="15" t="n">
        <v>80123</v>
      </c>
      <c r="E86" s="43"/>
      <c r="F86" s="44" t="n">
        <v>12660</v>
      </c>
    </row>
    <row r="87" customFormat="false" ht="12.75" hidden="false" customHeight="false" outlineLevel="0" collapsed="false">
      <c r="A87" s="13"/>
      <c r="B87" s="42" t="s">
        <v>24</v>
      </c>
      <c r="C87" s="16" t="n">
        <v>801</v>
      </c>
      <c r="D87" s="15" t="n">
        <v>80130</v>
      </c>
      <c r="E87" s="43" t="n">
        <v>27237</v>
      </c>
      <c r="F87" s="44"/>
    </row>
    <row r="88" customFormat="false" ht="12.75" hidden="false" customHeight="false" outlineLevel="0" collapsed="false">
      <c r="A88" s="13"/>
      <c r="B88" s="42" t="s">
        <v>24</v>
      </c>
      <c r="C88" s="16" t="n">
        <v>801</v>
      </c>
      <c r="D88" s="15" t="n">
        <v>80130</v>
      </c>
      <c r="E88" s="43"/>
      <c r="F88" s="44" t="n">
        <v>20500</v>
      </c>
    </row>
    <row r="89" customFormat="false" ht="12.75" hidden="false" customHeight="false" outlineLevel="0" collapsed="false">
      <c r="A89" s="13"/>
      <c r="B89" s="42" t="s">
        <v>24</v>
      </c>
      <c r="C89" s="16" t="n">
        <v>801</v>
      </c>
      <c r="D89" s="15" t="n">
        <v>80195</v>
      </c>
      <c r="E89" s="43"/>
      <c r="F89" s="44" t="n">
        <v>2000</v>
      </c>
    </row>
    <row r="90" customFormat="false" ht="12.75" hidden="false" customHeight="false" outlineLevel="0" collapsed="false">
      <c r="A90" s="13"/>
      <c r="B90" s="42" t="s">
        <v>24</v>
      </c>
      <c r="C90" s="16" t="n">
        <v>853</v>
      </c>
      <c r="D90" s="15" t="n">
        <v>85318</v>
      </c>
      <c r="E90" s="43" t="n">
        <v>399</v>
      </c>
      <c r="F90" s="44"/>
    </row>
    <row r="91" customFormat="false" ht="12.75" hidden="false" customHeight="false" outlineLevel="0" collapsed="false">
      <c r="A91" s="13"/>
      <c r="B91" s="42" t="s">
        <v>24</v>
      </c>
      <c r="C91" s="16" t="n">
        <v>853</v>
      </c>
      <c r="D91" s="15" t="n">
        <v>85318</v>
      </c>
      <c r="E91" s="43"/>
      <c r="F91" s="44" t="n">
        <v>399</v>
      </c>
    </row>
    <row r="92" customFormat="false" ht="12.75" hidden="false" customHeight="false" outlineLevel="0" collapsed="false">
      <c r="A92" s="13"/>
      <c r="B92" s="42" t="s">
        <v>24</v>
      </c>
      <c r="C92" s="16" t="n">
        <v>854</v>
      </c>
      <c r="D92" s="15" t="n">
        <v>85403</v>
      </c>
      <c r="E92" s="43"/>
      <c r="F92" s="44" t="n">
        <v>500</v>
      </c>
    </row>
    <row r="93" customFormat="false" ht="12.75" hidden="false" customHeight="false" outlineLevel="0" collapsed="false">
      <c r="A93" s="13"/>
      <c r="B93" s="42" t="s">
        <v>24</v>
      </c>
      <c r="C93" s="16" t="n">
        <v>854</v>
      </c>
      <c r="D93" s="15" t="n">
        <v>85406</v>
      </c>
      <c r="E93" s="43"/>
      <c r="F93" s="44" t="n">
        <v>17967</v>
      </c>
    </row>
    <row r="94" customFormat="false" ht="12.75" hidden="false" customHeight="false" outlineLevel="0" collapsed="false">
      <c r="A94" s="13"/>
      <c r="B94" s="42" t="s">
        <v>24</v>
      </c>
      <c r="C94" s="16" t="n">
        <v>854</v>
      </c>
      <c r="D94" s="15" t="n">
        <v>85410</v>
      </c>
      <c r="E94" s="43" t="n">
        <v>2128</v>
      </c>
      <c r="F94" s="44"/>
    </row>
    <row r="95" customFormat="false" ht="12.75" hidden="false" customHeight="false" outlineLevel="0" collapsed="false">
      <c r="A95" s="13"/>
      <c r="B95" s="42" t="s">
        <v>24</v>
      </c>
      <c r="C95" s="16" t="n">
        <v>854</v>
      </c>
      <c r="D95" s="15" t="n">
        <v>85410</v>
      </c>
      <c r="E95" s="43"/>
      <c r="F95" s="44" t="n">
        <v>2128</v>
      </c>
    </row>
    <row r="96" customFormat="false" ht="12.75" hidden="false" customHeight="false" outlineLevel="0" collapsed="false">
      <c r="A96" s="18"/>
      <c r="B96" s="45" t="s">
        <v>24</v>
      </c>
      <c r="C96" s="21" t="n">
        <v>926</v>
      </c>
      <c r="D96" s="20" t="n">
        <v>92695</v>
      </c>
      <c r="E96" s="46"/>
      <c r="F96" s="47" t="n">
        <v>400</v>
      </c>
    </row>
    <row r="97" customFormat="false" ht="12.75" hidden="false" customHeight="false" outlineLevel="0" collapsed="false">
      <c r="A97" s="13" t="n">
        <v>5</v>
      </c>
      <c r="B97" s="42" t="s">
        <v>15</v>
      </c>
      <c r="C97" s="16" t="n">
        <v>750</v>
      </c>
      <c r="D97" s="15" t="n">
        <v>75020</v>
      </c>
      <c r="E97" s="43" t="n">
        <v>2800</v>
      </c>
      <c r="F97" s="44"/>
    </row>
    <row r="98" customFormat="false" ht="12.75" hidden="false" customHeight="false" outlineLevel="0" collapsed="false">
      <c r="A98" s="13"/>
      <c r="B98" s="42" t="s">
        <v>15</v>
      </c>
      <c r="C98" s="16" t="n">
        <v>750</v>
      </c>
      <c r="D98" s="15" t="n">
        <v>75020</v>
      </c>
      <c r="E98" s="43"/>
      <c r="F98" s="44" t="n">
        <v>2800</v>
      </c>
    </row>
    <row r="99" customFormat="false" ht="12.75" hidden="false" customHeight="false" outlineLevel="0" collapsed="false">
      <c r="A99" s="13"/>
      <c r="B99" s="42" t="s">
        <v>15</v>
      </c>
      <c r="C99" s="16" t="n">
        <v>750</v>
      </c>
      <c r="D99" s="15" t="n">
        <v>75045</v>
      </c>
      <c r="E99" s="43" t="n">
        <v>1784</v>
      </c>
      <c r="F99" s="44"/>
    </row>
    <row r="100" customFormat="false" ht="12.75" hidden="false" customHeight="false" outlineLevel="0" collapsed="false">
      <c r="A100" s="13"/>
      <c r="B100" s="42" t="s">
        <v>15</v>
      </c>
      <c r="C100" s="16" t="n">
        <v>750</v>
      </c>
      <c r="D100" s="15" t="n">
        <v>75045</v>
      </c>
      <c r="E100" s="43"/>
      <c r="F100" s="44" t="n">
        <v>1784</v>
      </c>
    </row>
    <row r="101" customFormat="false" ht="12.75" hidden="false" customHeight="false" outlineLevel="0" collapsed="false">
      <c r="A101" s="13"/>
      <c r="B101" s="42" t="s">
        <v>15</v>
      </c>
      <c r="C101" s="16" t="n">
        <v>750</v>
      </c>
      <c r="D101" s="15" t="n">
        <v>75045</v>
      </c>
      <c r="E101" s="43" t="n">
        <v>777</v>
      </c>
      <c r="F101" s="44"/>
    </row>
    <row r="102" customFormat="false" ht="12.75" hidden="false" customHeight="false" outlineLevel="0" collapsed="false">
      <c r="A102" s="13"/>
      <c r="B102" s="42" t="s">
        <v>15</v>
      </c>
      <c r="C102" s="16" t="n">
        <v>750</v>
      </c>
      <c r="D102" s="15" t="n">
        <v>75045</v>
      </c>
      <c r="E102" s="43"/>
      <c r="F102" s="44" t="n">
        <v>777</v>
      </c>
    </row>
    <row r="103" customFormat="false" ht="12.75" hidden="false" customHeight="false" outlineLevel="0" collapsed="false">
      <c r="A103" s="13"/>
      <c r="B103" s="42" t="s">
        <v>15</v>
      </c>
      <c r="C103" s="16" t="n">
        <v>851</v>
      </c>
      <c r="D103" s="15" t="n">
        <v>85111</v>
      </c>
      <c r="E103" s="43" t="n">
        <v>100000</v>
      </c>
      <c r="F103" s="44"/>
    </row>
    <row r="104" customFormat="false" ht="12.75" hidden="false" customHeight="false" outlineLevel="0" collapsed="false">
      <c r="A104" s="13"/>
      <c r="B104" s="42" t="s">
        <v>15</v>
      </c>
      <c r="C104" s="16" t="n">
        <v>851</v>
      </c>
      <c r="D104" s="15" t="n">
        <v>85111</v>
      </c>
      <c r="E104" s="43"/>
      <c r="F104" s="44" t="n">
        <v>100000</v>
      </c>
    </row>
    <row r="105" customFormat="false" ht="12.75" hidden="false" customHeight="false" outlineLevel="0" collapsed="false">
      <c r="A105" s="13"/>
      <c r="B105" s="42" t="s">
        <v>15</v>
      </c>
      <c r="C105" s="16" t="n">
        <v>853</v>
      </c>
      <c r="D105" s="15" t="n">
        <v>85301</v>
      </c>
      <c r="E105" s="43"/>
      <c r="F105" s="44" t="n">
        <v>230000</v>
      </c>
    </row>
    <row r="106" customFormat="false" ht="12.75" hidden="false" customHeight="false" outlineLevel="0" collapsed="false">
      <c r="A106" s="13"/>
      <c r="B106" s="42" t="s">
        <v>15</v>
      </c>
      <c r="C106" s="16" t="n">
        <v>854</v>
      </c>
      <c r="D106" s="15" t="n">
        <v>85403</v>
      </c>
      <c r="E106" s="43" t="n">
        <v>6055</v>
      </c>
      <c r="F106" s="44"/>
    </row>
    <row r="107" customFormat="false" ht="12.75" hidden="false" customHeight="false" outlineLevel="0" collapsed="false">
      <c r="A107" s="18"/>
      <c r="B107" s="45" t="s">
        <v>15</v>
      </c>
      <c r="C107" s="21" t="n">
        <v>854</v>
      </c>
      <c r="D107" s="20" t="n">
        <v>85410</v>
      </c>
      <c r="E107" s="46"/>
      <c r="F107" s="47" t="n">
        <v>6055</v>
      </c>
    </row>
    <row r="108" customFormat="false" ht="12.75" hidden="false" customHeight="false" outlineLevel="0" collapsed="false">
      <c r="A108" s="13" t="n">
        <v>6</v>
      </c>
      <c r="B108" s="42" t="s">
        <v>16</v>
      </c>
      <c r="C108" s="16" t="n">
        <v>10</v>
      </c>
      <c r="D108" s="15" t="n">
        <v>1021</v>
      </c>
      <c r="E108" s="43" t="n">
        <v>117000</v>
      </c>
      <c r="F108" s="44"/>
    </row>
    <row r="109" customFormat="false" ht="12.75" hidden="false" customHeight="false" outlineLevel="0" collapsed="false">
      <c r="A109" s="13"/>
      <c r="B109" s="42" t="s">
        <v>16</v>
      </c>
      <c r="C109" s="16" t="n">
        <v>600</v>
      </c>
      <c r="D109" s="15" t="n">
        <v>60014</v>
      </c>
      <c r="E109" s="43" t="n">
        <v>4700</v>
      </c>
      <c r="F109" s="44"/>
    </row>
    <row r="110" customFormat="false" ht="12.75" hidden="false" customHeight="false" outlineLevel="0" collapsed="false">
      <c r="A110" s="13"/>
      <c r="B110" s="42" t="s">
        <v>16</v>
      </c>
      <c r="C110" s="16" t="n">
        <v>600</v>
      </c>
      <c r="D110" s="15" t="n">
        <v>60014</v>
      </c>
      <c r="E110" s="43"/>
      <c r="F110" s="44" t="n">
        <v>4700</v>
      </c>
    </row>
    <row r="111" customFormat="false" ht="12.75" hidden="false" customHeight="false" outlineLevel="0" collapsed="false">
      <c r="A111" s="13"/>
      <c r="B111" s="42" t="s">
        <v>16</v>
      </c>
      <c r="C111" s="16" t="n">
        <v>700</v>
      </c>
      <c r="D111" s="15" t="n">
        <v>70005</v>
      </c>
      <c r="E111" s="43"/>
      <c r="F111" s="44" t="n">
        <v>21000</v>
      </c>
    </row>
    <row r="112" customFormat="false" ht="12.75" hidden="false" customHeight="false" outlineLevel="0" collapsed="false">
      <c r="A112" s="13"/>
      <c r="B112" s="42" t="s">
        <v>16</v>
      </c>
      <c r="C112" s="16" t="n">
        <v>750</v>
      </c>
      <c r="D112" s="15" t="n">
        <v>75019</v>
      </c>
      <c r="E112" s="43" t="n">
        <v>28000</v>
      </c>
      <c r="F112" s="44"/>
    </row>
    <row r="113" customFormat="false" ht="12.75" hidden="false" customHeight="false" outlineLevel="0" collapsed="false">
      <c r="A113" s="13"/>
      <c r="B113" s="42" t="s">
        <v>16</v>
      </c>
      <c r="C113" s="16" t="n">
        <v>750</v>
      </c>
      <c r="D113" s="15" t="n">
        <v>75020</v>
      </c>
      <c r="E113" s="43" t="n">
        <v>3000</v>
      </c>
      <c r="F113" s="44"/>
    </row>
    <row r="114" customFormat="false" ht="12.75" hidden="false" customHeight="false" outlineLevel="0" collapsed="false">
      <c r="A114" s="13"/>
      <c r="B114" s="42" t="s">
        <v>16</v>
      </c>
      <c r="C114" s="16" t="n">
        <v>750</v>
      </c>
      <c r="D114" s="15" t="n">
        <v>75020</v>
      </c>
      <c r="E114" s="43"/>
      <c r="F114" s="44" t="n">
        <v>31000</v>
      </c>
    </row>
    <row r="115" customFormat="false" ht="12.75" hidden="false" customHeight="false" outlineLevel="0" collapsed="false">
      <c r="A115" s="13"/>
      <c r="B115" s="42" t="s">
        <v>16</v>
      </c>
      <c r="C115" s="16" t="n">
        <v>758</v>
      </c>
      <c r="D115" s="15" t="n">
        <v>75818</v>
      </c>
      <c r="E115" s="43" t="n">
        <v>750</v>
      </c>
      <c r="F115" s="44"/>
    </row>
    <row r="116" customFormat="false" ht="12.75" hidden="false" customHeight="false" outlineLevel="0" collapsed="false">
      <c r="A116" s="13"/>
      <c r="B116" s="42" t="s">
        <v>16</v>
      </c>
      <c r="C116" s="16" t="n">
        <v>801</v>
      </c>
      <c r="D116" s="15" t="n">
        <v>80102</v>
      </c>
      <c r="E116" s="43"/>
      <c r="F116" s="44" t="n">
        <v>5500</v>
      </c>
    </row>
    <row r="117" customFormat="false" ht="12.75" hidden="false" customHeight="false" outlineLevel="0" collapsed="false">
      <c r="A117" s="13"/>
      <c r="B117" s="42" t="s">
        <v>16</v>
      </c>
      <c r="C117" s="16" t="n">
        <v>801</v>
      </c>
      <c r="D117" s="15" t="n">
        <v>80111</v>
      </c>
      <c r="E117" s="43"/>
      <c r="F117" s="44" t="n">
        <v>10608</v>
      </c>
    </row>
    <row r="118" customFormat="false" ht="12.75" hidden="false" customHeight="false" outlineLevel="0" collapsed="false">
      <c r="A118" s="13"/>
      <c r="B118" s="42" t="s">
        <v>16</v>
      </c>
      <c r="C118" s="16" t="n">
        <v>801</v>
      </c>
      <c r="D118" s="15" t="n">
        <v>80120</v>
      </c>
      <c r="E118" s="43" t="n">
        <v>16108</v>
      </c>
      <c r="F118" s="44"/>
    </row>
    <row r="119" customFormat="false" ht="12.75" hidden="false" customHeight="false" outlineLevel="0" collapsed="false">
      <c r="A119" s="13"/>
      <c r="B119" s="42" t="s">
        <v>16</v>
      </c>
      <c r="C119" s="16" t="n">
        <v>801</v>
      </c>
      <c r="D119" s="15" t="n">
        <v>80130</v>
      </c>
      <c r="E119" s="43" t="n">
        <v>6000</v>
      </c>
      <c r="F119" s="44"/>
    </row>
    <row r="120" customFormat="false" ht="12.75" hidden="false" customHeight="false" outlineLevel="0" collapsed="false">
      <c r="A120" s="13"/>
      <c r="B120" s="42" t="s">
        <v>16</v>
      </c>
      <c r="C120" s="16" t="n">
        <v>801</v>
      </c>
      <c r="D120" s="15" t="n">
        <v>80130</v>
      </c>
      <c r="E120" s="43"/>
      <c r="F120" s="44" t="n">
        <v>6000</v>
      </c>
    </row>
    <row r="121" customFormat="false" ht="12.75" hidden="false" customHeight="false" outlineLevel="0" collapsed="false">
      <c r="A121" s="13"/>
      <c r="B121" s="42" t="s">
        <v>16</v>
      </c>
      <c r="C121" s="16" t="n">
        <v>853</v>
      </c>
      <c r="D121" s="15" t="n">
        <v>85304</v>
      </c>
      <c r="E121" s="43"/>
      <c r="F121" s="44" t="n">
        <v>40000</v>
      </c>
    </row>
    <row r="122" customFormat="false" ht="12.75" hidden="false" customHeight="false" outlineLevel="0" collapsed="false">
      <c r="A122" s="13"/>
      <c r="B122" s="42" t="s">
        <v>16</v>
      </c>
      <c r="C122" s="16" t="n">
        <v>854</v>
      </c>
      <c r="D122" s="15" t="n">
        <v>85403</v>
      </c>
      <c r="E122" s="43" t="n">
        <v>2950</v>
      </c>
      <c r="F122" s="44"/>
    </row>
    <row r="123" customFormat="false" ht="12.75" hidden="false" customHeight="false" outlineLevel="0" collapsed="false">
      <c r="A123" s="13"/>
      <c r="B123" s="42" t="s">
        <v>16</v>
      </c>
      <c r="C123" s="16" t="n">
        <v>854</v>
      </c>
      <c r="D123" s="15" t="n">
        <v>85403</v>
      </c>
      <c r="E123" s="43"/>
      <c r="F123" s="44" t="n">
        <v>3700</v>
      </c>
    </row>
    <row r="124" customFormat="false" ht="12.75" hidden="false" customHeight="false" outlineLevel="0" collapsed="false">
      <c r="A124" s="13"/>
      <c r="B124" s="42" t="s">
        <v>16</v>
      </c>
      <c r="C124" s="16" t="n">
        <v>854</v>
      </c>
      <c r="D124" s="15" t="n">
        <v>85410</v>
      </c>
      <c r="E124" s="43" t="n">
        <v>6000</v>
      </c>
      <c r="F124" s="44"/>
    </row>
    <row r="125" customFormat="false" ht="12.75" hidden="false" customHeight="false" outlineLevel="0" collapsed="false">
      <c r="A125" s="13"/>
      <c r="B125" s="42" t="s">
        <v>16</v>
      </c>
      <c r="C125" s="16" t="n">
        <v>854</v>
      </c>
      <c r="D125" s="15" t="n">
        <v>85410</v>
      </c>
      <c r="E125" s="43"/>
      <c r="F125" s="44" t="n">
        <v>6000</v>
      </c>
    </row>
    <row r="126" customFormat="false" ht="12.75" hidden="false" customHeight="false" outlineLevel="0" collapsed="false">
      <c r="A126" s="42"/>
      <c r="B126" s="42" t="s">
        <v>16</v>
      </c>
      <c r="C126" s="16" t="n">
        <v>921</v>
      </c>
      <c r="D126" s="15" t="n">
        <v>92105</v>
      </c>
      <c r="E126" s="43" t="n">
        <v>300</v>
      </c>
      <c r="F126" s="44"/>
    </row>
    <row r="127" customFormat="false" ht="12.75" hidden="false" customHeight="false" outlineLevel="0" collapsed="false">
      <c r="A127" s="45"/>
      <c r="B127" s="45" t="s">
        <v>16</v>
      </c>
      <c r="C127" s="21" t="n">
        <v>921</v>
      </c>
      <c r="D127" s="20" t="n">
        <v>92105</v>
      </c>
      <c r="E127" s="46"/>
      <c r="F127" s="47" t="n">
        <v>300</v>
      </c>
    </row>
    <row r="128" customFormat="false" ht="12.75" hidden="false" customHeight="false" outlineLevel="0" collapsed="false">
      <c r="A128" s="13" t="n">
        <v>7</v>
      </c>
      <c r="B128" s="42" t="s">
        <v>19</v>
      </c>
      <c r="C128" s="16" t="n">
        <v>750</v>
      </c>
      <c r="D128" s="15" t="n">
        <v>75045</v>
      </c>
      <c r="E128" s="43" t="n">
        <v>272</v>
      </c>
      <c r="F128" s="44"/>
    </row>
    <row r="129" customFormat="false" ht="12.75" hidden="false" customHeight="false" outlineLevel="0" collapsed="false">
      <c r="A129" s="42"/>
      <c r="B129" s="42" t="s">
        <v>19</v>
      </c>
      <c r="C129" s="16" t="n">
        <v>750</v>
      </c>
      <c r="D129" s="15" t="n">
        <v>75045</v>
      </c>
      <c r="E129" s="43"/>
      <c r="F129" s="44" t="n">
        <v>272</v>
      </c>
    </row>
    <row r="130" customFormat="false" ht="12.75" hidden="false" customHeight="false" outlineLevel="0" collapsed="false">
      <c r="A130" s="42"/>
      <c r="B130" s="42" t="s">
        <v>19</v>
      </c>
      <c r="C130" s="16" t="n">
        <v>754</v>
      </c>
      <c r="D130" s="15" t="n">
        <v>75411</v>
      </c>
      <c r="E130" s="43"/>
      <c r="F130" s="44" t="n">
        <v>36000</v>
      </c>
    </row>
    <row r="131" customFormat="false" ht="12.75" hidden="false" customHeight="false" outlineLevel="0" collapsed="false">
      <c r="A131" s="42"/>
      <c r="B131" s="42" t="s">
        <v>19</v>
      </c>
      <c r="C131" s="16" t="n">
        <v>754</v>
      </c>
      <c r="D131" s="15" t="n">
        <v>75411</v>
      </c>
      <c r="E131" s="43" t="n">
        <v>36000</v>
      </c>
      <c r="F131" s="44"/>
    </row>
    <row r="132" customFormat="false" ht="12.75" hidden="false" customHeight="false" outlineLevel="0" collapsed="false">
      <c r="A132" s="42"/>
      <c r="B132" s="42" t="s">
        <v>19</v>
      </c>
      <c r="C132" s="16" t="n">
        <v>801</v>
      </c>
      <c r="D132" s="15" t="n">
        <v>80120</v>
      </c>
      <c r="E132" s="43"/>
      <c r="F132" s="44" t="n">
        <v>36719</v>
      </c>
    </row>
    <row r="133" customFormat="false" ht="12.75" hidden="false" customHeight="false" outlineLevel="0" collapsed="false">
      <c r="A133" s="42"/>
      <c r="B133" s="42" t="s">
        <v>19</v>
      </c>
      <c r="C133" s="16" t="n">
        <v>801</v>
      </c>
      <c r="D133" s="15" t="n">
        <v>80120</v>
      </c>
      <c r="E133" s="43" t="n">
        <v>6000</v>
      </c>
      <c r="F133" s="44"/>
    </row>
    <row r="134" customFormat="false" ht="12.75" hidden="false" customHeight="false" outlineLevel="0" collapsed="false">
      <c r="A134" s="42"/>
      <c r="B134" s="42" t="s">
        <v>19</v>
      </c>
      <c r="C134" s="16" t="n">
        <v>801</v>
      </c>
      <c r="D134" s="15" t="n">
        <v>80123</v>
      </c>
      <c r="E134" s="43"/>
      <c r="F134" s="44" t="n">
        <v>51631</v>
      </c>
    </row>
    <row r="135" customFormat="false" ht="12.75" hidden="false" customHeight="false" outlineLevel="0" collapsed="false">
      <c r="A135" s="42"/>
      <c r="B135" s="42" t="s">
        <v>19</v>
      </c>
      <c r="C135" s="16" t="n">
        <v>801</v>
      </c>
      <c r="D135" s="15" t="n">
        <v>80130</v>
      </c>
      <c r="E135" s="43" t="n">
        <v>94634</v>
      </c>
      <c r="F135" s="44"/>
    </row>
    <row r="136" customFormat="false" ht="12.75" hidden="false" customHeight="false" outlineLevel="0" collapsed="false">
      <c r="A136" s="42"/>
      <c r="B136" s="42" t="s">
        <v>19</v>
      </c>
      <c r="C136" s="16" t="n">
        <v>801</v>
      </c>
      <c r="D136" s="15" t="n">
        <v>80130</v>
      </c>
      <c r="E136" s="43"/>
      <c r="F136" s="44" t="n">
        <v>12284</v>
      </c>
    </row>
    <row r="137" customFormat="false" ht="12.75" hidden="false" customHeight="false" outlineLevel="0" collapsed="false">
      <c r="A137" s="42"/>
      <c r="B137" s="42" t="s">
        <v>19</v>
      </c>
      <c r="C137" s="16" t="n">
        <v>801</v>
      </c>
      <c r="D137" s="15" t="n">
        <v>80134</v>
      </c>
      <c r="E137" s="43" t="n">
        <v>800</v>
      </c>
      <c r="F137" s="44"/>
    </row>
    <row r="138" customFormat="false" ht="12.75" hidden="false" customHeight="false" outlineLevel="0" collapsed="false">
      <c r="A138" s="42"/>
      <c r="B138" s="42" t="s">
        <v>19</v>
      </c>
      <c r="C138" s="16" t="n">
        <v>801</v>
      </c>
      <c r="D138" s="15" t="n">
        <v>80134</v>
      </c>
      <c r="E138" s="43"/>
      <c r="F138" s="44" t="n">
        <v>800</v>
      </c>
    </row>
    <row r="139" customFormat="false" ht="12.75" hidden="false" customHeight="false" outlineLevel="0" collapsed="false">
      <c r="A139" s="42"/>
      <c r="B139" s="42" t="s">
        <v>19</v>
      </c>
      <c r="C139" s="16" t="n">
        <v>851</v>
      </c>
      <c r="D139" s="15" t="n">
        <v>85111</v>
      </c>
      <c r="E139" s="43" t="n">
        <v>127</v>
      </c>
      <c r="F139" s="44"/>
    </row>
    <row r="140" customFormat="false" ht="12.75" hidden="false" customHeight="false" outlineLevel="0" collapsed="false">
      <c r="A140" s="42"/>
      <c r="B140" s="42" t="s">
        <v>19</v>
      </c>
      <c r="C140" s="16" t="n">
        <v>851</v>
      </c>
      <c r="D140" s="15" t="n">
        <v>85111</v>
      </c>
      <c r="E140" s="43"/>
      <c r="F140" s="44" t="n">
        <v>127</v>
      </c>
    </row>
    <row r="141" customFormat="false" ht="12.75" hidden="false" customHeight="false" outlineLevel="0" collapsed="false">
      <c r="A141" s="42"/>
      <c r="B141" s="42" t="s">
        <v>19</v>
      </c>
      <c r="C141" s="16" t="n">
        <v>851</v>
      </c>
      <c r="D141" s="15" t="n">
        <v>85195</v>
      </c>
      <c r="E141" s="43" t="n">
        <v>750</v>
      </c>
      <c r="F141" s="44"/>
    </row>
    <row r="142" customFormat="false" ht="12.75" hidden="false" customHeight="false" outlineLevel="0" collapsed="false">
      <c r="A142" s="42"/>
      <c r="B142" s="42" t="s">
        <v>19</v>
      </c>
      <c r="C142" s="16" t="n">
        <v>851</v>
      </c>
      <c r="D142" s="15" t="n">
        <v>85195</v>
      </c>
      <c r="E142" s="43"/>
      <c r="F142" s="44" t="n">
        <v>750</v>
      </c>
    </row>
    <row r="143" customFormat="false" ht="12.75" hidden="false" customHeight="false" outlineLevel="0" collapsed="false">
      <c r="A143" s="42"/>
      <c r="B143" s="42" t="s">
        <v>19</v>
      </c>
      <c r="C143" s="16" t="n">
        <v>853</v>
      </c>
      <c r="D143" s="15" t="n">
        <v>85304</v>
      </c>
      <c r="E143" s="43"/>
      <c r="F143" s="44" t="n">
        <v>50000</v>
      </c>
    </row>
    <row r="144" customFormat="false" ht="12.75" hidden="false" customHeight="false" outlineLevel="0" collapsed="false">
      <c r="A144" s="42"/>
      <c r="B144" s="42" t="s">
        <v>19</v>
      </c>
      <c r="C144" s="16" t="n">
        <v>853</v>
      </c>
      <c r="D144" s="15" t="n">
        <v>85318</v>
      </c>
      <c r="E144" s="43" t="n">
        <v>21500</v>
      </c>
      <c r="F144" s="44"/>
    </row>
    <row r="145" customFormat="false" ht="12.75" hidden="false" customHeight="false" outlineLevel="0" collapsed="false">
      <c r="A145" s="42"/>
      <c r="B145" s="42" t="s">
        <v>19</v>
      </c>
      <c r="C145" s="16" t="n">
        <v>853</v>
      </c>
      <c r="D145" s="15" t="n">
        <v>85318</v>
      </c>
      <c r="E145" s="43"/>
      <c r="F145" s="44" t="n">
        <v>21500</v>
      </c>
    </row>
    <row r="146" customFormat="false" ht="12.75" hidden="false" customHeight="false" outlineLevel="0" collapsed="false">
      <c r="A146" s="42"/>
      <c r="B146" s="42" t="s">
        <v>19</v>
      </c>
      <c r="C146" s="16" t="n">
        <v>854</v>
      </c>
      <c r="D146" s="15" t="n">
        <v>85410</v>
      </c>
      <c r="E146" s="43" t="n">
        <v>500</v>
      </c>
      <c r="F146" s="44"/>
    </row>
    <row r="147" customFormat="false" ht="12.75" hidden="false" customHeight="false" outlineLevel="0" collapsed="false">
      <c r="A147" s="42"/>
      <c r="B147" s="42" t="s">
        <v>19</v>
      </c>
      <c r="C147" s="16" t="n">
        <v>854</v>
      </c>
      <c r="D147" s="15" t="n">
        <v>85410</v>
      </c>
      <c r="E147" s="43"/>
      <c r="F147" s="44" t="n">
        <v>500</v>
      </c>
    </row>
    <row r="148" customFormat="false" ht="12.75" hidden="false" customHeight="false" outlineLevel="0" collapsed="false">
      <c r="A148" s="42"/>
      <c r="B148" s="42" t="s">
        <v>19</v>
      </c>
      <c r="C148" s="16" t="n">
        <v>921</v>
      </c>
      <c r="D148" s="15" t="n">
        <v>92105</v>
      </c>
      <c r="E148" s="43" t="n">
        <v>400</v>
      </c>
      <c r="F148" s="44"/>
    </row>
    <row r="149" customFormat="false" ht="12.75" hidden="false" customHeight="false" outlineLevel="0" collapsed="false">
      <c r="A149" s="45"/>
      <c r="B149" s="45" t="s">
        <v>19</v>
      </c>
      <c r="C149" s="21" t="n">
        <v>921</v>
      </c>
      <c r="D149" s="20" t="n">
        <v>92105</v>
      </c>
      <c r="E149" s="46"/>
      <c r="F149" s="47" t="n">
        <v>400</v>
      </c>
    </row>
    <row r="150" customFormat="false" ht="12.75" hidden="false" customHeight="false" outlineLevel="0" collapsed="false">
      <c r="A150" s="13" t="n">
        <v>8</v>
      </c>
      <c r="B150" s="42" t="s">
        <v>25</v>
      </c>
      <c r="C150" s="16" t="n">
        <v>750</v>
      </c>
      <c r="D150" s="15" t="n">
        <v>75019</v>
      </c>
      <c r="E150" s="43" t="n">
        <v>7747</v>
      </c>
      <c r="F150" s="44"/>
    </row>
    <row r="151" customFormat="false" ht="12.75" hidden="false" customHeight="false" outlineLevel="0" collapsed="false">
      <c r="A151" s="42"/>
      <c r="B151" s="42" t="s">
        <v>25</v>
      </c>
      <c r="C151" s="16" t="n">
        <v>750</v>
      </c>
      <c r="D151" s="15" t="n">
        <v>75019</v>
      </c>
      <c r="E151" s="43"/>
      <c r="F151" s="44" t="n">
        <v>247</v>
      </c>
    </row>
    <row r="152" customFormat="false" ht="12.75" hidden="false" customHeight="false" outlineLevel="0" collapsed="false">
      <c r="A152" s="48"/>
      <c r="B152" s="42" t="s">
        <v>25</v>
      </c>
      <c r="C152" s="37" t="n">
        <v>750</v>
      </c>
      <c r="D152" s="15" t="n">
        <v>75020</v>
      </c>
      <c r="E152" s="49"/>
      <c r="F152" s="44" t="n">
        <v>7500</v>
      </c>
    </row>
    <row r="153" customFormat="false" ht="12.75" hidden="false" customHeight="false" outlineLevel="0" collapsed="false">
      <c r="A153" s="42"/>
      <c r="B153" s="42" t="s">
        <v>25</v>
      </c>
      <c r="C153" s="37" t="n">
        <v>750</v>
      </c>
      <c r="D153" s="15" t="n">
        <v>75095</v>
      </c>
      <c r="E153" s="49"/>
      <c r="F153" s="44" t="n">
        <v>212</v>
      </c>
    </row>
    <row r="154" customFormat="false" ht="12.75" hidden="false" customHeight="false" outlineLevel="0" collapsed="false">
      <c r="A154" s="50"/>
      <c r="B154" s="42" t="s">
        <v>25</v>
      </c>
      <c r="C154" s="37" t="n">
        <v>750</v>
      </c>
      <c r="D154" s="15" t="n">
        <v>75095</v>
      </c>
      <c r="E154" s="38" t="n">
        <v>212</v>
      </c>
      <c r="F154" s="17"/>
    </row>
    <row r="155" customFormat="false" ht="12.75" hidden="false" customHeight="false" outlineLevel="0" collapsed="false">
      <c r="A155" s="42"/>
      <c r="B155" s="42" t="s">
        <v>25</v>
      </c>
      <c r="C155" s="16" t="n">
        <v>801</v>
      </c>
      <c r="D155" s="15" t="n">
        <v>80102</v>
      </c>
      <c r="E155" s="33" t="n">
        <v>302</v>
      </c>
      <c r="F155" s="17"/>
    </row>
    <row r="156" customFormat="false" ht="12.75" hidden="false" customHeight="false" outlineLevel="0" collapsed="false">
      <c r="A156" s="42"/>
      <c r="B156" s="42" t="s">
        <v>25</v>
      </c>
      <c r="C156" s="16" t="n">
        <v>801</v>
      </c>
      <c r="D156" s="15" t="n">
        <v>80102</v>
      </c>
      <c r="E156" s="33"/>
      <c r="F156" s="17" t="n">
        <v>1148</v>
      </c>
    </row>
    <row r="157" customFormat="false" ht="12.75" hidden="false" customHeight="false" outlineLevel="0" collapsed="false">
      <c r="A157" s="42"/>
      <c r="B157" s="42" t="s">
        <v>25</v>
      </c>
      <c r="C157" s="16" t="n">
        <v>801</v>
      </c>
      <c r="D157" s="15" t="n">
        <v>80111</v>
      </c>
      <c r="E157" s="33" t="n">
        <v>463</v>
      </c>
      <c r="F157" s="17"/>
    </row>
    <row r="158" customFormat="false" ht="12.75" hidden="false" customHeight="false" outlineLevel="0" collapsed="false">
      <c r="A158" s="42"/>
      <c r="B158" s="42" t="s">
        <v>25</v>
      </c>
      <c r="C158" s="16" t="n">
        <v>801</v>
      </c>
      <c r="D158" s="15" t="n">
        <v>80134</v>
      </c>
      <c r="E158" s="33" t="n">
        <v>383</v>
      </c>
      <c r="F158" s="17"/>
    </row>
    <row r="159" customFormat="false" ht="12.75" hidden="false" customHeight="false" outlineLevel="0" collapsed="false">
      <c r="A159" s="42"/>
      <c r="B159" s="42" t="s">
        <v>25</v>
      </c>
      <c r="C159" s="16" t="n">
        <v>851</v>
      </c>
      <c r="D159" s="15" t="n">
        <v>85111</v>
      </c>
      <c r="E159" s="33"/>
      <c r="F159" s="17" t="n">
        <v>5821</v>
      </c>
    </row>
    <row r="160" customFormat="false" ht="12.75" hidden="false" customHeight="false" outlineLevel="0" collapsed="false">
      <c r="A160" s="42"/>
      <c r="B160" s="42" t="s">
        <v>25</v>
      </c>
      <c r="C160" s="16" t="n">
        <v>851</v>
      </c>
      <c r="D160" s="15" t="n">
        <v>85111</v>
      </c>
      <c r="E160" s="33" t="n">
        <v>5821</v>
      </c>
      <c r="F160" s="17"/>
    </row>
    <row r="161" customFormat="false" ht="12.75" hidden="false" customHeight="false" outlineLevel="0" collapsed="false">
      <c r="A161" s="42"/>
      <c r="B161" s="42" t="s">
        <v>25</v>
      </c>
      <c r="C161" s="16" t="n">
        <v>853</v>
      </c>
      <c r="D161" s="15" t="n">
        <v>85321</v>
      </c>
      <c r="E161" s="33"/>
      <c r="F161" s="17" t="n">
        <v>55000</v>
      </c>
    </row>
    <row r="162" customFormat="false" ht="12.75" hidden="false" customHeight="false" outlineLevel="0" collapsed="false">
      <c r="A162" s="42"/>
      <c r="B162" s="42" t="s">
        <v>25</v>
      </c>
      <c r="C162" s="16" t="n">
        <v>854</v>
      </c>
      <c r="D162" s="15" t="n">
        <v>85403</v>
      </c>
      <c r="E162" s="33" t="n">
        <v>5944</v>
      </c>
      <c r="F162" s="17"/>
    </row>
    <row r="163" customFormat="false" ht="12.75" hidden="false" customHeight="false" outlineLevel="0" collapsed="false">
      <c r="A163" s="42"/>
      <c r="B163" s="42" t="s">
        <v>25</v>
      </c>
      <c r="C163" s="16" t="n">
        <v>854</v>
      </c>
      <c r="D163" s="15" t="n">
        <v>85403</v>
      </c>
      <c r="E163" s="33"/>
      <c r="F163" s="17" t="n">
        <v>4291</v>
      </c>
    </row>
    <row r="164" customFormat="false" ht="12.75" hidden="false" customHeight="false" outlineLevel="0" collapsed="false">
      <c r="A164" s="42"/>
      <c r="B164" s="42" t="s">
        <v>25</v>
      </c>
      <c r="C164" s="37" t="n">
        <v>854</v>
      </c>
      <c r="D164" s="15" t="n">
        <v>85410</v>
      </c>
      <c r="E164" s="38"/>
      <c r="F164" s="17" t="n">
        <v>1653</v>
      </c>
    </row>
    <row r="165" customFormat="false" ht="12.75" hidden="false" customHeight="false" outlineLevel="0" collapsed="false">
      <c r="A165" s="51"/>
      <c r="B165" s="30" t="s">
        <v>21</v>
      </c>
      <c r="C165" s="25"/>
      <c r="D165" s="25"/>
      <c r="E165" s="31" t="n">
        <f aca="false">SUM(E5:E164)</f>
        <v>9169812</v>
      </c>
      <c r="F165" s="31" t="n">
        <f aca="false">SUM(F5:F164)</f>
        <v>2420880</v>
      </c>
    </row>
    <row r="166" customFormat="false" ht="12.75" hidden="false" customHeight="false" outlineLevel="0" collapsed="false">
      <c r="A166" s="14"/>
      <c r="B166" s="14"/>
      <c r="C166" s="16"/>
      <c r="D166" s="16"/>
      <c r="E166" s="33"/>
      <c r="F166" s="33"/>
    </row>
    <row r="167" customFormat="false" ht="12.75" hidden="false" customHeight="false" outlineLevel="0" collapsed="false">
      <c r="A167" s="14"/>
      <c r="B167" s="14"/>
      <c r="C167" s="14"/>
      <c r="D167" s="16"/>
      <c r="E167" s="34" t="s">
        <v>22</v>
      </c>
      <c r="F167" s="35" t="n">
        <f aca="false">F165-E165</f>
        <v>-6748932</v>
      </c>
    </row>
    <row r="168" customFormat="false" ht="12.75" hidden="false" customHeight="false" outlineLevel="0" collapsed="false">
      <c r="A168" s="14"/>
      <c r="B168" s="14"/>
      <c r="C168" s="14"/>
      <c r="D168" s="16"/>
      <c r="E168" s="33"/>
      <c r="F168" s="33"/>
    </row>
    <row r="169" customFormat="false" ht="12.75" hidden="false" customHeight="false" outlineLevel="0" collapsed="false">
      <c r="A169" s="14"/>
      <c r="B169" s="14"/>
      <c r="C169" s="14"/>
      <c r="D169" s="16"/>
      <c r="E169" s="33"/>
      <c r="F169" s="33"/>
    </row>
    <row r="170" customFormat="false" ht="12.75" hidden="false" customHeight="false" outlineLevel="0" collapsed="false">
      <c r="A170" s="14"/>
      <c r="B170" s="14"/>
      <c r="C170" s="14"/>
      <c r="D170" s="16"/>
      <c r="E170" s="33"/>
      <c r="F170" s="33"/>
    </row>
    <row r="171" customFormat="false" ht="12.75" hidden="false" customHeight="false" outlineLevel="0" collapsed="false">
      <c r="A171" s="14"/>
      <c r="B171" s="14"/>
      <c r="C171" s="14"/>
      <c r="D171" s="16"/>
      <c r="E171" s="33"/>
      <c r="F171" s="33"/>
    </row>
    <row r="172" customFormat="false" ht="12.75" hidden="false" customHeight="false" outlineLevel="0" collapsed="false">
      <c r="A172" s="14"/>
      <c r="B172" s="14"/>
      <c r="C172" s="14"/>
      <c r="D172" s="16"/>
      <c r="E172" s="33"/>
      <c r="F172" s="33"/>
    </row>
    <row r="173" customFormat="false" ht="12.75" hidden="false" customHeight="false" outlineLevel="0" collapsed="false">
      <c r="A173" s="14"/>
      <c r="B173" s="14"/>
      <c r="C173" s="14"/>
      <c r="D173" s="16"/>
      <c r="E173" s="33"/>
      <c r="F173" s="33"/>
    </row>
    <row r="174" customFormat="false" ht="12.75" hidden="false" customHeight="false" outlineLevel="0" collapsed="false">
      <c r="A174" s="14"/>
      <c r="B174" s="14"/>
      <c r="C174" s="14"/>
      <c r="D174" s="16"/>
      <c r="E174" s="33"/>
      <c r="F174" s="33"/>
    </row>
    <row r="175" customFormat="false" ht="12.75" hidden="false" customHeight="false" outlineLevel="0" collapsed="false">
      <c r="A175" s="14"/>
      <c r="B175" s="14"/>
      <c r="C175" s="14"/>
      <c r="D175" s="16"/>
      <c r="E175" s="33"/>
      <c r="F175" s="33"/>
    </row>
    <row r="176" customFormat="false" ht="12.75" hidden="false" customHeight="false" outlineLevel="0" collapsed="false">
      <c r="A176" s="14"/>
      <c r="B176" s="14"/>
      <c r="C176" s="14"/>
      <c r="D176" s="16"/>
      <c r="E176" s="33"/>
      <c r="F176" s="33"/>
    </row>
    <row r="177" customFormat="false" ht="12.75" hidden="false" customHeight="false" outlineLevel="0" collapsed="false">
      <c r="A177" s="14"/>
      <c r="B177" s="14"/>
      <c r="C177" s="14"/>
      <c r="D177" s="16"/>
      <c r="E177" s="33"/>
      <c r="F177" s="33"/>
    </row>
    <row r="178" customFormat="false" ht="12.75" hidden="false" customHeight="false" outlineLevel="0" collapsed="false">
      <c r="A178" s="14"/>
      <c r="B178" s="14"/>
      <c r="C178" s="14"/>
      <c r="D178" s="16"/>
      <c r="E178" s="33"/>
      <c r="F178" s="33"/>
    </row>
    <row r="179" customFormat="false" ht="12.75" hidden="false" customHeight="false" outlineLevel="0" collapsed="false">
      <c r="A179" s="14"/>
      <c r="B179" s="14"/>
      <c r="C179" s="14"/>
      <c r="D179" s="16"/>
      <c r="E179" s="33"/>
      <c r="F179" s="33"/>
    </row>
    <row r="180" customFormat="false" ht="12.75" hidden="false" customHeight="false" outlineLevel="0" collapsed="false">
      <c r="D180" s="3"/>
      <c r="E180" s="53"/>
      <c r="F180" s="53"/>
    </row>
    <row r="181" customFormat="false" ht="12.75" hidden="false" customHeight="false" outlineLevel="0" collapsed="false">
      <c r="D181" s="3"/>
      <c r="E181" s="53"/>
      <c r="F181" s="53"/>
    </row>
    <row r="182" customFormat="false" ht="12.75" hidden="false" customHeight="false" outlineLevel="0" collapsed="false">
      <c r="D182" s="3"/>
      <c r="E182" s="53"/>
      <c r="F182" s="53"/>
    </row>
    <row r="183" customFormat="false" ht="12.75" hidden="false" customHeight="false" outlineLevel="0" collapsed="false">
      <c r="D183" s="3"/>
      <c r="E183" s="53"/>
      <c r="F183" s="53"/>
    </row>
    <row r="184" customFormat="false" ht="12.75" hidden="false" customHeight="false" outlineLevel="0" collapsed="false">
      <c r="D184" s="3"/>
      <c r="E184" s="53"/>
      <c r="F184" s="53"/>
    </row>
    <row r="185" customFormat="false" ht="12.75" hidden="false" customHeight="false" outlineLevel="0" collapsed="false">
      <c r="D185" s="3"/>
      <c r="E185" s="53"/>
      <c r="F185" s="53"/>
    </row>
    <row r="186" customFormat="false" ht="12.75" hidden="false" customHeight="false" outlineLevel="0" collapsed="false">
      <c r="D186" s="3"/>
      <c r="E186" s="53"/>
      <c r="F186" s="53"/>
    </row>
    <row r="187" customFormat="false" ht="12.75" hidden="false" customHeight="false" outlineLevel="0" collapsed="false">
      <c r="D187" s="3"/>
      <c r="E187" s="53"/>
      <c r="F187" s="5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6:40:38Z</dcterms:created>
  <dc:creator>Browarski Joachim</dc:creator>
  <dc:description/>
  <dc:language>en-US</dc:language>
  <cp:lastModifiedBy>Kuźniar Małgorzata</cp:lastModifiedBy>
  <cp:lastPrinted>2003-08-04T14:14:16Z</cp:lastPrinted>
  <dcterms:modified xsi:type="dcterms:W3CDTF">2003-08-04T14:16:16Z</dcterms:modified>
  <cp:revision>0</cp:revision>
  <dc:subject/>
  <dc:title/>
</cp:coreProperties>
</file>