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Tabela" sheetId="2" state="visible" r:id="rId3"/>
    <sheet name="Szkoły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Area" vbProcedure="false">Szkoły!$A$1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92">
  <si>
    <t xml:space="preserve">Uchwała nr  XXV/1/2005</t>
  </si>
  <si>
    <t xml:space="preserve">Rady Powiatu Żagańskiego</t>
  </si>
  <si>
    <t xml:space="preserve"> z dnia 11 marca 2005 roku</t>
  </si>
  <si>
    <t xml:space="preserve">w sprawie : zmian  budżetu powiatu żagańskiego</t>
  </si>
  <si>
    <t xml:space="preserve">Na podstawie art. 12 pkt 5 ustawy z dnia 5 czerwca 1998 r. o samorządzie powiatowym </t>
  </si>
  <si>
    <t xml:space="preserve">(tekst jednolity Dz.U. Nr 142 poz. 1592 z 2001 r. ze zmianami) oraz art. 109 ust 1, art. 124 ust 1 pkt 1,2,5</t>
  </si>
  <si>
    <t xml:space="preserve">ustawy o finansach publicznych z dnia 26 listopada 1998 r. (tekst jednolity: Dz.U. z 2003 roku</t>
  </si>
  <si>
    <t xml:space="preserve">Nr 15 poz. 148 ze zmianami) uchwala się co następuje:</t>
  </si>
  <si>
    <t xml:space="preserve">§ 1</t>
  </si>
  <si>
    <t xml:space="preserve">1. Zwiększa się plan dochodów własnych</t>
  </si>
  <si>
    <t xml:space="preserve">dział</t>
  </si>
  <si>
    <t xml:space="preserve">600</t>
  </si>
  <si>
    <t xml:space="preserve">Transport i łączność</t>
  </si>
  <si>
    <t xml:space="preserve">o kwotę</t>
  </si>
  <si>
    <t xml:space="preserve">rozdział</t>
  </si>
  <si>
    <t xml:space="preserve">60014</t>
  </si>
  <si>
    <t xml:space="preserve">Drogi publiczne powiatowe</t>
  </si>
  <si>
    <t xml:space="preserve">§ 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gmin</t>
  </si>
  <si>
    <t xml:space="preserve">(związków gmin), powiatów (związków powiatów),</t>
  </si>
  <si>
    <t xml:space="preserve">samorządów województw, pozyskane z innych źródeł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1095</t>
  </si>
  <si>
    <t xml:space="preserve">Pozostała działalność</t>
  </si>
  <si>
    <t xml:space="preserve">2701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Dochody od osób prawnych, od osób fizycznych i od innych</t>
  </si>
  <si>
    <t xml:space="preserve">jednostek nieposiadających osobowości prawnej oraz</t>
  </si>
  <si>
    <t xml:space="preserve">wydatki związane z ich poborem</t>
  </si>
  <si>
    <t xml:space="preserve">Wpływy z innych opłat stanowiących dochody jednostek</t>
  </si>
  <si>
    <t xml:space="preserve">samorządu terytorialnego na podstawie ustaw</t>
  </si>
  <si>
    <t xml:space="preserve">0420</t>
  </si>
  <si>
    <t xml:space="preserve">Wpływy z opłaty komunikacyjnej</t>
  </si>
  <si>
    <t xml:space="preserve">Udział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32</t>
  </si>
  <si>
    <t xml:space="preserve">Część równoważąca subwencji ogólnej dla powiatów</t>
  </si>
  <si>
    <t xml:space="preserve">2920</t>
  </si>
  <si>
    <t xml:space="preserve">Subwencje ogólne z budżetu państwa</t>
  </si>
  <si>
    <t xml:space="preserve">Oświata i wychowanie</t>
  </si>
  <si>
    <t xml:space="preserve">Licea ogólnokształcąc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</t>
  </si>
  <si>
    <t xml:space="preserve">Skarbu Państwa, jednostek samorządu terytorialnego lub</t>
  </si>
  <si>
    <t xml:space="preserve">innych jednostek zaliczanych do sektora finansów publicznych</t>
  </si>
  <si>
    <t xml:space="preserve">oraz innych umów o podobnym charakterze</t>
  </si>
  <si>
    <t xml:space="preserve">Szkoły zawodowe</t>
  </si>
  <si>
    <t xml:space="preserve">0870</t>
  </si>
  <si>
    <t xml:space="preserve">Wpływy ze sprzedaży składników majątkowych</t>
  </si>
  <si>
    <t xml:space="preserve">Pomoc społeczna</t>
  </si>
  <si>
    <t xml:space="preserve">Powiatowe centra pomocy rodzinie</t>
  </si>
  <si>
    <t xml:space="preserve">2320</t>
  </si>
  <si>
    <t xml:space="preserve">Dotacje celowe otrzymane z powiatu na zadania bieżące </t>
  </si>
  <si>
    <t xml:space="preserve">realizowane na podstawie porozumień (umów) między</t>
  </si>
  <si>
    <t xml:space="preserve">jednostkami samorządu terytorialnego</t>
  </si>
  <si>
    <t xml:space="preserve">Pozostałe zadania w zakresie polityki społecznej</t>
  </si>
  <si>
    <t xml:space="preserve">Zespoły do spraw orzekania o niepełnosprawności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2. Zmniejsza się plan dochodów własnych</t>
  </si>
  <si>
    <t xml:space="preserve">75801</t>
  </si>
  <si>
    <t xml:space="preserve">Część oświatowa subwencji ogólnej dla jednostek</t>
  </si>
  <si>
    <t xml:space="preserve">samorządu terytorialnego</t>
  </si>
  <si>
    <t xml:space="preserve">§ 2</t>
  </si>
  <si>
    <t xml:space="preserve">1. Zwiększa się plan wydatków własn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Zakup materiałów i wyposażenia</t>
  </si>
  <si>
    <t xml:space="preserve">4171</t>
  </si>
  <si>
    <t xml:space="preserve">Zakup usług pozostałych</t>
  </si>
  <si>
    <t xml:space="preserve">4210</t>
  </si>
  <si>
    <t xml:space="preserve">Składki na Fundusz Pracy</t>
  </si>
  <si>
    <t xml:space="preserve">Wpłaty na PFRON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0</t>
  </si>
  <si>
    <t xml:space="preserve">4350</t>
  </si>
  <si>
    <t xml:space="preserve">Opłaty za usługi internetowe</t>
  </si>
  <si>
    <t xml:space="preserve">4440</t>
  </si>
  <si>
    <t xml:space="preserve">Odpisy na ZFŚS</t>
  </si>
  <si>
    <t xml:space="preserve">4170</t>
  </si>
  <si>
    <t xml:space="preserve">Wynagrodzenia bezosobowe</t>
  </si>
  <si>
    <t xml:space="preserve">Zakup usług zdrowotnych</t>
  </si>
  <si>
    <t xml:space="preserve">Dokształcanie i doskonalenie nauczycieli</t>
  </si>
  <si>
    <t xml:space="preserve">Rodziny zastępcze</t>
  </si>
  <si>
    <t xml:space="preserve">3110</t>
  </si>
  <si>
    <t xml:space="preserve">Świadczenie społeczne</t>
  </si>
  <si>
    <t xml:space="preserve">Ośrodki adopcyjno-opiekuńcze</t>
  </si>
  <si>
    <t xml:space="preserve">Dotacje celowe przekazane gminie na zadania bieżące</t>
  </si>
  <si>
    <t xml:space="preserve">3240</t>
  </si>
  <si>
    <t xml:space="preserve">Stypendia dla uczniów</t>
  </si>
  <si>
    <t xml:space="preserve">Wydatki na zakupy inwestycyjne jednostek budżetowych</t>
  </si>
  <si>
    <t xml:space="preserve">2. Zmniejsza się plan wydatków własnych</t>
  </si>
  <si>
    <t xml:space="preserve">75818</t>
  </si>
  <si>
    <t xml:space="preserve">Rezerwy ogólne i celowe</t>
  </si>
  <si>
    <t xml:space="preserve">4810</t>
  </si>
  <si>
    <t xml:space="preserve">Rezerwy (oświatowa)</t>
  </si>
  <si>
    <t xml:space="preserve">Szkoły podstawowe specjal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2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Gimnazja specjalne</t>
  </si>
  <si>
    <t xml:space="preserve">4410</t>
  </si>
  <si>
    <t xml:space="preserve">Podróże służbowe krajowe </t>
  </si>
  <si>
    <t xml:space="preserve">Licea profilowane</t>
  </si>
  <si>
    <t xml:space="preserve">4140</t>
  </si>
  <si>
    <t xml:space="preserve">4430</t>
  </si>
  <si>
    <t xml:space="preserve">Różne opłaty i składki</t>
  </si>
  <si>
    <t xml:space="preserve">Szkoły zawodowe specjalne</t>
  </si>
  <si>
    <t xml:space="preserve">Zakup środków żywności</t>
  </si>
  <si>
    <t xml:space="preserve">Poradnie psychologiczno-pedagogiczne, w tym poradnie</t>
  </si>
  <si>
    <t xml:space="preserve">specjalistyczne</t>
  </si>
  <si>
    <t xml:space="preserve">§ 3</t>
  </si>
  <si>
    <t xml:space="preserve">Nadwyżka budżetowa wynosi 738.963,00 zł i od ostatniej uchwały nie uległa zmianie. </t>
  </si>
  <si>
    <t xml:space="preserve">§ 4</t>
  </si>
  <si>
    <t xml:space="preserve">W wyniku dokonanych zmian budżet powiatu żagańskiego wynosi:</t>
  </si>
  <si>
    <t xml:space="preserve">po stronie dochodów</t>
  </si>
  <si>
    <t xml:space="preserve">po stronie przychodów</t>
  </si>
  <si>
    <t xml:space="preserve">razem</t>
  </si>
  <si>
    <r>
      <rPr>
        <sz val="10"/>
        <rFont val="Times New Roman CE"/>
        <family val="1"/>
        <charset val="238"/>
      </rPr>
      <t xml:space="preserve">po stronie wydatków </t>
    </r>
    <r>
      <rPr>
        <b val="true"/>
        <sz val="10"/>
        <rFont val="Times New Roman CE"/>
        <family val="1"/>
        <charset val="238"/>
      </rPr>
      <t xml:space="preserve"> </t>
    </r>
  </si>
  <si>
    <t xml:space="preserve">po stronie rozchodów</t>
  </si>
  <si>
    <t xml:space="preserve">§ 5</t>
  </si>
  <si>
    <t xml:space="preserve">W uchwale nr XXIII/1/2004 Rady Powiatu Żagańskiego z dnia 29 grudnia 2004 roku ( uchwała budżetowa na </t>
  </si>
  <si>
    <t xml:space="preserve">rok 2005) załącznik nr 5 otrzymuje nowe brzmienie jak załącznik nr 1 do niniejszej uchwały.</t>
  </si>
  <si>
    <t xml:space="preserve">§ 6</t>
  </si>
  <si>
    <t xml:space="preserve">Wykonanie uchwały powierza się Zarządowi Powiatu Żagańskiego.</t>
  </si>
  <si>
    <t xml:space="preserve">§ 7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Rady Powiatu Żagańskiego</t>
  </si>
  <si>
    <t xml:space="preserve">nr XXV/1/2005 z dnia 11 marca 2005 r</t>
  </si>
  <si>
    <t xml:space="preserve">Plan dochodów własnych jednostek budżetowych i wydatków nimi finansowanych na rok 2005</t>
  </si>
  <si>
    <t xml:space="preserve">Nazwa </t>
  </si>
  <si>
    <t xml:space="preserve">Klasyf.budżet.</t>
  </si>
  <si>
    <t xml:space="preserve">Przychody </t>
  </si>
  <si>
    <t xml:space="preserve">Wydatki</t>
  </si>
  <si>
    <t xml:space="preserve">jednostki</t>
  </si>
  <si>
    <t xml:space="preserve">w tym : na podstawie art. 18 a</t>
  </si>
  <si>
    <t xml:space="preserve">w tym</t>
  </si>
  <si>
    <t xml:space="preserve">Stan na </t>
  </si>
  <si>
    <t xml:space="preserve">organizacyjnej</t>
  </si>
  <si>
    <t xml:space="preserve">Razem</t>
  </si>
  <si>
    <t xml:space="preserve">Stan na</t>
  </si>
  <si>
    <t xml:space="preserve">ustawy o finansach publicznych</t>
  </si>
  <si>
    <t xml:space="preserve">wynagrodzenia</t>
  </si>
  <si>
    <t xml:space="preserve">koniec</t>
  </si>
  <si>
    <t xml:space="preserve">Dział</t>
  </si>
  <si>
    <t xml:space="preserve">Rozdz.</t>
  </si>
  <si>
    <t xml:space="preserve">początku</t>
  </si>
  <si>
    <t xml:space="preserve">bezosobowe</t>
  </si>
  <si>
    <t xml:space="preserve">pozostałe</t>
  </si>
  <si>
    <t xml:space="preserve">roku</t>
  </si>
  <si>
    <t xml:space="preserve">pkt 3</t>
  </si>
  <si>
    <t xml:space="preserve">pkt 1</t>
  </si>
  <si>
    <t xml:space="preserve">i pochodne</t>
  </si>
  <si>
    <t xml:space="preserve">Starostwo Powiatowe</t>
  </si>
  <si>
    <t xml:space="preserve">Komenda Straży Pożarnej</t>
  </si>
  <si>
    <t xml:space="preserve">ZSO Żagań</t>
  </si>
  <si>
    <t xml:space="preserve">ZSP Szprotawa</t>
  </si>
  <si>
    <t xml:space="preserve">ZSZ Szprotawa</t>
  </si>
  <si>
    <t xml:space="preserve">ZSP Iłowa</t>
  </si>
  <si>
    <t xml:space="preserve">80130</t>
  </si>
  <si>
    <t xml:space="preserve">ZST-H Żagań</t>
  </si>
  <si>
    <t xml:space="preserve">ZSR CKU Szprotawa</t>
  </si>
  <si>
    <t xml:space="preserve">ZSM Żagań</t>
  </si>
  <si>
    <t xml:space="preserve">OSW Szprotawa</t>
  </si>
  <si>
    <t xml:space="preserve">OSW Żagań</t>
  </si>
  <si>
    <t xml:space="preserve">854</t>
  </si>
  <si>
    <t xml:space="preserve">85410</t>
  </si>
  <si>
    <t xml:space="preserve">Zbiorówka do zmian w szkołach</t>
  </si>
  <si>
    <t xml:space="preserve">do uchwały RP z dnia 25.03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;\-#,##0.00\ "/>
    <numFmt numFmtId="168" formatCode="0"/>
    <numFmt numFmtId="16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33</xdr:row>
      <xdr:rowOff>86400</xdr:rowOff>
    </xdr:from>
    <xdr:to>
      <xdr:col>19</xdr:col>
      <xdr:colOff>720</xdr:colOff>
      <xdr:row>170</xdr:row>
      <xdr:rowOff>66240</xdr:rowOff>
    </xdr:to>
    <xdr:sp>
      <xdr:nvSpPr>
        <xdr:cNvPr id="0" name="Line 2"/>
        <xdr:cNvSpPr/>
      </xdr:nvSpPr>
      <xdr:spPr>
        <a:xfrm>
          <a:off x="10116720" y="21535920"/>
          <a:ext cx="720" cy="542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82</xdr:row>
      <xdr:rowOff>76680</xdr:rowOff>
    </xdr:from>
    <xdr:to>
      <xdr:col>17</xdr:col>
      <xdr:colOff>563400</xdr:colOff>
      <xdr:row>182</xdr:row>
      <xdr:rowOff>76680</xdr:rowOff>
    </xdr:to>
    <xdr:sp>
      <xdr:nvSpPr>
        <xdr:cNvPr id="1" name="Line 3"/>
        <xdr:cNvSpPr/>
      </xdr:nvSpPr>
      <xdr:spPr>
        <a:xfrm>
          <a:off x="8939880" y="2877408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23840</xdr:rowOff>
    </xdr:from>
    <xdr:to>
      <xdr:col>19</xdr:col>
      <xdr:colOff>720</xdr:colOff>
      <xdr:row>31</xdr:row>
      <xdr:rowOff>76680</xdr:rowOff>
    </xdr:to>
    <xdr:sp>
      <xdr:nvSpPr>
        <xdr:cNvPr id="2" name="Line 4"/>
        <xdr:cNvSpPr/>
      </xdr:nvSpPr>
      <xdr:spPr>
        <a:xfrm>
          <a:off x="10116720" y="333324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83" activeCellId="0" sqref="A283:IV2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46.42"/>
    <col collapsed="false" customWidth="true" hidden="false" outlineLevel="0" max="4" min="4" style="1" width="8.7"/>
    <col collapsed="false" customWidth="true" hidden="false" outlineLevel="0" max="5" min="5" style="3" width="13.85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"/>
    </row>
    <row r="3" customFormat="false" ht="15.75" hidden="false" customHeight="true" outlineLevel="0" collapsed="false">
      <c r="C3" s="5" t="s">
        <v>0</v>
      </c>
      <c r="E3" s="1"/>
    </row>
    <row r="4" customFormat="false" ht="18.75" hidden="false" customHeight="true" outlineLevel="0" collapsed="false">
      <c r="B4" s="6"/>
      <c r="C4" s="5" t="s">
        <v>1</v>
      </c>
      <c r="E4" s="1"/>
    </row>
    <row r="5" customFormat="false" ht="15.75" hidden="false" customHeight="true" outlineLevel="0" collapsed="false">
      <c r="C5" s="5" t="s">
        <v>2</v>
      </c>
    </row>
    <row r="6" customFormat="false" ht="10.5" hidden="false" customHeight="true" outlineLevel="0" collapsed="false">
      <c r="A6" s="7"/>
    </row>
    <row r="7" s="10" customFormat="true" ht="15.75" hidden="false" customHeight="false" outlineLevel="0" collapsed="false">
      <c r="A7" s="8" t="s">
        <v>3</v>
      </c>
      <c r="B7" s="9"/>
      <c r="E7" s="11"/>
    </row>
    <row r="8" s="10" customFormat="true" ht="9" hidden="false" customHeight="true" outlineLevel="0" collapsed="false">
      <c r="B8" s="9"/>
      <c r="E8" s="11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0.5" hidden="false" customHeight="true" outlineLevel="0" collapsed="false"/>
    <row r="14" customFormat="false" ht="15" hidden="false" customHeight="true" outlineLevel="0" collapsed="false">
      <c r="C14" s="12" t="s">
        <v>8</v>
      </c>
    </row>
    <row r="15" customFormat="false" ht="12.75" hidden="false" customHeight="true" outlineLevel="0" collapsed="false">
      <c r="C15" s="12"/>
    </row>
    <row r="16" s="13" customFormat="true" ht="18.75" hidden="false" customHeight="true" outlineLevel="0" collapsed="false">
      <c r="A16" s="13" t="s">
        <v>9</v>
      </c>
      <c r="B16" s="14"/>
      <c r="C16" s="15"/>
      <c r="E16" s="16"/>
    </row>
    <row r="17" customFormat="false" ht="12.75" hidden="false" customHeight="true" outlineLevel="0" collapsed="false">
      <c r="C17" s="12"/>
    </row>
    <row r="18" customFormat="false" ht="12.75" hidden="false" customHeight="true" outlineLevel="0" collapsed="false">
      <c r="A18" s="17" t="s">
        <v>10</v>
      </c>
      <c r="B18" s="18" t="s">
        <v>11</v>
      </c>
      <c r="C18" s="17" t="s">
        <v>12</v>
      </c>
      <c r="D18" s="17" t="s">
        <v>13</v>
      </c>
      <c r="E18" s="19" t="n">
        <f aca="false">E19</f>
        <v>5343</v>
      </c>
    </row>
    <row r="19" customFormat="false" ht="12.75" hidden="false" customHeight="true" outlineLevel="0" collapsed="false">
      <c r="A19" s="20" t="s">
        <v>14</v>
      </c>
      <c r="B19" s="21" t="s">
        <v>15</v>
      </c>
      <c r="C19" s="20" t="s">
        <v>16</v>
      </c>
      <c r="D19" s="20" t="s">
        <v>13</v>
      </c>
      <c r="E19" s="22" t="n">
        <f aca="false">SUM(E20:E21)</f>
        <v>5343</v>
      </c>
    </row>
    <row r="20" customFormat="false" ht="12.75" hidden="false" customHeight="true" outlineLevel="0" collapsed="false">
      <c r="A20" s="2" t="s">
        <v>17</v>
      </c>
      <c r="B20" s="23" t="s">
        <v>18</v>
      </c>
      <c r="C20" s="1" t="s">
        <v>19</v>
      </c>
      <c r="D20" s="1" t="s">
        <v>13</v>
      </c>
      <c r="E20" s="3" t="n">
        <v>150</v>
      </c>
    </row>
    <row r="21" customFormat="false" ht="12.75" hidden="false" customHeight="true" outlineLevel="0" collapsed="false">
      <c r="A21" s="2" t="s">
        <v>17</v>
      </c>
      <c r="B21" s="23" t="s">
        <v>20</v>
      </c>
      <c r="C21" s="1" t="s">
        <v>21</v>
      </c>
      <c r="D21" s="1" t="s">
        <v>13</v>
      </c>
      <c r="E21" s="3" t="n">
        <v>5193</v>
      </c>
    </row>
    <row r="22" customFormat="false" ht="12.75" hidden="false" customHeight="true" outlineLevel="0" collapsed="false">
      <c r="A22" s="2"/>
      <c r="B22" s="23"/>
      <c r="C22" s="1" t="s">
        <v>22</v>
      </c>
    </row>
    <row r="23" customFormat="false" ht="12.75" hidden="false" customHeight="true" outlineLevel="0" collapsed="false">
      <c r="A23" s="2"/>
      <c r="B23" s="23"/>
      <c r="C23" s="1" t="s">
        <v>23</v>
      </c>
    </row>
    <row r="24" customFormat="false" ht="12.75" hidden="false" customHeight="true" outlineLevel="0" collapsed="false">
      <c r="C24" s="12"/>
    </row>
    <row r="25" customFormat="false" ht="12.75" hidden="false" customHeight="true" outlineLevel="0" collapsed="false">
      <c r="A25" s="17" t="s">
        <v>10</v>
      </c>
      <c r="B25" s="18" t="s">
        <v>24</v>
      </c>
      <c r="C25" s="17" t="s">
        <v>25</v>
      </c>
      <c r="D25" s="17" t="s">
        <v>13</v>
      </c>
      <c r="E25" s="19" t="n">
        <f aca="false">E30+E26</f>
        <v>69423</v>
      </c>
    </row>
    <row r="26" customFormat="false" ht="12.75" hidden="false" customHeight="true" outlineLevel="0" collapsed="false">
      <c r="A26" s="20" t="s">
        <v>14</v>
      </c>
      <c r="B26" s="21" t="s">
        <v>26</v>
      </c>
      <c r="C26" s="20" t="s">
        <v>27</v>
      </c>
      <c r="D26" s="20" t="s">
        <v>13</v>
      </c>
      <c r="E26" s="22" t="n">
        <f aca="false">SUM(E27:E27)</f>
        <v>6019</v>
      </c>
    </row>
    <row r="27" customFormat="false" ht="12.75" hidden="false" customHeight="true" outlineLevel="0" collapsed="false">
      <c r="A27" s="2" t="s">
        <v>17</v>
      </c>
      <c r="B27" s="23" t="s">
        <v>20</v>
      </c>
      <c r="C27" s="1" t="s">
        <v>21</v>
      </c>
      <c r="D27" s="1" t="s">
        <v>13</v>
      </c>
      <c r="E27" s="3" t="n">
        <v>6019</v>
      </c>
    </row>
    <row r="28" customFormat="false" ht="12.75" hidden="false" customHeight="true" outlineLevel="0" collapsed="false">
      <c r="A28" s="2"/>
      <c r="B28" s="23"/>
      <c r="C28" s="1" t="s">
        <v>22</v>
      </c>
    </row>
    <row r="29" customFormat="false" ht="12.75" hidden="false" customHeight="true" outlineLevel="0" collapsed="false">
      <c r="A29" s="2"/>
      <c r="B29" s="23"/>
      <c r="C29" s="1" t="s">
        <v>23</v>
      </c>
    </row>
    <row r="30" customFormat="false" ht="12.75" hidden="false" customHeight="true" outlineLevel="0" collapsed="false">
      <c r="A30" s="20" t="s">
        <v>14</v>
      </c>
      <c r="B30" s="21" t="s">
        <v>28</v>
      </c>
      <c r="C30" s="20" t="s">
        <v>29</v>
      </c>
      <c r="D30" s="20" t="s">
        <v>13</v>
      </c>
      <c r="E30" s="22" t="n">
        <f aca="false">SUM(E31:E31)</f>
        <v>63404</v>
      </c>
    </row>
    <row r="31" customFormat="false" ht="12.75" hidden="false" customHeight="true" outlineLevel="0" collapsed="false">
      <c r="A31" s="2" t="s">
        <v>17</v>
      </c>
      <c r="B31" s="23" t="s">
        <v>30</v>
      </c>
      <c r="C31" s="1" t="s">
        <v>21</v>
      </c>
      <c r="D31" s="1" t="s">
        <v>13</v>
      </c>
      <c r="E31" s="3" t="n">
        <f aca="false">32514+30890</f>
        <v>63404</v>
      </c>
    </row>
    <row r="32" customFormat="false" ht="12.75" hidden="false" customHeight="true" outlineLevel="0" collapsed="false">
      <c r="A32" s="2"/>
      <c r="B32" s="23"/>
      <c r="C32" s="1" t="s">
        <v>22</v>
      </c>
    </row>
    <row r="33" customFormat="false" ht="12.75" hidden="false" customHeight="true" outlineLevel="0" collapsed="false">
      <c r="A33" s="2"/>
      <c r="B33" s="23"/>
      <c r="C33" s="1" t="s">
        <v>23</v>
      </c>
    </row>
    <row r="34" customFormat="false" ht="12.75" hidden="false" customHeight="true" outlineLevel="0" collapsed="false">
      <c r="A34" s="2"/>
      <c r="B34" s="23"/>
    </row>
    <row r="35" customFormat="false" ht="12.75" hidden="false" customHeight="true" outlineLevel="0" collapsed="false">
      <c r="A35" s="17" t="s">
        <v>10</v>
      </c>
      <c r="B35" s="18" t="s">
        <v>31</v>
      </c>
      <c r="C35" s="17" t="s">
        <v>32</v>
      </c>
      <c r="D35" s="17" t="s">
        <v>13</v>
      </c>
      <c r="E35" s="19" t="n">
        <f aca="false">E36</f>
        <v>113460</v>
      </c>
    </row>
    <row r="36" customFormat="false" ht="12.75" hidden="false" customHeight="true" outlineLevel="0" collapsed="false">
      <c r="A36" s="20" t="s">
        <v>14</v>
      </c>
      <c r="B36" s="21" t="s">
        <v>33</v>
      </c>
      <c r="C36" s="20" t="s">
        <v>34</v>
      </c>
      <c r="D36" s="20" t="s">
        <v>13</v>
      </c>
      <c r="E36" s="22" t="n">
        <f aca="false">E37</f>
        <v>113460</v>
      </c>
    </row>
    <row r="37" customFormat="false" ht="12.75" hidden="false" customHeight="true" outlineLevel="0" collapsed="false">
      <c r="A37" s="2" t="s">
        <v>17</v>
      </c>
      <c r="B37" s="23" t="s">
        <v>20</v>
      </c>
      <c r="C37" s="1" t="s">
        <v>21</v>
      </c>
      <c r="D37" s="1" t="s">
        <v>13</v>
      </c>
      <c r="E37" s="3" t="n">
        <v>113460</v>
      </c>
    </row>
    <row r="38" customFormat="false" ht="12.75" hidden="false" customHeight="true" outlineLevel="0" collapsed="false">
      <c r="A38" s="2"/>
      <c r="B38" s="23"/>
      <c r="C38" s="1" t="s">
        <v>22</v>
      </c>
    </row>
    <row r="39" customFormat="false" ht="12.75" hidden="false" customHeight="true" outlineLevel="0" collapsed="false">
      <c r="A39" s="2"/>
      <c r="B39" s="23"/>
      <c r="C39" s="1" t="s">
        <v>23</v>
      </c>
    </row>
    <row r="40" customFormat="false" ht="12.75" hidden="false" customHeight="true" outlineLevel="0" collapsed="false">
      <c r="A40" s="2"/>
      <c r="B40" s="23"/>
    </row>
    <row r="41" customFormat="false" ht="12.75" hidden="false" customHeight="true" outlineLevel="0" collapsed="false">
      <c r="A41" s="17" t="s">
        <v>10</v>
      </c>
      <c r="B41" s="18" t="s">
        <v>35</v>
      </c>
      <c r="C41" s="17" t="s">
        <v>36</v>
      </c>
      <c r="D41" s="17" t="s">
        <v>13</v>
      </c>
      <c r="E41" s="19" t="n">
        <f aca="false">E42</f>
        <v>2400</v>
      </c>
    </row>
    <row r="42" customFormat="false" ht="12.75" hidden="false" customHeight="true" outlineLevel="0" collapsed="false">
      <c r="A42" s="20" t="s">
        <v>14</v>
      </c>
      <c r="B42" s="21" t="s">
        <v>37</v>
      </c>
      <c r="C42" s="20" t="s">
        <v>38</v>
      </c>
      <c r="D42" s="20" t="s">
        <v>13</v>
      </c>
      <c r="E42" s="22" t="n">
        <f aca="false">SUM(E43:E44)</f>
        <v>2400</v>
      </c>
    </row>
    <row r="43" customFormat="false" ht="12.75" hidden="false" customHeight="true" outlineLevel="0" collapsed="false">
      <c r="A43" s="2" t="s">
        <v>17</v>
      </c>
      <c r="B43" s="23" t="s">
        <v>39</v>
      </c>
      <c r="C43" s="1" t="s">
        <v>40</v>
      </c>
      <c r="D43" s="1" t="s">
        <v>13</v>
      </c>
      <c r="E43" s="3" t="n">
        <v>1800</v>
      </c>
    </row>
    <row r="44" customFormat="false" ht="12.75" hidden="false" customHeight="true" outlineLevel="0" collapsed="false">
      <c r="A44" s="2" t="s">
        <v>17</v>
      </c>
      <c r="B44" s="23" t="s">
        <v>18</v>
      </c>
      <c r="C44" s="1" t="s">
        <v>19</v>
      </c>
      <c r="D44" s="1" t="s">
        <v>13</v>
      </c>
      <c r="E44" s="3" t="n">
        <v>600</v>
      </c>
    </row>
    <row r="45" customFormat="false" ht="12.75" hidden="false" customHeight="true" outlineLevel="0" collapsed="false">
      <c r="A45" s="2"/>
      <c r="B45" s="23"/>
    </row>
    <row r="46" customFormat="false" ht="12.75" hidden="false" customHeight="true" outlineLevel="0" collapsed="false">
      <c r="A46" s="17" t="s">
        <v>10</v>
      </c>
      <c r="B46" s="12" t="n">
        <v>756</v>
      </c>
      <c r="C46" s="17" t="s">
        <v>41</v>
      </c>
      <c r="D46" s="17" t="s">
        <v>13</v>
      </c>
      <c r="E46" s="19" t="n">
        <f aca="false">E49+E52</f>
        <v>1527659</v>
      </c>
    </row>
    <row r="47" customFormat="false" ht="12.75" hidden="false" customHeight="true" outlineLevel="0" collapsed="false">
      <c r="A47" s="17"/>
      <c r="B47" s="12"/>
      <c r="C47" s="17" t="s">
        <v>42</v>
      </c>
      <c r="D47" s="17"/>
      <c r="E47" s="19"/>
    </row>
    <row r="48" customFormat="false" ht="12.75" hidden="false" customHeight="true" outlineLevel="0" collapsed="false">
      <c r="A48" s="17"/>
      <c r="B48" s="12"/>
      <c r="C48" s="17" t="s">
        <v>43</v>
      </c>
      <c r="D48" s="17"/>
      <c r="E48" s="19"/>
    </row>
    <row r="49" customFormat="false" ht="12.75" hidden="false" customHeight="true" outlineLevel="0" collapsed="false">
      <c r="A49" s="20" t="s">
        <v>14</v>
      </c>
      <c r="B49" s="24" t="n">
        <v>75618</v>
      </c>
      <c r="C49" s="20" t="s">
        <v>44</v>
      </c>
      <c r="D49" s="20" t="s">
        <v>13</v>
      </c>
      <c r="E49" s="22" t="n">
        <f aca="false">E51</f>
        <v>1493923</v>
      </c>
    </row>
    <row r="50" customFormat="false" ht="12.75" hidden="false" customHeight="true" outlineLevel="0" collapsed="false">
      <c r="A50" s="20"/>
      <c r="B50" s="24"/>
      <c r="C50" s="20" t="s">
        <v>45</v>
      </c>
      <c r="D50" s="20"/>
      <c r="E50" s="22"/>
    </row>
    <row r="51" customFormat="false" ht="12.75" hidden="false" customHeight="true" outlineLevel="0" collapsed="false">
      <c r="A51" s="2" t="s">
        <v>17</v>
      </c>
      <c r="B51" s="23" t="s">
        <v>46</v>
      </c>
      <c r="C51" s="1" t="s">
        <v>47</v>
      </c>
      <c r="D51" s="1" t="s">
        <v>13</v>
      </c>
      <c r="E51" s="3" t="n">
        <f aca="false">961000+514383+18540</f>
        <v>1493923</v>
      </c>
    </row>
    <row r="52" customFormat="false" ht="12.75" hidden="false" customHeight="true" outlineLevel="0" collapsed="false">
      <c r="A52" s="20" t="s">
        <v>14</v>
      </c>
      <c r="B52" s="24" t="n">
        <v>75622</v>
      </c>
      <c r="C52" s="20" t="s">
        <v>48</v>
      </c>
      <c r="D52" s="20" t="s">
        <v>13</v>
      </c>
      <c r="E52" s="22" t="n">
        <f aca="false">E54</f>
        <v>33736</v>
      </c>
    </row>
    <row r="53" customFormat="false" ht="12.75" hidden="false" customHeight="true" outlineLevel="0" collapsed="false">
      <c r="A53" s="20"/>
      <c r="B53" s="24"/>
      <c r="C53" s="20" t="s">
        <v>49</v>
      </c>
      <c r="D53" s="20"/>
      <c r="E53" s="22"/>
    </row>
    <row r="54" customFormat="false" ht="12.75" hidden="false" customHeight="true" outlineLevel="0" collapsed="false">
      <c r="A54" s="2" t="s">
        <v>17</v>
      </c>
      <c r="B54" s="23" t="s">
        <v>50</v>
      </c>
      <c r="C54" s="1" t="s">
        <v>51</v>
      </c>
      <c r="D54" s="1" t="s">
        <v>13</v>
      </c>
      <c r="E54" s="3" t="n">
        <v>33736</v>
      </c>
    </row>
    <row r="55" customFormat="false" ht="12.75" hidden="false" customHeight="true" outlineLevel="0" collapsed="false">
      <c r="A55" s="2"/>
      <c r="B55" s="23"/>
    </row>
    <row r="56" customFormat="false" ht="12.75" hidden="false" customHeight="true" outlineLevel="0" collapsed="false">
      <c r="A56" s="17" t="s">
        <v>10</v>
      </c>
      <c r="B56" s="18" t="s">
        <v>52</v>
      </c>
      <c r="C56" s="17" t="s">
        <v>53</v>
      </c>
      <c r="D56" s="17" t="s">
        <v>13</v>
      </c>
      <c r="E56" s="19" t="n">
        <f aca="false">E57</f>
        <v>296</v>
      </c>
    </row>
    <row r="57" customFormat="false" ht="12.75" hidden="false" customHeight="true" outlineLevel="0" collapsed="false">
      <c r="A57" s="20" t="s">
        <v>14</v>
      </c>
      <c r="B57" s="21" t="s">
        <v>54</v>
      </c>
      <c r="C57" s="20" t="s">
        <v>55</v>
      </c>
      <c r="D57" s="20" t="s">
        <v>13</v>
      </c>
      <c r="E57" s="22" t="n">
        <f aca="false">E58</f>
        <v>296</v>
      </c>
    </row>
    <row r="58" customFormat="false" ht="12.75" hidden="false" customHeight="true" outlineLevel="0" collapsed="false">
      <c r="A58" s="2" t="s">
        <v>17</v>
      </c>
      <c r="B58" s="23" t="s">
        <v>56</v>
      </c>
      <c r="C58" s="1" t="s">
        <v>57</v>
      </c>
      <c r="D58" s="1" t="s">
        <v>13</v>
      </c>
      <c r="E58" s="3" t="n">
        <v>296</v>
      </c>
    </row>
    <row r="59" customFormat="false" ht="12.75" hidden="false" customHeight="true" outlineLevel="0" collapsed="false">
      <c r="A59" s="2"/>
      <c r="B59" s="23"/>
    </row>
    <row r="60" customFormat="false" ht="12.75" hidden="false" customHeight="true" outlineLevel="0" collapsed="false">
      <c r="A60" s="17" t="s">
        <v>10</v>
      </c>
      <c r="B60" s="12" t="n">
        <v>801</v>
      </c>
      <c r="C60" s="17" t="s">
        <v>58</v>
      </c>
      <c r="D60" s="17" t="s">
        <v>13</v>
      </c>
      <c r="E60" s="19" t="n">
        <f aca="false">E68+E61</f>
        <v>131774</v>
      </c>
    </row>
    <row r="61" s="20" customFormat="true" ht="12.75" hidden="false" customHeight="true" outlineLevel="0" collapsed="false">
      <c r="A61" s="20" t="s">
        <v>14</v>
      </c>
      <c r="B61" s="24" t="n">
        <v>80120</v>
      </c>
      <c r="C61" s="20" t="s">
        <v>59</v>
      </c>
      <c r="E61" s="22" t="n">
        <f aca="false">SUM(E62:E67)</f>
        <v>84400</v>
      </c>
    </row>
    <row r="62" customFormat="false" ht="12.75" hidden="false" customHeight="true" outlineLevel="0" collapsed="false">
      <c r="A62" s="2" t="s">
        <v>17</v>
      </c>
      <c r="B62" s="23" t="s">
        <v>60</v>
      </c>
      <c r="C62" s="1" t="s">
        <v>61</v>
      </c>
      <c r="D62" s="1" t="s">
        <v>13</v>
      </c>
      <c r="E62" s="3" t="n">
        <v>62000</v>
      </c>
    </row>
    <row r="63" customFormat="false" ht="12.75" hidden="false" customHeight="true" outlineLevel="0" collapsed="false">
      <c r="A63" s="2" t="s">
        <v>17</v>
      </c>
      <c r="B63" s="23" t="s">
        <v>62</v>
      </c>
      <c r="C63" s="1" t="s">
        <v>63</v>
      </c>
      <c r="D63" s="1" t="s">
        <v>13</v>
      </c>
      <c r="E63" s="3" t="n">
        <v>19300</v>
      </c>
    </row>
    <row r="64" customFormat="false" ht="12.75" hidden="false" customHeight="true" outlineLevel="0" collapsed="false">
      <c r="A64" s="2"/>
      <c r="B64" s="23"/>
      <c r="C64" s="1" t="s">
        <v>64</v>
      </c>
    </row>
    <row r="65" customFormat="false" ht="12.75" hidden="false" customHeight="true" outlineLevel="0" collapsed="false">
      <c r="A65" s="2"/>
      <c r="B65" s="23"/>
      <c r="C65" s="1" t="s">
        <v>65</v>
      </c>
    </row>
    <row r="66" customFormat="false" ht="12.75" hidden="false" customHeight="true" outlineLevel="0" collapsed="false">
      <c r="A66" s="2"/>
      <c r="B66" s="23"/>
      <c r="C66" s="1" t="s">
        <v>66</v>
      </c>
    </row>
    <row r="67" customFormat="false" ht="12.75" hidden="false" customHeight="true" outlineLevel="0" collapsed="false">
      <c r="A67" s="2" t="s">
        <v>17</v>
      </c>
      <c r="B67" s="23" t="s">
        <v>39</v>
      </c>
      <c r="C67" s="1" t="s">
        <v>40</v>
      </c>
      <c r="D67" s="1" t="s">
        <v>13</v>
      </c>
      <c r="E67" s="3" t="n">
        <v>3100</v>
      </c>
    </row>
    <row r="68" customFormat="false" ht="12.75" hidden="false" customHeight="true" outlineLevel="0" collapsed="false">
      <c r="A68" s="20" t="s">
        <v>14</v>
      </c>
      <c r="B68" s="24" t="n">
        <v>80130</v>
      </c>
      <c r="C68" s="20" t="s">
        <v>67</v>
      </c>
      <c r="D68" s="20" t="s">
        <v>13</v>
      </c>
      <c r="E68" s="22" t="n">
        <f aca="false">SUM(E69:E75)</f>
        <v>47374</v>
      </c>
    </row>
    <row r="69" customFormat="false" ht="12.75" hidden="false" customHeight="true" outlineLevel="0" collapsed="false">
      <c r="A69" s="2" t="s">
        <v>17</v>
      </c>
      <c r="B69" s="23" t="s">
        <v>60</v>
      </c>
      <c r="C69" s="1" t="s">
        <v>61</v>
      </c>
      <c r="D69" s="1" t="s">
        <v>13</v>
      </c>
      <c r="E69" s="3" t="n">
        <f aca="false">2760</f>
        <v>2760</v>
      </c>
    </row>
    <row r="70" customFormat="false" ht="12.75" hidden="false" customHeight="true" outlineLevel="0" collapsed="false">
      <c r="A70" s="2" t="s">
        <v>17</v>
      </c>
      <c r="B70" s="23" t="s">
        <v>62</v>
      </c>
      <c r="C70" s="1" t="s">
        <v>63</v>
      </c>
      <c r="D70" s="1" t="s">
        <v>13</v>
      </c>
      <c r="E70" s="3" t="n">
        <f aca="false">7800+13200+3000</f>
        <v>24000</v>
      </c>
    </row>
    <row r="71" customFormat="false" ht="12.75" hidden="false" customHeight="true" outlineLevel="0" collapsed="false">
      <c r="A71" s="2"/>
      <c r="B71" s="23"/>
      <c r="C71" s="1" t="s">
        <v>64</v>
      </c>
    </row>
    <row r="72" customFormat="false" ht="12.75" hidden="false" customHeight="true" outlineLevel="0" collapsed="false">
      <c r="A72" s="2"/>
      <c r="B72" s="23"/>
      <c r="C72" s="1" t="s">
        <v>65</v>
      </c>
    </row>
    <row r="73" customFormat="false" ht="12.75" hidden="false" customHeight="true" outlineLevel="0" collapsed="false">
      <c r="A73" s="2"/>
      <c r="B73" s="23"/>
      <c r="C73" s="1" t="s">
        <v>66</v>
      </c>
    </row>
    <row r="74" customFormat="false" ht="12.75" hidden="false" customHeight="true" outlineLevel="0" collapsed="false">
      <c r="A74" s="2" t="s">
        <v>17</v>
      </c>
      <c r="B74" s="23" t="s">
        <v>68</v>
      </c>
      <c r="C74" s="1" t="s">
        <v>69</v>
      </c>
      <c r="D74" s="1" t="s">
        <v>13</v>
      </c>
      <c r="E74" s="3" t="n">
        <f aca="false">19500+900</f>
        <v>20400</v>
      </c>
    </row>
    <row r="75" customFormat="false" ht="12.75" hidden="false" customHeight="true" outlineLevel="0" collapsed="false">
      <c r="A75" s="2" t="s">
        <v>17</v>
      </c>
      <c r="B75" s="23" t="s">
        <v>39</v>
      </c>
      <c r="C75" s="1" t="s">
        <v>40</v>
      </c>
      <c r="D75" s="1" t="s">
        <v>13</v>
      </c>
      <c r="E75" s="3" t="n">
        <f aca="false">214</f>
        <v>214</v>
      </c>
    </row>
    <row r="76" customFormat="false" ht="12.75" hidden="false" customHeight="true" outlineLevel="0" collapsed="false">
      <c r="C76" s="12"/>
    </row>
    <row r="77" customFormat="false" ht="12.75" hidden="false" customHeight="true" outlineLevel="0" collapsed="false">
      <c r="A77" s="17" t="s">
        <v>10</v>
      </c>
      <c r="B77" s="12" t="n">
        <v>852</v>
      </c>
      <c r="C77" s="17" t="s">
        <v>70</v>
      </c>
      <c r="D77" s="17" t="s">
        <v>13</v>
      </c>
      <c r="E77" s="19" t="n">
        <f aca="false">E78</f>
        <v>18175</v>
      </c>
    </row>
    <row r="78" customFormat="false" ht="12.75" hidden="false" customHeight="true" outlineLevel="0" collapsed="false">
      <c r="A78" s="20" t="s">
        <v>14</v>
      </c>
      <c r="B78" s="24" t="n">
        <v>85218</v>
      </c>
      <c r="C78" s="20" t="s">
        <v>71</v>
      </c>
      <c r="D78" s="20" t="s">
        <v>13</v>
      </c>
      <c r="E78" s="22" t="n">
        <f aca="false">SUM(E79:E83)</f>
        <v>18175</v>
      </c>
    </row>
    <row r="79" customFormat="false" ht="12.75" hidden="false" customHeight="true" outlineLevel="0" collapsed="false">
      <c r="A79" s="2" t="s">
        <v>17</v>
      </c>
      <c r="B79" s="23" t="s">
        <v>39</v>
      </c>
      <c r="C79" s="1" t="s">
        <v>40</v>
      </c>
      <c r="D79" s="1" t="s">
        <v>13</v>
      </c>
      <c r="E79" s="3" t="n">
        <v>2200</v>
      </c>
    </row>
    <row r="80" customFormat="false" ht="12.75" hidden="false" customHeight="true" outlineLevel="0" collapsed="false">
      <c r="A80" s="2" t="s">
        <v>17</v>
      </c>
      <c r="B80" s="23" t="s">
        <v>72</v>
      </c>
      <c r="C80" s="1" t="s">
        <v>73</v>
      </c>
      <c r="D80" s="1" t="s">
        <v>13</v>
      </c>
      <c r="E80" s="3" t="n">
        <v>2682</v>
      </c>
    </row>
    <row r="81" customFormat="false" ht="12.75" hidden="false" customHeight="true" outlineLevel="0" collapsed="false">
      <c r="A81" s="2"/>
      <c r="B81" s="23"/>
      <c r="C81" s="1" t="s">
        <v>74</v>
      </c>
    </row>
    <row r="82" customFormat="false" ht="12.75" hidden="false" customHeight="true" outlineLevel="0" collapsed="false">
      <c r="A82" s="2"/>
      <c r="B82" s="23"/>
      <c r="C82" s="1" t="s">
        <v>75</v>
      </c>
    </row>
    <row r="83" customFormat="false" ht="12.75" hidden="false" customHeight="true" outlineLevel="0" collapsed="false">
      <c r="A83" s="2" t="s">
        <v>17</v>
      </c>
      <c r="B83" s="23" t="s">
        <v>20</v>
      </c>
      <c r="C83" s="1" t="s">
        <v>21</v>
      </c>
      <c r="D83" s="1" t="s">
        <v>13</v>
      </c>
      <c r="E83" s="3" t="n">
        <v>13293</v>
      </c>
    </row>
    <row r="84" customFormat="false" ht="12.75" hidden="false" customHeight="true" outlineLevel="0" collapsed="false">
      <c r="A84" s="2"/>
      <c r="B84" s="23"/>
      <c r="C84" s="1" t="s">
        <v>22</v>
      </c>
    </row>
    <row r="85" customFormat="false" ht="12.75" hidden="false" customHeight="true" outlineLevel="0" collapsed="false">
      <c r="A85" s="2"/>
      <c r="B85" s="23"/>
      <c r="C85" s="1" t="s">
        <v>23</v>
      </c>
    </row>
    <row r="86" customFormat="false" ht="12.75" hidden="false" customHeight="true" outlineLevel="0" collapsed="false">
      <c r="A86" s="2"/>
      <c r="B86" s="23"/>
    </row>
    <row r="87" customFormat="false" ht="12.75" hidden="false" customHeight="true" outlineLevel="0" collapsed="false">
      <c r="A87" s="17" t="s">
        <v>10</v>
      </c>
      <c r="B87" s="12" t="n">
        <v>853</v>
      </c>
      <c r="C87" s="17" t="s">
        <v>76</v>
      </c>
      <c r="D87" s="17" t="s">
        <v>13</v>
      </c>
      <c r="E87" s="19" t="n">
        <f aca="false">E92+E88</f>
        <v>11663</v>
      </c>
    </row>
    <row r="88" customFormat="false" ht="12.75" hidden="false" customHeight="true" outlineLevel="0" collapsed="false">
      <c r="A88" s="20" t="s">
        <v>14</v>
      </c>
      <c r="B88" s="24" t="n">
        <v>85321</v>
      </c>
      <c r="C88" s="20" t="s">
        <v>77</v>
      </c>
      <c r="D88" s="20" t="s">
        <v>13</v>
      </c>
      <c r="E88" s="22" t="n">
        <f aca="false">SUM(E89:E89)</f>
        <v>10995</v>
      </c>
    </row>
    <row r="89" customFormat="false" ht="12.75" hidden="false" customHeight="true" outlineLevel="0" collapsed="false">
      <c r="A89" s="2" t="s">
        <v>17</v>
      </c>
      <c r="B89" s="23" t="s">
        <v>20</v>
      </c>
      <c r="C89" s="1" t="s">
        <v>21</v>
      </c>
      <c r="D89" s="1" t="s">
        <v>13</v>
      </c>
      <c r="E89" s="3" t="n">
        <v>10995</v>
      </c>
    </row>
    <row r="90" customFormat="false" ht="12.75" hidden="false" customHeight="true" outlineLevel="0" collapsed="false">
      <c r="B90" s="23"/>
      <c r="C90" s="1" t="s">
        <v>22</v>
      </c>
    </row>
    <row r="91" customFormat="false" ht="12.75" hidden="false" customHeight="true" outlineLevel="0" collapsed="false">
      <c r="B91" s="23"/>
      <c r="C91" s="1" t="s">
        <v>23</v>
      </c>
    </row>
    <row r="92" customFormat="false" ht="12.75" hidden="false" customHeight="true" outlineLevel="0" collapsed="false">
      <c r="A92" s="20" t="s">
        <v>14</v>
      </c>
      <c r="B92" s="24" t="n">
        <v>85333</v>
      </c>
      <c r="C92" s="20" t="s">
        <v>78</v>
      </c>
      <c r="D92" s="20" t="s">
        <v>13</v>
      </c>
      <c r="E92" s="22" t="n">
        <f aca="false">SUM(E93:E98)</f>
        <v>668</v>
      </c>
    </row>
    <row r="93" customFormat="false" ht="12.75" hidden="false" customHeight="true" outlineLevel="0" collapsed="false">
      <c r="A93" s="2" t="s">
        <v>17</v>
      </c>
      <c r="B93" s="23" t="s">
        <v>62</v>
      </c>
      <c r="C93" s="1" t="s">
        <v>63</v>
      </c>
      <c r="D93" s="1" t="s">
        <v>13</v>
      </c>
      <c r="E93" s="3" t="n">
        <v>476</v>
      </c>
    </row>
    <row r="94" customFormat="false" ht="12.75" hidden="false" customHeight="true" outlineLevel="0" collapsed="false">
      <c r="B94" s="23"/>
      <c r="C94" s="1" t="s">
        <v>64</v>
      </c>
    </row>
    <row r="95" customFormat="false" ht="12.75" hidden="false" customHeight="true" outlineLevel="0" collapsed="false">
      <c r="B95" s="23"/>
      <c r="C95" s="1" t="s">
        <v>65</v>
      </c>
    </row>
    <row r="96" customFormat="false" ht="12.75" hidden="false" customHeight="true" outlineLevel="0" collapsed="false">
      <c r="C96" s="1" t="s">
        <v>66</v>
      </c>
    </row>
    <row r="97" customFormat="false" ht="12.75" hidden="false" customHeight="true" outlineLevel="0" collapsed="false">
      <c r="A97" s="2" t="s">
        <v>17</v>
      </c>
      <c r="B97" s="23" t="s">
        <v>39</v>
      </c>
      <c r="C97" s="1" t="s">
        <v>40</v>
      </c>
      <c r="D97" s="1" t="s">
        <v>13</v>
      </c>
      <c r="E97" s="3" t="n">
        <v>78</v>
      </c>
    </row>
    <row r="98" customFormat="false" ht="12.75" hidden="false" customHeight="true" outlineLevel="0" collapsed="false">
      <c r="A98" s="2" t="s">
        <v>17</v>
      </c>
      <c r="B98" s="23" t="s">
        <v>18</v>
      </c>
      <c r="C98" s="1" t="s">
        <v>19</v>
      </c>
      <c r="D98" s="1" t="s">
        <v>13</v>
      </c>
      <c r="E98" s="3" t="n">
        <v>114</v>
      </c>
    </row>
    <row r="99" customFormat="false" ht="12.75" hidden="false" customHeight="true" outlineLevel="0" collapsed="false">
      <c r="B99" s="23"/>
    </row>
    <row r="100" customFormat="false" ht="12.75" hidden="false" customHeight="true" outlineLevel="0" collapsed="false">
      <c r="A100" s="17" t="s">
        <v>10</v>
      </c>
      <c r="B100" s="12" t="n">
        <v>854</v>
      </c>
      <c r="C100" s="17" t="s">
        <v>79</v>
      </c>
      <c r="D100" s="17" t="s">
        <v>13</v>
      </c>
      <c r="E100" s="19" t="n">
        <f aca="false">E101+E109</f>
        <v>63509</v>
      </c>
    </row>
    <row r="101" customFormat="false" ht="12.75" hidden="false" customHeight="true" outlineLevel="0" collapsed="false">
      <c r="A101" s="20" t="s">
        <v>14</v>
      </c>
      <c r="B101" s="24" t="n">
        <v>85403</v>
      </c>
      <c r="C101" s="20" t="s">
        <v>80</v>
      </c>
      <c r="D101" s="20" t="s">
        <v>13</v>
      </c>
      <c r="E101" s="22" t="n">
        <f aca="false">SUM(E102:E106)</f>
        <v>58709</v>
      </c>
    </row>
    <row r="102" customFormat="false" ht="12.75" hidden="false" customHeight="true" outlineLevel="0" collapsed="false">
      <c r="A102" s="2" t="s">
        <v>17</v>
      </c>
      <c r="B102" s="23" t="s">
        <v>62</v>
      </c>
      <c r="C102" s="1" t="s">
        <v>63</v>
      </c>
      <c r="D102" s="1" t="s">
        <v>13</v>
      </c>
      <c r="E102" s="3" t="n">
        <f aca="false">10128+4950+15550</f>
        <v>30628</v>
      </c>
    </row>
    <row r="103" customFormat="false" ht="12.75" hidden="false" customHeight="true" outlineLevel="0" collapsed="false">
      <c r="A103" s="2"/>
      <c r="B103" s="23"/>
      <c r="C103" s="1" t="s">
        <v>64</v>
      </c>
    </row>
    <row r="104" customFormat="false" ht="12.75" hidden="false" customHeight="true" outlineLevel="0" collapsed="false">
      <c r="A104" s="2"/>
      <c r="B104" s="23"/>
      <c r="C104" s="1" t="s">
        <v>65</v>
      </c>
    </row>
    <row r="105" customFormat="false" ht="12.75" hidden="false" customHeight="true" outlineLevel="0" collapsed="false">
      <c r="A105" s="2"/>
      <c r="B105" s="23"/>
      <c r="C105" s="1" t="s">
        <v>66</v>
      </c>
    </row>
    <row r="106" customFormat="false" ht="12.75" hidden="false" customHeight="true" outlineLevel="0" collapsed="false">
      <c r="A106" s="2" t="s">
        <v>17</v>
      </c>
      <c r="B106" s="23" t="s">
        <v>20</v>
      </c>
      <c r="C106" s="1" t="s">
        <v>21</v>
      </c>
      <c r="D106" s="1" t="s">
        <v>13</v>
      </c>
      <c r="E106" s="3" t="n">
        <f aca="false">12021+16060</f>
        <v>28081</v>
      </c>
    </row>
    <row r="107" customFormat="false" ht="12.75" hidden="false" customHeight="true" outlineLevel="0" collapsed="false">
      <c r="A107" s="2"/>
      <c r="B107" s="23"/>
      <c r="C107" s="1" t="s">
        <v>22</v>
      </c>
    </row>
    <row r="108" customFormat="false" ht="12.75" hidden="false" customHeight="true" outlineLevel="0" collapsed="false">
      <c r="A108" s="2"/>
      <c r="B108" s="23"/>
      <c r="C108" s="1" t="s">
        <v>23</v>
      </c>
    </row>
    <row r="109" customFormat="false" ht="12.75" hidden="false" customHeight="true" outlineLevel="0" collapsed="false">
      <c r="A109" s="20" t="s">
        <v>14</v>
      </c>
      <c r="B109" s="24" t="n">
        <v>85410</v>
      </c>
      <c r="C109" s="20" t="s">
        <v>81</v>
      </c>
      <c r="D109" s="20" t="s">
        <v>13</v>
      </c>
      <c r="E109" s="22" t="n">
        <f aca="false">E110</f>
        <v>4800</v>
      </c>
    </row>
    <row r="110" customFormat="false" ht="12.75" hidden="false" customHeight="true" outlineLevel="0" collapsed="false">
      <c r="A110" s="2" t="s">
        <v>17</v>
      </c>
      <c r="B110" s="23" t="s">
        <v>62</v>
      </c>
      <c r="C110" s="1" t="s">
        <v>63</v>
      </c>
      <c r="D110" s="1" t="s">
        <v>13</v>
      </c>
      <c r="E110" s="3" t="n">
        <v>4800</v>
      </c>
    </row>
    <row r="111" customFormat="false" ht="12.75" hidden="false" customHeight="true" outlineLevel="0" collapsed="false">
      <c r="A111" s="2"/>
      <c r="B111" s="23"/>
      <c r="C111" s="1" t="s">
        <v>64</v>
      </c>
    </row>
    <row r="112" customFormat="false" ht="12.75" hidden="false" customHeight="true" outlineLevel="0" collapsed="false">
      <c r="A112" s="2"/>
      <c r="B112" s="23"/>
      <c r="C112" s="1" t="s">
        <v>65</v>
      </c>
    </row>
    <row r="113" customFormat="false" ht="12.75" hidden="false" customHeight="true" outlineLevel="0" collapsed="false">
      <c r="A113" s="2"/>
      <c r="B113" s="23"/>
      <c r="C113" s="1" t="s">
        <v>66</v>
      </c>
    </row>
    <row r="114" customFormat="false" ht="12.75" hidden="false" customHeight="true" outlineLevel="0" collapsed="false">
      <c r="A114" s="2"/>
      <c r="B114" s="23"/>
    </row>
    <row r="115" customFormat="false" ht="18.75" hidden="false" customHeight="true" outlineLevel="0" collapsed="false">
      <c r="A115" s="14" t="s">
        <v>82</v>
      </c>
      <c r="B115" s="23"/>
    </row>
    <row r="116" customFormat="false" ht="12.75" hidden="false" customHeight="true" outlineLevel="0" collapsed="false">
      <c r="A116" s="2"/>
      <c r="B116" s="23"/>
    </row>
    <row r="117" customFormat="false" ht="12.75" hidden="false" customHeight="true" outlineLevel="0" collapsed="false">
      <c r="A117" s="17" t="s">
        <v>10</v>
      </c>
      <c r="B117" s="18" t="s">
        <v>31</v>
      </c>
      <c r="C117" s="17" t="s">
        <v>32</v>
      </c>
      <c r="D117" s="17" t="s">
        <v>13</v>
      </c>
      <c r="E117" s="19" t="n">
        <f aca="false">E118</f>
        <v>961000</v>
      </c>
    </row>
    <row r="118" customFormat="false" ht="12.75" hidden="false" customHeight="true" outlineLevel="0" collapsed="false">
      <c r="A118" s="20" t="s">
        <v>14</v>
      </c>
      <c r="B118" s="21" t="s">
        <v>33</v>
      </c>
      <c r="C118" s="20" t="s">
        <v>34</v>
      </c>
      <c r="D118" s="20" t="s">
        <v>13</v>
      </c>
      <c r="E118" s="22" t="n">
        <f aca="false">E119</f>
        <v>961000</v>
      </c>
    </row>
    <row r="119" customFormat="false" ht="12.75" hidden="false" customHeight="true" outlineLevel="0" collapsed="false">
      <c r="A119" s="2" t="s">
        <v>17</v>
      </c>
      <c r="B119" s="23" t="s">
        <v>46</v>
      </c>
      <c r="C119" s="1" t="s">
        <v>47</v>
      </c>
      <c r="D119" s="1" t="s">
        <v>13</v>
      </c>
      <c r="E119" s="3" t="n">
        <v>961000</v>
      </c>
    </row>
    <row r="120" customFormat="false" ht="12.75" hidden="false" customHeight="true" outlineLevel="0" collapsed="false">
      <c r="A120" s="2"/>
      <c r="B120" s="23"/>
    </row>
    <row r="121" customFormat="false" ht="12.75" hidden="false" customHeight="true" outlineLevel="0" collapsed="false">
      <c r="A121" s="17" t="s">
        <v>10</v>
      </c>
      <c r="B121" s="18" t="s">
        <v>52</v>
      </c>
      <c r="C121" s="17" t="s">
        <v>53</v>
      </c>
      <c r="D121" s="17" t="s">
        <v>13</v>
      </c>
      <c r="E121" s="19" t="n">
        <f aca="false">E122</f>
        <v>1456990</v>
      </c>
    </row>
    <row r="122" customFormat="false" ht="12.75" hidden="false" customHeight="true" outlineLevel="0" collapsed="false">
      <c r="A122" s="20" t="s">
        <v>14</v>
      </c>
      <c r="B122" s="21" t="s">
        <v>83</v>
      </c>
      <c r="C122" s="20" t="s">
        <v>84</v>
      </c>
      <c r="D122" s="20" t="s">
        <v>13</v>
      </c>
      <c r="E122" s="22" t="n">
        <f aca="false">E124</f>
        <v>1456990</v>
      </c>
    </row>
    <row r="123" customFormat="false" ht="12.75" hidden="false" customHeight="true" outlineLevel="0" collapsed="false">
      <c r="A123" s="20"/>
      <c r="B123" s="21"/>
      <c r="C123" s="20" t="s">
        <v>85</v>
      </c>
      <c r="D123" s="20"/>
      <c r="E123" s="22"/>
    </row>
    <row r="124" customFormat="false" ht="12.75" hidden="false" customHeight="true" outlineLevel="0" collapsed="false">
      <c r="A124" s="2" t="s">
        <v>17</v>
      </c>
      <c r="B124" s="23" t="s">
        <v>56</v>
      </c>
      <c r="C124" s="1" t="s">
        <v>57</v>
      </c>
      <c r="D124" s="1" t="s">
        <v>13</v>
      </c>
      <c r="E124" s="3" t="n">
        <v>1456990</v>
      </c>
    </row>
    <row r="125" customFormat="false" ht="12.75" hidden="false" customHeight="true" outlineLevel="0" collapsed="false">
      <c r="A125" s="2"/>
      <c r="B125" s="23"/>
    </row>
    <row r="126" customFormat="false" ht="13.5" hidden="false" customHeight="true" outlineLevel="0" collapsed="false">
      <c r="C126" s="12" t="s">
        <v>86</v>
      </c>
    </row>
    <row r="127" customFormat="false" ht="12.75" hidden="false" customHeight="true" outlineLevel="0" collapsed="false">
      <c r="B127" s="4"/>
      <c r="C127" s="12"/>
    </row>
    <row r="128" s="13" customFormat="true" ht="18.75" hidden="false" customHeight="true" outlineLevel="0" collapsed="false">
      <c r="A128" s="14" t="s">
        <v>87</v>
      </c>
      <c r="B128" s="15"/>
      <c r="E128" s="16"/>
    </row>
    <row r="129" customFormat="false" ht="12.75" hidden="false" customHeight="true" outlineLevel="0" collapsed="false">
      <c r="A129" s="2"/>
      <c r="B129" s="4"/>
    </row>
    <row r="130" customFormat="false" ht="12.75" hidden="false" customHeight="true" outlineLevel="0" collapsed="false">
      <c r="A130" s="17" t="s">
        <v>10</v>
      </c>
      <c r="B130" s="18" t="s">
        <v>11</v>
      </c>
      <c r="C130" s="17" t="s">
        <v>12</v>
      </c>
      <c r="D130" s="17" t="s">
        <v>13</v>
      </c>
      <c r="E130" s="19" t="n">
        <f aca="false">E131</f>
        <v>5343</v>
      </c>
    </row>
    <row r="131" customFormat="false" ht="12.75" hidden="false" customHeight="true" outlineLevel="0" collapsed="false">
      <c r="A131" s="20" t="s">
        <v>14</v>
      </c>
      <c r="B131" s="21" t="s">
        <v>15</v>
      </c>
      <c r="C131" s="20" t="s">
        <v>16</v>
      </c>
      <c r="D131" s="20" t="s">
        <v>13</v>
      </c>
      <c r="E131" s="22" t="n">
        <f aca="false">SUM(E132:E134)</f>
        <v>5343</v>
      </c>
    </row>
    <row r="132" customFormat="false" ht="12.75" hidden="false" customHeight="true" outlineLevel="0" collapsed="false">
      <c r="A132" s="2" t="s">
        <v>17</v>
      </c>
      <c r="B132" s="23" t="s">
        <v>88</v>
      </c>
      <c r="C132" s="1" t="s">
        <v>89</v>
      </c>
      <c r="D132" s="1" t="s">
        <v>13</v>
      </c>
      <c r="E132" s="3" t="n">
        <v>5090</v>
      </c>
    </row>
    <row r="133" customFormat="false" ht="12.75" hidden="false" customHeight="true" outlineLevel="0" collapsed="false">
      <c r="A133" s="2" t="s">
        <v>17</v>
      </c>
      <c r="B133" s="23" t="s">
        <v>90</v>
      </c>
      <c r="C133" s="1" t="s">
        <v>91</v>
      </c>
      <c r="D133" s="1" t="s">
        <v>13</v>
      </c>
      <c r="E133" s="3" t="n">
        <v>103</v>
      </c>
    </row>
    <row r="134" customFormat="false" ht="12.75" hidden="false" customHeight="true" outlineLevel="0" collapsed="false">
      <c r="A134" s="2" t="s">
        <v>17</v>
      </c>
      <c r="B134" s="4" t="n">
        <v>4210</v>
      </c>
      <c r="C134" s="1" t="s">
        <v>92</v>
      </c>
      <c r="D134" s="1" t="s">
        <v>13</v>
      </c>
      <c r="E134" s="3" t="n">
        <v>150</v>
      </c>
    </row>
    <row r="135" customFormat="false" ht="12.75" hidden="false" customHeight="true" outlineLevel="0" collapsed="false">
      <c r="A135" s="2"/>
      <c r="B135" s="4"/>
    </row>
    <row r="136" s="25" customFormat="true" ht="12.75" hidden="false" customHeight="true" outlineLevel="0" collapsed="false">
      <c r="A136" s="17" t="s">
        <v>10</v>
      </c>
      <c r="B136" s="18" t="s">
        <v>24</v>
      </c>
      <c r="C136" s="17" t="s">
        <v>25</v>
      </c>
      <c r="D136" s="17" t="s">
        <v>13</v>
      </c>
      <c r="E136" s="19" t="n">
        <f aca="false">E140+E137</f>
        <v>69423</v>
      </c>
    </row>
    <row r="137" s="7" customFormat="true" ht="12.75" hidden="false" customHeight="true" outlineLevel="0" collapsed="false">
      <c r="A137" s="20" t="s">
        <v>14</v>
      </c>
      <c r="B137" s="21" t="s">
        <v>26</v>
      </c>
      <c r="C137" s="20" t="s">
        <v>27</v>
      </c>
      <c r="D137" s="20" t="s">
        <v>13</v>
      </c>
      <c r="E137" s="22" t="n">
        <f aca="false">SUM(E138:E139)</f>
        <v>6019</v>
      </c>
    </row>
    <row r="138" s="7" customFormat="true" ht="12.75" hidden="false" customHeight="true" outlineLevel="0" collapsed="false">
      <c r="A138" s="2" t="s">
        <v>17</v>
      </c>
      <c r="B138" s="23" t="s">
        <v>88</v>
      </c>
      <c r="C138" s="1" t="s">
        <v>89</v>
      </c>
      <c r="D138" s="1" t="s">
        <v>13</v>
      </c>
      <c r="E138" s="3" t="n">
        <v>5094</v>
      </c>
    </row>
    <row r="139" s="7" customFormat="true" ht="12.75" hidden="false" customHeight="true" outlineLevel="0" collapsed="false">
      <c r="A139" s="2" t="s">
        <v>17</v>
      </c>
      <c r="B139" s="23" t="s">
        <v>90</v>
      </c>
      <c r="C139" s="1" t="s">
        <v>91</v>
      </c>
      <c r="D139" s="1" t="s">
        <v>13</v>
      </c>
      <c r="E139" s="3" t="n">
        <v>925</v>
      </c>
    </row>
    <row r="140" s="25" customFormat="true" ht="12.75" hidden="false" customHeight="true" outlineLevel="0" collapsed="false">
      <c r="A140" s="20" t="s">
        <v>14</v>
      </c>
      <c r="B140" s="21" t="s">
        <v>28</v>
      </c>
      <c r="C140" s="20" t="s">
        <v>29</v>
      </c>
      <c r="D140" s="20" t="s">
        <v>13</v>
      </c>
      <c r="E140" s="22" t="n">
        <f aca="false">SUM(E141:E142)</f>
        <v>63404</v>
      </c>
    </row>
    <row r="141" s="25" customFormat="true" ht="12.75" hidden="false" customHeight="true" outlineLevel="0" collapsed="false">
      <c r="A141" s="2" t="s">
        <v>17</v>
      </c>
      <c r="B141" s="23" t="s">
        <v>93</v>
      </c>
      <c r="C141" s="1" t="s">
        <v>89</v>
      </c>
      <c r="D141" s="1" t="s">
        <v>13</v>
      </c>
      <c r="E141" s="3" t="n">
        <f aca="false">1936+729</f>
        <v>2665</v>
      </c>
    </row>
    <row r="142" s="25" customFormat="true" ht="12.75" hidden="false" customHeight="true" outlineLevel="0" collapsed="false">
      <c r="A142" s="2" t="s">
        <v>17</v>
      </c>
      <c r="B142" s="4" t="n">
        <v>4301</v>
      </c>
      <c r="C142" s="1" t="s">
        <v>94</v>
      </c>
      <c r="D142" s="1" t="s">
        <v>13</v>
      </c>
      <c r="E142" s="3" t="n">
        <f aca="false">30578+30161</f>
        <v>60739</v>
      </c>
    </row>
    <row r="143" s="25" customFormat="true" ht="12.75" hidden="false" customHeight="true" outlineLevel="0" collapsed="false">
      <c r="A143" s="2"/>
      <c r="B143" s="23"/>
      <c r="C143" s="1"/>
      <c r="D143" s="1"/>
      <c r="E143" s="3"/>
    </row>
    <row r="144" s="25" customFormat="true" ht="12.75" hidden="false" customHeight="true" outlineLevel="0" collapsed="false">
      <c r="A144" s="17" t="s">
        <v>10</v>
      </c>
      <c r="B144" s="18" t="s">
        <v>31</v>
      </c>
      <c r="C144" s="17" t="s">
        <v>32</v>
      </c>
      <c r="D144" s="17" t="s">
        <v>13</v>
      </c>
      <c r="E144" s="19" t="n">
        <f aca="false">E145</f>
        <v>113460</v>
      </c>
    </row>
    <row r="145" s="25" customFormat="true" ht="12.75" hidden="false" customHeight="true" outlineLevel="0" collapsed="false">
      <c r="A145" s="20" t="s">
        <v>14</v>
      </c>
      <c r="B145" s="21" t="s">
        <v>33</v>
      </c>
      <c r="C145" s="20" t="s">
        <v>34</v>
      </c>
      <c r="D145" s="20" t="s">
        <v>13</v>
      </c>
      <c r="E145" s="22" t="n">
        <f aca="false">E146+E147</f>
        <v>113460</v>
      </c>
    </row>
    <row r="146" s="25" customFormat="true" ht="12.75" hidden="false" customHeight="true" outlineLevel="0" collapsed="false">
      <c r="A146" s="2" t="s">
        <v>17</v>
      </c>
      <c r="B146" s="23" t="s">
        <v>88</v>
      </c>
      <c r="C146" s="1" t="s">
        <v>89</v>
      </c>
      <c r="D146" s="1" t="s">
        <v>13</v>
      </c>
      <c r="E146" s="3" t="n">
        <v>96786</v>
      </c>
    </row>
    <row r="147" s="25" customFormat="true" ht="12.75" hidden="false" customHeight="true" outlineLevel="0" collapsed="false">
      <c r="A147" s="2" t="s">
        <v>17</v>
      </c>
      <c r="B147" s="23" t="s">
        <v>90</v>
      </c>
      <c r="C147" s="1" t="s">
        <v>91</v>
      </c>
      <c r="D147" s="1" t="s">
        <v>13</v>
      </c>
      <c r="E147" s="3" t="n">
        <v>16674</v>
      </c>
    </row>
    <row r="148" s="25" customFormat="true" ht="12.75" hidden="false" customHeight="true" outlineLevel="0" collapsed="false">
      <c r="A148" s="2"/>
      <c r="B148" s="23"/>
      <c r="C148" s="1"/>
      <c r="D148" s="1"/>
      <c r="E148" s="3"/>
    </row>
    <row r="149" s="25" customFormat="true" ht="12.75" hidden="false" customHeight="true" outlineLevel="0" collapsed="false">
      <c r="A149" s="17" t="s">
        <v>10</v>
      </c>
      <c r="B149" s="18" t="s">
        <v>35</v>
      </c>
      <c r="C149" s="17" t="s">
        <v>36</v>
      </c>
      <c r="D149" s="17" t="s">
        <v>13</v>
      </c>
      <c r="E149" s="19" t="n">
        <f aca="false">E150</f>
        <v>2400</v>
      </c>
    </row>
    <row r="150" s="25" customFormat="true" ht="12.75" hidden="false" customHeight="true" outlineLevel="0" collapsed="false">
      <c r="A150" s="20" t="s">
        <v>14</v>
      </c>
      <c r="B150" s="21" t="s">
        <v>37</v>
      </c>
      <c r="C150" s="20" t="s">
        <v>38</v>
      </c>
      <c r="D150" s="20" t="s">
        <v>13</v>
      </c>
      <c r="E150" s="22" t="n">
        <f aca="false">E151</f>
        <v>2400</v>
      </c>
    </row>
    <row r="151" s="25" customFormat="true" ht="12.75" hidden="false" customHeight="true" outlineLevel="0" collapsed="false">
      <c r="A151" s="2" t="s">
        <v>17</v>
      </c>
      <c r="B151" s="23" t="s">
        <v>95</v>
      </c>
      <c r="C151" s="1" t="s">
        <v>92</v>
      </c>
      <c r="D151" s="1" t="s">
        <v>13</v>
      </c>
      <c r="E151" s="3" t="n">
        <v>2400</v>
      </c>
    </row>
    <row r="152" s="25" customFormat="true" ht="12.75" hidden="false" customHeight="true" outlineLevel="0" collapsed="false">
      <c r="A152" s="2"/>
      <c r="B152" s="23"/>
      <c r="C152" s="1"/>
      <c r="D152" s="1"/>
      <c r="E152" s="3"/>
    </row>
    <row r="153" customFormat="false" ht="12.75" hidden="false" customHeight="true" outlineLevel="0" collapsed="false">
      <c r="A153" s="17" t="s">
        <v>10</v>
      </c>
      <c r="B153" s="12" t="n">
        <v>801</v>
      </c>
      <c r="C153" s="17" t="s">
        <v>58</v>
      </c>
      <c r="D153" s="17" t="s">
        <v>13</v>
      </c>
      <c r="E153" s="19" t="n">
        <f aca="false">E162+E165+E154</f>
        <v>87534</v>
      </c>
    </row>
    <row r="154" customFormat="false" ht="12.75" hidden="false" customHeight="true" outlineLevel="0" collapsed="false">
      <c r="A154" s="20" t="s">
        <v>14</v>
      </c>
      <c r="B154" s="24" t="n">
        <v>80120</v>
      </c>
      <c r="C154" s="20" t="s">
        <v>59</v>
      </c>
      <c r="D154" s="20" t="s">
        <v>13</v>
      </c>
      <c r="E154" s="22" t="n">
        <f aca="false">SUM(E155:E161)</f>
        <v>64174</v>
      </c>
    </row>
    <row r="155" customFormat="false" ht="12.75" hidden="false" customHeight="true" outlineLevel="0" collapsed="false">
      <c r="A155" s="2" t="s">
        <v>17</v>
      </c>
      <c r="B155" s="4" t="n">
        <v>4120</v>
      </c>
      <c r="C155" s="1" t="s">
        <v>96</v>
      </c>
      <c r="D155" s="1" t="s">
        <v>13</v>
      </c>
      <c r="E155" s="3" t="n">
        <v>254</v>
      </c>
    </row>
    <row r="156" customFormat="false" ht="12.75" hidden="false" customHeight="true" outlineLevel="0" collapsed="false">
      <c r="A156" s="2" t="s">
        <v>17</v>
      </c>
      <c r="B156" s="4" t="n">
        <v>4140</v>
      </c>
      <c r="C156" s="1" t="s">
        <v>97</v>
      </c>
      <c r="D156" s="1" t="s">
        <v>13</v>
      </c>
      <c r="E156" s="3" t="n">
        <v>3810</v>
      </c>
    </row>
    <row r="157" customFormat="false" ht="12.75" hidden="false" customHeight="true" outlineLevel="0" collapsed="false">
      <c r="A157" s="2" t="s">
        <v>17</v>
      </c>
      <c r="B157" s="23" t="s">
        <v>98</v>
      </c>
      <c r="C157" s="1" t="s">
        <v>99</v>
      </c>
      <c r="D157" s="1" t="s">
        <v>13</v>
      </c>
      <c r="E157" s="3" t="n">
        <v>4300</v>
      </c>
    </row>
    <row r="158" customFormat="false" ht="12.75" hidden="false" customHeight="true" outlineLevel="0" collapsed="false">
      <c r="A158" s="2" t="s">
        <v>17</v>
      </c>
      <c r="B158" s="23" t="s">
        <v>100</v>
      </c>
      <c r="C158" s="1" t="s">
        <v>101</v>
      </c>
      <c r="D158" s="1" t="s">
        <v>13</v>
      </c>
      <c r="E158" s="3" t="n">
        <v>3680</v>
      </c>
    </row>
    <row r="159" customFormat="false" ht="12.75" hidden="false" customHeight="true" outlineLevel="0" collapsed="false">
      <c r="A159" s="2" t="s">
        <v>17</v>
      </c>
      <c r="B159" s="23" t="s">
        <v>102</v>
      </c>
      <c r="C159" s="1" t="s">
        <v>94</v>
      </c>
      <c r="D159" s="1" t="s">
        <v>13</v>
      </c>
      <c r="E159" s="3" t="n">
        <v>50450</v>
      </c>
    </row>
    <row r="160" customFormat="false" ht="12.75" hidden="false" customHeight="true" outlineLevel="0" collapsed="false">
      <c r="A160" s="2" t="s">
        <v>17</v>
      </c>
      <c r="B160" s="23" t="s">
        <v>103</v>
      </c>
      <c r="C160" s="1" t="s">
        <v>104</v>
      </c>
      <c r="D160" s="1" t="s">
        <v>13</v>
      </c>
      <c r="E160" s="3" t="n">
        <v>1320</v>
      </c>
    </row>
    <row r="161" customFormat="false" ht="12.75" hidden="false" customHeight="true" outlineLevel="0" collapsed="false">
      <c r="A161" s="2" t="s">
        <v>17</v>
      </c>
      <c r="B161" s="23" t="s">
        <v>105</v>
      </c>
      <c r="C161" s="1" t="s">
        <v>106</v>
      </c>
      <c r="D161" s="1" t="s">
        <v>13</v>
      </c>
      <c r="E161" s="3" t="n">
        <v>360</v>
      </c>
    </row>
    <row r="162" customFormat="false" ht="12.75" hidden="false" customHeight="true" outlineLevel="0" collapsed="false">
      <c r="A162" s="20" t="s">
        <v>14</v>
      </c>
      <c r="B162" s="24" t="n">
        <v>80130</v>
      </c>
      <c r="C162" s="20" t="s">
        <v>67</v>
      </c>
      <c r="D162" s="20" t="s">
        <v>13</v>
      </c>
      <c r="E162" s="22" t="n">
        <f aca="false">SUM(E163:E164)</f>
        <v>22160</v>
      </c>
    </row>
    <row r="163" customFormat="false" ht="12.75" hidden="false" customHeight="true" outlineLevel="0" collapsed="false">
      <c r="A163" s="2" t="s">
        <v>17</v>
      </c>
      <c r="B163" s="23" t="s">
        <v>107</v>
      </c>
      <c r="C163" s="1" t="s">
        <v>108</v>
      </c>
      <c r="D163" s="1" t="s">
        <v>13</v>
      </c>
      <c r="E163" s="3" t="n">
        <v>12160</v>
      </c>
    </row>
    <row r="164" customFormat="false" ht="12.75" hidden="false" customHeight="true" outlineLevel="0" collapsed="false">
      <c r="A164" s="2" t="s">
        <v>17</v>
      </c>
      <c r="B164" s="4" t="n">
        <v>4280</v>
      </c>
      <c r="C164" s="1" t="s">
        <v>109</v>
      </c>
      <c r="D164" s="1" t="s">
        <v>13</v>
      </c>
      <c r="E164" s="3" t="n">
        <v>10000</v>
      </c>
    </row>
    <row r="165" customFormat="false" ht="12.75" hidden="false" customHeight="true" outlineLevel="0" collapsed="false">
      <c r="A165" s="20" t="s">
        <v>14</v>
      </c>
      <c r="B165" s="24" t="n">
        <v>80146</v>
      </c>
      <c r="C165" s="20" t="s">
        <v>110</v>
      </c>
      <c r="D165" s="20" t="s">
        <v>13</v>
      </c>
      <c r="E165" s="22" t="n">
        <f aca="false">E166</f>
        <v>1200</v>
      </c>
    </row>
    <row r="166" customFormat="false" ht="12.75" hidden="false" customHeight="true" outlineLevel="0" collapsed="false">
      <c r="A166" s="2" t="s">
        <v>17</v>
      </c>
      <c r="B166" s="4" t="n">
        <v>4300</v>
      </c>
      <c r="C166" s="1" t="s">
        <v>94</v>
      </c>
      <c r="D166" s="1" t="s">
        <v>13</v>
      </c>
      <c r="E166" s="3" t="n">
        <v>1200</v>
      </c>
    </row>
    <row r="167" customFormat="false" ht="12.75" hidden="false" customHeight="true" outlineLevel="0" collapsed="false">
      <c r="A167" s="2"/>
      <c r="B167" s="4"/>
    </row>
    <row r="168" customFormat="false" ht="12.75" hidden="false" customHeight="true" outlineLevel="0" collapsed="false">
      <c r="A168" s="17" t="s">
        <v>10</v>
      </c>
      <c r="B168" s="12" t="n">
        <v>852</v>
      </c>
      <c r="C168" s="17" t="s">
        <v>70</v>
      </c>
      <c r="D168" s="17" t="s">
        <v>13</v>
      </c>
      <c r="E168" s="19" t="n">
        <f aca="false">E171+E173+E169</f>
        <v>36715</v>
      </c>
    </row>
    <row r="169" customFormat="false" ht="12.75" hidden="false" customHeight="true" outlineLevel="0" collapsed="false">
      <c r="A169" s="20" t="s">
        <v>14</v>
      </c>
      <c r="B169" s="24" t="n">
        <v>85204</v>
      </c>
      <c r="C169" s="20" t="s">
        <v>111</v>
      </c>
      <c r="D169" s="20" t="s">
        <v>13</v>
      </c>
      <c r="E169" s="22" t="n">
        <f aca="false">SUM(E170:E170)</f>
        <v>2682</v>
      </c>
    </row>
    <row r="170" customFormat="false" ht="12.75" hidden="false" customHeight="true" outlineLevel="0" collapsed="false">
      <c r="A170" s="2" t="s">
        <v>17</v>
      </c>
      <c r="B170" s="23" t="s">
        <v>112</v>
      </c>
      <c r="C170" s="1" t="s">
        <v>113</v>
      </c>
      <c r="D170" s="1" t="s">
        <v>13</v>
      </c>
      <c r="E170" s="3" t="n">
        <v>2682</v>
      </c>
    </row>
    <row r="171" customFormat="false" ht="12.75" hidden="false" customHeight="true" outlineLevel="0" collapsed="false">
      <c r="A171" s="20" t="s">
        <v>14</v>
      </c>
      <c r="B171" s="24" t="n">
        <v>85218</v>
      </c>
      <c r="C171" s="20" t="s">
        <v>71</v>
      </c>
      <c r="D171" s="20" t="s">
        <v>13</v>
      </c>
      <c r="E171" s="22" t="n">
        <f aca="false">SUM(E172:E172)</f>
        <v>15493</v>
      </c>
    </row>
    <row r="172" customFormat="false" ht="12.75" hidden="false" customHeight="true" outlineLevel="0" collapsed="false">
      <c r="A172" s="2" t="s">
        <v>17</v>
      </c>
      <c r="B172" s="23" t="s">
        <v>88</v>
      </c>
      <c r="C172" s="1" t="s">
        <v>89</v>
      </c>
      <c r="D172" s="1" t="s">
        <v>13</v>
      </c>
      <c r="E172" s="3" t="n">
        <v>15493</v>
      </c>
    </row>
    <row r="173" customFormat="false" ht="12.75" hidden="false" customHeight="true" outlineLevel="0" collapsed="false">
      <c r="A173" s="20" t="s">
        <v>14</v>
      </c>
      <c r="B173" s="24" t="n">
        <v>85226</v>
      </c>
      <c r="C173" s="20" t="s">
        <v>114</v>
      </c>
      <c r="D173" s="20" t="s">
        <v>13</v>
      </c>
      <c r="E173" s="22" t="n">
        <f aca="false">SUM(E174:E174)</f>
        <v>18540</v>
      </c>
    </row>
    <row r="174" customFormat="false" ht="12.75" hidden="false" customHeight="true" outlineLevel="0" collapsed="false">
      <c r="A174" s="2" t="s">
        <v>17</v>
      </c>
      <c r="B174" s="4" t="n">
        <v>2310</v>
      </c>
      <c r="C174" s="1" t="s">
        <v>115</v>
      </c>
      <c r="D174" s="1" t="s">
        <v>13</v>
      </c>
      <c r="E174" s="3" t="n">
        <v>18540</v>
      </c>
    </row>
    <row r="175" customFormat="false" ht="12.75" hidden="false" customHeight="true" outlineLevel="0" collapsed="false">
      <c r="A175" s="2"/>
      <c r="B175" s="4"/>
      <c r="C175" s="1" t="s">
        <v>74</v>
      </c>
    </row>
    <row r="176" customFormat="false" ht="12.75" hidden="false" customHeight="true" outlineLevel="0" collapsed="false">
      <c r="A176" s="2"/>
      <c r="B176" s="4"/>
      <c r="C176" s="1" t="s">
        <v>75</v>
      </c>
    </row>
    <row r="177" customFormat="false" ht="12.75" hidden="false" customHeight="true" outlineLevel="0" collapsed="false">
      <c r="A177" s="2"/>
      <c r="B177" s="23"/>
    </row>
    <row r="178" customFormat="false" ht="12.75" hidden="false" customHeight="true" outlineLevel="0" collapsed="false">
      <c r="A178" s="17" t="s">
        <v>10</v>
      </c>
      <c r="B178" s="12" t="n">
        <v>853</v>
      </c>
      <c r="C178" s="17" t="s">
        <v>76</v>
      </c>
      <c r="D178" s="17" t="s">
        <v>13</v>
      </c>
      <c r="E178" s="19" t="n">
        <f aca="false">E181+E179</f>
        <v>11663</v>
      </c>
    </row>
    <row r="179" customFormat="false" ht="12.75" hidden="false" customHeight="true" outlineLevel="0" collapsed="false">
      <c r="A179" s="20" t="s">
        <v>14</v>
      </c>
      <c r="B179" s="24" t="n">
        <v>85321</v>
      </c>
      <c r="C179" s="20" t="s">
        <v>77</v>
      </c>
      <c r="D179" s="20" t="s">
        <v>13</v>
      </c>
      <c r="E179" s="22" t="n">
        <f aca="false">SUM(E180:E180)</f>
        <v>10995</v>
      </c>
    </row>
    <row r="180" customFormat="false" ht="12.75" hidden="false" customHeight="true" outlineLevel="0" collapsed="false">
      <c r="A180" s="2" t="s">
        <v>17</v>
      </c>
      <c r="B180" s="23" t="s">
        <v>88</v>
      </c>
      <c r="C180" s="1" t="s">
        <v>89</v>
      </c>
      <c r="D180" s="1" t="s">
        <v>13</v>
      </c>
      <c r="E180" s="3" t="n">
        <v>10995</v>
      </c>
    </row>
    <row r="181" customFormat="false" ht="12.75" hidden="false" customHeight="true" outlineLevel="0" collapsed="false">
      <c r="A181" s="20" t="s">
        <v>14</v>
      </c>
      <c r="B181" s="24" t="n">
        <v>85333</v>
      </c>
      <c r="C181" s="20" t="s">
        <v>78</v>
      </c>
      <c r="D181" s="20" t="s">
        <v>13</v>
      </c>
      <c r="E181" s="22" t="n">
        <f aca="false">SUM(E182:E182)</f>
        <v>668</v>
      </c>
    </row>
    <row r="182" customFormat="false" ht="12.75" hidden="false" customHeight="true" outlineLevel="0" collapsed="false">
      <c r="A182" s="2" t="s">
        <v>17</v>
      </c>
      <c r="B182" s="4" t="n">
        <v>4300</v>
      </c>
      <c r="C182" s="1" t="s">
        <v>94</v>
      </c>
      <c r="D182" s="1" t="s">
        <v>13</v>
      </c>
      <c r="E182" s="3" t="n">
        <v>668</v>
      </c>
    </row>
    <row r="183" customFormat="false" ht="12.75" hidden="false" customHeight="true" outlineLevel="0" collapsed="false">
      <c r="A183" s="2"/>
      <c r="B183" s="23"/>
    </row>
    <row r="184" customFormat="false" ht="12.75" hidden="false" customHeight="true" outlineLevel="0" collapsed="false">
      <c r="A184" s="17" t="s">
        <v>10</v>
      </c>
      <c r="B184" s="12" t="n">
        <v>854</v>
      </c>
      <c r="C184" s="17" t="s">
        <v>79</v>
      </c>
      <c r="D184" s="17" t="s">
        <v>13</v>
      </c>
      <c r="E184" s="19" t="n">
        <f aca="false">E185</f>
        <v>49309</v>
      </c>
    </row>
    <row r="185" customFormat="false" ht="12.75" hidden="false" customHeight="true" outlineLevel="0" collapsed="false">
      <c r="A185" s="20" t="s">
        <v>14</v>
      </c>
      <c r="B185" s="24" t="n">
        <v>85403</v>
      </c>
      <c r="C185" s="20" t="s">
        <v>80</v>
      </c>
      <c r="D185" s="20" t="s">
        <v>13</v>
      </c>
      <c r="E185" s="22" t="n">
        <f aca="false">SUM(E186:E193)</f>
        <v>49309</v>
      </c>
    </row>
    <row r="186" customFormat="false" ht="12.75" hidden="false" customHeight="true" outlineLevel="0" collapsed="false">
      <c r="A186" s="2" t="s">
        <v>17</v>
      </c>
      <c r="B186" s="23" t="s">
        <v>116</v>
      </c>
      <c r="C186" s="1" t="s">
        <v>117</v>
      </c>
      <c r="D186" s="1" t="s">
        <v>13</v>
      </c>
      <c r="E186" s="3" t="n">
        <v>528</v>
      </c>
    </row>
    <row r="187" customFormat="false" ht="12.75" hidden="false" customHeight="true" outlineLevel="0" collapsed="false">
      <c r="A187" s="2" t="s">
        <v>17</v>
      </c>
      <c r="B187" s="23" t="s">
        <v>88</v>
      </c>
      <c r="C187" s="1" t="s">
        <v>89</v>
      </c>
      <c r="D187" s="1" t="s">
        <v>13</v>
      </c>
      <c r="E187" s="3" t="n">
        <v>17600</v>
      </c>
    </row>
    <row r="188" customFormat="false" ht="12.75" hidden="false" customHeight="true" outlineLevel="0" collapsed="false">
      <c r="A188" s="2" t="s">
        <v>17</v>
      </c>
      <c r="B188" s="23" t="s">
        <v>90</v>
      </c>
      <c r="C188" s="1" t="s">
        <v>91</v>
      </c>
      <c r="D188" s="1" t="s">
        <v>13</v>
      </c>
      <c r="E188" s="3" t="n">
        <v>2281</v>
      </c>
    </row>
    <row r="189" customFormat="false" ht="12.75" hidden="false" customHeight="true" outlineLevel="0" collapsed="false">
      <c r="A189" s="2" t="s">
        <v>17</v>
      </c>
      <c r="B189" s="23" t="s">
        <v>107</v>
      </c>
      <c r="C189" s="1" t="s">
        <v>108</v>
      </c>
      <c r="D189" s="1" t="s">
        <v>13</v>
      </c>
      <c r="E189" s="3" t="n">
        <v>2000</v>
      </c>
    </row>
    <row r="190" customFormat="false" ht="12.75" hidden="false" customHeight="true" outlineLevel="0" collapsed="false">
      <c r="A190" s="2" t="s">
        <v>17</v>
      </c>
      <c r="B190" s="4" t="n">
        <v>4210</v>
      </c>
      <c r="C190" s="1" t="s">
        <v>92</v>
      </c>
      <c r="D190" s="1" t="s">
        <v>13</v>
      </c>
      <c r="E190" s="3" t="n">
        <v>18700</v>
      </c>
    </row>
    <row r="191" customFormat="false" ht="12.75" hidden="false" customHeight="true" outlineLevel="0" collapsed="false">
      <c r="A191" s="2" t="s">
        <v>17</v>
      </c>
      <c r="B191" s="4" t="n">
        <v>4240</v>
      </c>
      <c r="C191" s="1" t="s">
        <v>101</v>
      </c>
      <c r="D191" s="1" t="s">
        <v>13</v>
      </c>
      <c r="E191" s="3" t="n">
        <v>2200</v>
      </c>
    </row>
    <row r="192" customFormat="false" ht="12.75" hidden="false" customHeight="true" outlineLevel="0" collapsed="false">
      <c r="A192" s="2" t="s">
        <v>17</v>
      </c>
      <c r="B192" s="4" t="n">
        <v>4350</v>
      </c>
      <c r="C192" s="1" t="s">
        <v>104</v>
      </c>
      <c r="D192" s="1" t="s">
        <v>13</v>
      </c>
      <c r="E192" s="3" t="n">
        <v>1500</v>
      </c>
    </row>
    <row r="193" customFormat="false" ht="12.75" hidden="false" customHeight="true" outlineLevel="0" collapsed="false">
      <c r="A193" s="2" t="s">
        <v>17</v>
      </c>
      <c r="B193" s="4" t="n">
        <v>6060</v>
      </c>
      <c r="C193" s="1" t="s">
        <v>118</v>
      </c>
      <c r="D193" s="1" t="s">
        <v>13</v>
      </c>
      <c r="E193" s="3" t="n">
        <v>4500</v>
      </c>
    </row>
    <row r="194" customFormat="false" ht="12.75" hidden="false" customHeight="true" outlineLevel="0" collapsed="false">
      <c r="A194" s="2"/>
      <c r="B194" s="4"/>
    </row>
    <row r="195" customFormat="false" ht="18.75" hidden="false" customHeight="true" outlineLevel="0" collapsed="false">
      <c r="A195" s="14" t="s">
        <v>119</v>
      </c>
      <c r="B195" s="15"/>
      <c r="C195" s="13"/>
      <c r="D195" s="13"/>
      <c r="E195" s="16"/>
    </row>
    <row r="196" customFormat="false" ht="12.75" hidden="false" customHeight="true" outlineLevel="0" collapsed="false">
      <c r="A196" s="26"/>
      <c r="B196" s="27"/>
      <c r="C196" s="25"/>
      <c r="D196" s="25"/>
      <c r="E196" s="28"/>
    </row>
    <row r="197" customFormat="false" ht="12.75" hidden="false" customHeight="true" outlineLevel="0" collapsed="false">
      <c r="A197" s="17" t="s">
        <v>10</v>
      </c>
      <c r="B197" s="18" t="s">
        <v>52</v>
      </c>
      <c r="C197" s="17" t="s">
        <v>53</v>
      </c>
      <c r="D197" s="17" t="s">
        <v>13</v>
      </c>
      <c r="E197" s="19" t="n">
        <f aca="false">E198</f>
        <v>302958</v>
      </c>
    </row>
    <row r="198" customFormat="false" ht="12.75" hidden="false" customHeight="true" outlineLevel="0" collapsed="false">
      <c r="A198" s="20" t="s">
        <v>14</v>
      </c>
      <c r="B198" s="21" t="s">
        <v>120</v>
      </c>
      <c r="C198" s="20" t="s">
        <v>121</v>
      </c>
      <c r="D198" s="20" t="s">
        <v>13</v>
      </c>
      <c r="E198" s="22" t="n">
        <f aca="false">E199</f>
        <v>302958</v>
      </c>
    </row>
    <row r="199" customFormat="false" ht="12.75" hidden="false" customHeight="true" outlineLevel="0" collapsed="false">
      <c r="A199" s="2" t="s">
        <v>17</v>
      </c>
      <c r="B199" s="23" t="s">
        <v>122</v>
      </c>
      <c r="C199" s="1" t="s">
        <v>123</v>
      </c>
      <c r="D199" s="1" t="s">
        <v>13</v>
      </c>
      <c r="E199" s="3" t="n">
        <v>302958</v>
      </c>
    </row>
    <row r="200" customFormat="false" ht="12.75" hidden="false" customHeight="true" outlineLevel="0" collapsed="false">
      <c r="A200" s="2"/>
      <c r="B200" s="23"/>
    </row>
    <row r="201" customFormat="false" ht="12.75" hidden="false" customHeight="true" outlineLevel="0" collapsed="false">
      <c r="A201" s="17" t="s">
        <v>10</v>
      </c>
      <c r="B201" s="12" t="n">
        <v>801</v>
      </c>
      <c r="C201" s="17" t="s">
        <v>58</v>
      </c>
      <c r="D201" s="17" t="s">
        <v>13</v>
      </c>
      <c r="E201" s="19" t="n">
        <f aca="false">E238+E202+E221+E214+E229+E252</f>
        <v>442851</v>
      </c>
    </row>
    <row r="202" customFormat="false" ht="12.75" hidden="false" customHeight="true" outlineLevel="0" collapsed="false">
      <c r="A202" s="20" t="s">
        <v>14</v>
      </c>
      <c r="B202" s="24" t="n">
        <v>80102</v>
      </c>
      <c r="C202" s="20" t="s">
        <v>124</v>
      </c>
      <c r="D202" s="20" t="s">
        <v>13</v>
      </c>
      <c r="E202" s="22" t="n">
        <f aca="false">SUM(E203:E213)</f>
        <v>22854</v>
      </c>
    </row>
    <row r="203" customFormat="false" ht="12.75" hidden="false" customHeight="true" outlineLevel="0" collapsed="false">
      <c r="A203" s="2" t="s">
        <v>17</v>
      </c>
      <c r="B203" s="23" t="s">
        <v>125</v>
      </c>
      <c r="C203" s="1" t="s">
        <v>126</v>
      </c>
      <c r="D203" s="1" t="s">
        <v>13</v>
      </c>
      <c r="E203" s="3" t="n">
        <v>200</v>
      </c>
    </row>
    <row r="204" customFormat="false" ht="12.75" hidden="false" customHeight="true" outlineLevel="0" collapsed="false">
      <c r="A204" s="2" t="s">
        <v>17</v>
      </c>
      <c r="B204" s="23" t="s">
        <v>88</v>
      </c>
      <c r="C204" s="1" t="s">
        <v>89</v>
      </c>
      <c r="D204" s="1" t="s">
        <v>13</v>
      </c>
      <c r="E204" s="3" t="n">
        <v>9472</v>
      </c>
    </row>
    <row r="205" customFormat="false" ht="12.75" hidden="false" customHeight="true" outlineLevel="0" collapsed="false">
      <c r="A205" s="2" t="s">
        <v>17</v>
      </c>
      <c r="B205" s="23" t="s">
        <v>127</v>
      </c>
      <c r="C205" s="1" t="s">
        <v>128</v>
      </c>
      <c r="D205" s="1" t="s">
        <v>13</v>
      </c>
      <c r="E205" s="3" t="n">
        <v>600</v>
      </c>
    </row>
    <row r="206" customFormat="false" ht="12.75" hidden="false" customHeight="true" outlineLevel="0" collapsed="false">
      <c r="A206" s="2" t="s">
        <v>17</v>
      </c>
      <c r="B206" s="23" t="s">
        <v>90</v>
      </c>
      <c r="C206" s="1" t="s">
        <v>91</v>
      </c>
      <c r="D206" s="1" t="s">
        <v>13</v>
      </c>
      <c r="E206" s="3" t="n">
        <v>1300</v>
      </c>
    </row>
    <row r="207" customFormat="false" ht="12.75" hidden="false" customHeight="true" outlineLevel="0" collapsed="false">
      <c r="A207" s="2" t="s">
        <v>17</v>
      </c>
      <c r="B207" s="23" t="s">
        <v>129</v>
      </c>
      <c r="C207" s="1" t="s">
        <v>96</v>
      </c>
      <c r="D207" s="1" t="s">
        <v>13</v>
      </c>
      <c r="E207" s="3" t="n">
        <v>700</v>
      </c>
    </row>
    <row r="208" customFormat="false" ht="12.75" hidden="false" customHeight="true" outlineLevel="0" collapsed="false">
      <c r="A208" s="2" t="s">
        <v>17</v>
      </c>
      <c r="B208" s="23" t="s">
        <v>95</v>
      </c>
      <c r="C208" s="1" t="s">
        <v>92</v>
      </c>
      <c r="D208" s="1" t="s">
        <v>13</v>
      </c>
      <c r="E208" s="3" t="n">
        <v>192</v>
      </c>
    </row>
    <row r="209" customFormat="false" ht="12.75" hidden="false" customHeight="true" outlineLevel="0" collapsed="false">
      <c r="A209" s="2" t="s">
        <v>17</v>
      </c>
      <c r="B209" s="23" t="s">
        <v>100</v>
      </c>
      <c r="C209" s="1" t="s">
        <v>101</v>
      </c>
      <c r="D209" s="1" t="s">
        <v>13</v>
      </c>
      <c r="E209" s="3" t="n">
        <v>500</v>
      </c>
    </row>
    <row r="210" customFormat="false" ht="12.75" hidden="false" customHeight="true" outlineLevel="0" collapsed="false">
      <c r="A210" s="2" t="s">
        <v>17</v>
      </c>
      <c r="B210" s="23" t="s">
        <v>130</v>
      </c>
      <c r="C210" s="1" t="s">
        <v>131</v>
      </c>
      <c r="D210" s="1" t="s">
        <v>13</v>
      </c>
      <c r="E210" s="3" t="n">
        <v>5800</v>
      </c>
    </row>
    <row r="211" customFormat="false" ht="12.75" hidden="false" customHeight="true" outlineLevel="0" collapsed="false">
      <c r="A211" s="2" t="s">
        <v>17</v>
      </c>
      <c r="B211" s="23" t="s">
        <v>132</v>
      </c>
      <c r="C211" s="1" t="s">
        <v>133</v>
      </c>
      <c r="D211" s="1" t="s">
        <v>13</v>
      </c>
      <c r="E211" s="3" t="n">
        <v>1000</v>
      </c>
    </row>
    <row r="212" customFormat="false" ht="12.75" hidden="false" customHeight="true" outlineLevel="0" collapsed="false">
      <c r="A212" s="2" t="s">
        <v>17</v>
      </c>
      <c r="B212" s="23" t="s">
        <v>102</v>
      </c>
      <c r="C212" s="1" t="s">
        <v>94</v>
      </c>
      <c r="D212" s="1" t="s">
        <v>13</v>
      </c>
      <c r="E212" s="3" t="n">
        <v>1000</v>
      </c>
    </row>
    <row r="213" customFormat="false" ht="12.75" hidden="false" customHeight="true" outlineLevel="0" collapsed="false">
      <c r="A213" s="2" t="s">
        <v>17</v>
      </c>
      <c r="B213" s="23" t="s">
        <v>105</v>
      </c>
      <c r="C213" s="1" t="s">
        <v>106</v>
      </c>
      <c r="D213" s="1" t="s">
        <v>13</v>
      </c>
      <c r="E213" s="3" t="n">
        <v>2090</v>
      </c>
    </row>
    <row r="214" customFormat="false" ht="12.75" hidden="false" customHeight="true" outlineLevel="0" collapsed="false">
      <c r="A214" s="20" t="s">
        <v>14</v>
      </c>
      <c r="B214" s="24" t="n">
        <v>80111</v>
      </c>
      <c r="C214" s="20" t="s">
        <v>134</v>
      </c>
      <c r="D214" s="20" t="s">
        <v>13</v>
      </c>
      <c r="E214" s="22" t="n">
        <f aca="false">SUM(E215:E220)</f>
        <v>8382</v>
      </c>
    </row>
    <row r="215" customFormat="false" ht="12.75" hidden="false" customHeight="true" outlineLevel="0" collapsed="false">
      <c r="A215" s="2" t="s">
        <v>17</v>
      </c>
      <c r="B215" s="23" t="s">
        <v>125</v>
      </c>
      <c r="C215" s="1" t="s">
        <v>126</v>
      </c>
      <c r="D215" s="1" t="s">
        <v>13</v>
      </c>
      <c r="E215" s="3" t="n">
        <v>153</v>
      </c>
    </row>
    <row r="216" customFormat="false" ht="12.75" hidden="false" customHeight="true" outlineLevel="0" collapsed="false">
      <c r="A216" s="2" t="s">
        <v>17</v>
      </c>
      <c r="B216" s="23" t="s">
        <v>88</v>
      </c>
      <c r="C216" s="1" t="s">
        <v>89</v>
      </c>
      <c r="D216" s="1" t="s">
        <v>13</v>
      </c>
      <c r="E216" s="3" t="n">
        <v>5000</v>
      </c>
    </row>
    <row r="217" customFormat="false" ht="12.75" hidden="false" customHeight="true" outlineLevel="0" collapsed="false">
      <c r="A217" s="2" t="s">
        <v>17</v>
      </c>
      <c r="B217" s="23" t="s">
        <v>127</v>
      </c>
      <c r="C217" s="1" t="s">
        <v>128</v>
      </c>
      <c r="D217" s="1" t="s">
        <v>13</v>
      </c>
      <c r="E217" s="3" t="n">
        <v>989</v>
      </c>
    </row>
    <row r="218" customFormat="false" ht="12.75" hidden="false" customHeight="true" outlineLevel="0" collapsed="false">
      <c r="A218" s="2" t="s">
        <v>17</v>
      </c>
      <c r="B218" s="23" t="s">
        <v>100</v>
      </c>
      <c r="C218" s="1" t="s">
        <v>101</v>
      </c>
      <c r="D218" s="1" t="s">
        <v>13</v>
      </c>
      <c r="E218" s="3" t="n">
        <v>1000</v>
      </c>
    </row>
    <row r="219" customFormat="false" ht="12.75" hidden="false" customHeight="true" outlineLevel="0" collapsed="false">
      <c r="A219" s="2" t="s">
        <v>17</v>
      </c>
      <c r="B219" s="23" t="s">
        <v>130</v>
      </c>
      <c r="C219" s="1" t="s">
        <v>131</v>
      </c>
      <c r="D219" s="1" t="s">
        <v>13</v>
      </c>
      <c r="E219" s="3" t="n">
        <v>540</v>
      </c>
    </row>
    <row r="220" customFormat="false" ht="12.75" hidden="false" customHeight="true" outlineLevel="0" collapsed="false">
      <c r="A220" s="2" t="s">
        <v>17</v>
      </c>
      <c r="B220" s="23" t="s">
        <v>102</v>
      </c>
      <c r="C220" s="1" t="s">
        <v>94</v>
      </c>
      <c r="D220" s="1" t="s">
        <v>13</v>
      </c>
      <c r="E220" s="3" t="n">
        <v>700</v>
      </c>
    </row>
    <row r="221" customFormat="false" ht="12.75" hidden="false" customHeight="true" outlineLevel="0" collapsed="false">
      <c r="A221" s="20" t="s">
        <v>14</v>
      </c>
      <c r="B221" s="24" t="n">
        <v>80120</v>
      </c>
      <c r="C221" s="20" t="s">
        <v>59</v>
      </c>
      <c r="D221" s="20" t="s">
        <v>13</v>
      </c>
      <c r="E221" s="22" t="n">
        <f aca="false">SUM(E222:E228)</f>
        <v>80723</v>
      </c>
    </row>
    <row r="222" customFormat="false" ht="12.75" hidden="false" customHeight="true" outlineLevel="0" collapsed="false">
      <c r="A222" s="2" t="s">
        <v>17</v>
      </c>
      <c r="B222" s="23" t="s">
        <v>125</v>
      </c>
      <c r="C222" s="1" t="s">
        <v>126</v>
      </c>
      <c r="D222" s="1" t="s">
        <v>13</v>
      </c>
      <c r="E222" s="3" t="n">
        <v>1000</v>
      </c>
    </row>
    <row r="223" customFormat="false" ht="12.75" hidden="false" customHeight="true" outlineLevel="0" collapsed="false">
      <c r="A223" s="2" t="s">
        <v>17</v>
      </c>
      <c r="B223" s="23" t="s">
        <v>88</v>
      </c>
      <c r="C223" s="1" t="s">
        <v>89</v>
      </c>
      <c r="D223" s="1" t="s">
        <v>13</v>
      </c>
      <c r="E223" s="3" t="n">
        <v>59451</v>
      </c>
    </row>
    <row r="224" customFormat="false" ht="12.75" hidden="false" customHeight="true" outlineLevel="0" collapsed="false">
      <c r="A224" s="2" t="s">
        <v>17</v>
      </c>
      <c r="B224" s="23" t="s">
        <v>127</v>
      </c>
      <c r="C224" s="1" t="s">
        <v>128</v>
      </c>
      <c r="D224" s="1" t="s">
        <v>13</v>
      </c>
      <c r="E224" s="3" t="n">
        <v>4533</v>
      </c>
    </row>
    <row r="225" customFormat="false" ht="12.75" hidden="false" customHeight="true" outlineLevel="0" collapsed="false">
      <c r="A225" s="2" t="s">
        <v>17</v>
      </c>
      <c r="B225" s="23" t="s">
        <v>90</v>
      </c>
      <c r="C225" s="1" t="s">
        <v>91</v>
      </c>
      <c r="D225" s="1" t="s">
        <v>13</v>
      </c>
      <c r="E225" s="3" t="n">
        <v>1671</v>
      </c>
    </row>
    <row r="226" customFormat="false" ht="12.75" hidden="false" customHeight="true" outlineLevel="0" collapsed="false">
      <c r="A226" s="2" t="s">
        <v>17</v>
      </c>
      <c r="B226" s="23" t="s">
        <v>95</v>
      </c>
      <c r="C226" s="1" t="s">
        <v>92</v>
      </c>
      <c r="D226" s="1" t="s">
        <v>13</v>
      </c>
      <c r="E226" s="3" t="n">
        <v>9500</v>
      </c>
    </row>
    <row r="227" customFormat="false" ht="12.75" hidden="false" customHeight="true" outlineLevel="0" collapsed="false">
      <c r="A227" s="2" t="s">
        <v>17</v>
      </c>
      <c r="B227" s="23" t="s">
        <v>130</v>
      </c>
      <c r="C227" s="1" t="s">
        <v>131</v>
      </c>
      <c r="D227" s="1" t="s">
        <v>13</v>
      </c>
      <c r="E227" s="3" t="n">
        <v>4000</v>
      </c>
    </row>
    <row r="228" customFormat="false" ht="12.75" hidden="false" customHeight="true" outlineLevel="0" collapsed="false">
      <c r="A228" s="2" t="s">
        <v>17</v>
      </c>
      <c r="B228" s="23" t="s">
        <v>135</v>
      </c>
      <c r="C228" s="1" t="s">
        <v>136</v>
      </c>
      <c r="D228" s="1" t="s">
        <v>13</v>
      </c>
      <c r="E228" s="3" t="n">
        <v>568</v>
      </c>
    </row>
    <row r="229" customFormat="false" ht="12.75" hidden="false" customHeight="true" outlineLevel="0" collapsed="false">
      <c r="A229" s="20" t="s">
        <v>14</v>
      </c>
      <c r="B229" s="24" t="n">
        <v>80123</v>
      </c>
      <c r="C229" s="20" t="s">
        <v>137</v>
      </c>
      <c r="D229" s="20" t="s">
        <v>13</v>
      </c>
      <c r="E229" s="22" t="n">
        <f aca="false">SUM(E230:E237)</f>
        <v>32904</v>
      </c>
    </row>
    <row r="230" customFormat="false" ht="12.75" hidden="false" customHeight="true" outlineLevel="0" collapsed="false">
      <c r="A230" s="2" t="s">
        <v>17</v>
      </c>
      <c r="B230" s="23" t="s">
        <v>88</v>
      </c>
      <c r="C230" s="1" t="s">
        <v>89</v>
      </c>
      <c r="D230" s="1" t="s">
        <v>13</v>
      </c>
      <c r="E230" s="3" t="n">
        <v>7000</v>
      </c>
    </row>
    <row r="231" customFormat="false" ht="12.75" hidden="false" customHeight="true" outlineLevel="0" collapsed="false">
      <c r="A231" s="2" t="s">
        <v>17</v>
      </c>
      <c r="B231" s="23" t="s">
        <v>90</v>
      </c>
      <c r="C231" s="1" t="s">
        <v>91</v>
      </c>
      <c r="D231" s="1" t="s">
        <v>13</v>
      </c>
      <c r="E231" s="3" t="n">
        <v>1600</v>
      </c>
    </row>
    <row r="232" customFormat="false" ht="12.75" hidden="false" customHeight="true" outlineLevel="0" collapsed="false">
      <c r="A232" s="2" t="s">
        <v>17</v>
      </c>
      <c r="B232" s="23" t="s">
        <v>129</v>
      </c>
      <c r="C232" s="1" t="s">
        <v>96</v>
      </c>
      <c r="D232" s="1" t="s">
        <v>13</v>
      </c>
      <c r="E232" s="3" t="n">
        <v>200</v>
      </c>
    </row>
    <row r="233" customFormat="false" ht="12.75" hidden="false" customHeight="true" outlineLevel="0" collapsed="false">
      <c r="A233" s="2" t="s">
        <v>17</v>
      </c>
      <c r="B233" s="23" t="s">
        <v>95</v>
      </c>
      <c r="C233" s="1" t="s">
        <v>92</v>
      </c>
      <c r="D233" s="1" t="s">
        <v>13</v>
      </c>
      <c r="E233" s="3" t="n">
        <v>2025</v>
      </c>
    </row>
    <row r="234" customFormat="false" ht="12.75" hidden="false" customHeight="true" outlineLevel="0" collapsed="false">
      <c r="A234" s="2" t="s">
        <v>17</v>
      </c>
      <c r="B234" s="23" t="s">
        <v>130</v>
      </c>
      <c r="C234" s="1" t="s">
        <v>131</v>
      </c>
      <c r="D234" s="1" t="s">
        <v>13</v>
      </c>
      <c r="E234" s="3" t="n">
        <v>12452</v>
      </c>
    </row>
    <row r="235" customFormat="false" ht="12.75" hidden="false" customHeight="true" outlineLevel="0" collapsed="false">
      <c r="A235" s="2" t="s">
        <v>17</v>
      </c>
      <c r="B235" s="23" t="s">
        <v>102</v>
      </c>
      <c r="C235" s="1" t="s">
        <v>94</v>
      </c>
      <c r="D235" s="1" t="s">
        <v>13</v>
      </c>
      <c r="E235" s="3" t="n">
        <v>1127</v>
      </c>
    </row>
    <row r="236" customFormat="false" ht="12.75" hidden="false" customHeight="true" outlineLevel="0" collapsed="false">
      <c r="A236" s="2" t="s">
        <v>17</v>
      </c>
      <c r="B236" s="23" t="s">
        <v>135</v>
      </c>
      <c r="C236" s="1" t="s">
        <v>136</v>
      </c>
      <c r="D236" s="1" t="s">
        <v>13</v>
      </c>
      <c r="E236" s="3" t="n">
        <v>500</v>
      </c>
    </row>
    <row r="237" customFormat="false" ht="12.75" hidden="false" customHeight="true" outlineLevel="0" collapsed="false">
      <c r="A237" s="2" t="s">
        <v>17</v>
      </c>
      <c r="B237" s="23" t="s">
        <v>105</v>
      </c>
      <c r="C237" s="1" t="s">
        <v>106</v>
      </c>
      <c r="D237" s="1" t="s">
        <v>13</v>
      </c>
      <c r="E237" s="3" t="n">
        <v>8000</v>
      </c>
    </row>
    <row r="238" customFormat="false" ht="12.75" hidden="false" customHeight="true" outlineLevel="0" collapsed="false">
      <c r="A238" s="20" t="s">
        <v>14</v>
      </c>
      <c r="B238" s="24" t="n">
        <v>80130</v>
      </c>
      <c r="C238" s="20" t="s">
        <v>67</v>
      </c>
      <c r="D238" s="20" t="s">
        <v>13</v>
      </c>
      <c r="E238" s="22" t="n">
        <f aca="false">SUM(E239:E251)</f>
        <v>277475</v>
      </c>
    </row>
    <row r="239" customFormat="false" ht="12.75" hidden="false" customHeight="true" outlineLevel="0" collapsed="false">
      <c r="A239" s="2" t="s">
        <v>17</v>
      </c>
      <c r="B239" s="23" t="s">
        <v>125</v>
      </c>
      <c r="C239" s="1" t="s">
        <v>126</v>
      </c>
      <c r="D239" s="1" t="s">
        <v>13</v>
      </c>
      <c r="E239" s="3" t="n">
        <v>59970</v>
      </c>
    </row>
    <row r="240" customFormat="false" ht="12.75" hidden="false" customHeight="true" outlineLevel="0" collapsed="false">
      <c r="A240" s="2" t="s">
        <v>17</v>
      </c>
      <c r="B240" s="4" t="n">
        <v>4010</v>
      </c>
      <c r="C240" s="1" t="s">
        <v>89</v>
      </c>
      <c r="D240" s="1" t="s">
        <v>13</v>
      </c>
      <c r="E240" s="3" t="n">
        <v>51088</v>
      </c>
    </row>
    <row r="241" customFormat="false" ht="12.75" hidden="false" customHeight="true" outlineLevel="0" collapsed="false">
      <c r="A241" s="2" t="s">
        <v>17</v>
      </c>
      <c r="B241" s="23" t="s">
        <v>127</v>
      </c>
      <c r="C241" s="1" t="s">
        <v>128</v>
      </c>
      <c r="D241" s="1" t="s">
        <v>13</v>
      </c>
      <c r="E241" s="3" t="n">
        <v>2100</v>
      </c>
    </row>
    <row r="242" customFormat="false" ht="12.75" hidden="false" customHeight="true" outlineLevel="0" collapsed="false">
      <c r="A242" s="2" t="s">
        <v>17</v>
      </c>
      <c r="B242" s="23" t="s">
        <v>90</v>
      </c>
      <c r="C242" s="1" t="s">
        <v>91</v>
      </c>
      <c r="D242" s="1" t="s">
        <v>13</v>
      </c>
      <c r="E242" s="3" t="n">
        <v>12712</v>
      </c>
    </row>
    <row r="243" customFormat="false" ht="12.75" hidden="false" customHeight="true" outlineLevel="0" collapsed="false">
      <c r="A243" s="2" t="s">
        <v>17</v>
      </c>
      <c r="B243" s="23" t="s">
        <v>129</v>
      </c>
      <c r="C243" s="1" t="s">
        <v>96</v>
      </c>
      <c r="D243" s="1" t="s">
        <v>13</v>
      </c>
      <c r="E243" s="3" t="n">
        <v>1710</v>
      </c>
    </row>
    <row r="244" customFormat="false" ht="12.75" hidden="false" customHeight="true" outlineLevel="0" collapsed="false">
      <c r="A244" s="2" t="s">
        <v>17</v>
      </c>
      <c r="B244" s="23" t="s">
        <v>138</v>
      </c>
      <c r="C244" s="1" t="s">
        <v>97</v>
      </c>
      <c r="D244" s="1" t="s">
        <v>13</v>
      </c>
      <c r="E244" s="3" t="n">
        <v>646</v>
      </c>
    </row>
    <row r="245" customFormat="false" ht="12.75" hidden="false" customHeight="true" outlineLevel="0" collapsed="false">
      <c r="A245" s="2" t="s">
        <v>17</v>
      </c>
      <c r="B245" s="23" t="s">
        <v>95</v>
      </c>
      <c r="C245" s="1" t="s">
        <v>92</v>
      </c>
      <c r="D245" s="1" t="s">
        <v>13</v>
      </c>
      <c r="E245" s="3" t="n">
        <f aca="false">12444-3000</f>
        <v>9444</v>
      </c>
    </row>
    <row r="246" customFormat="false" ht="12.75" hidden="false" customHeight="true" outlineLevel="0" collapsed="false">
      <c r="A246" s="2" t="s">
        <v>17</v>
      </c>
      <c r="B246" s="23" t="s">
        <v>130</v>
      </c>
      <c r="C246" s="1" t="s">
        <v>131</v>
      </c>
      <c r="D246" s="1" t="s">
        <v>13</v>
      </c>
      <c r="E246" s="3" t="n">
        <v>42898</v>
      </c>
    </row>
    <row r="247" customFormat="false" ht="12.75" hidden="false" customHeight="true" outlineLevel="0" collapsed="false">
      <c r="A247" s="2" t="s">
        <v>17</v>
      </c>
      <c r="B247" s="23" t="s">
        <v>132</v>
      </c>
      <c r="C247" s="1" t="s">
        <v>133</v>
      </c>
      <c r="D247" s="1" t="s">
        <v>13</v>
      </c>
      <c r="E247" s="3" t="n">
        <v>44123</v>
      </c>
    </row>
    <row r="248" customFormat="false" ht="12.75" hidden="false" customHeight="true" outlineLevel="0" collapsed="false">
      <c r="A248" s="2" t="s">
        <v>17</v>
      </c>
      <c r="B248" s="23" t="s">
        <v>102</v>
      </c>
      <c r="C248" s="1" t="s">
        <v>94</v>
      </c>
      <c r="D248" s="1" t="s">
        <v>13</v>
      </c>
      <c r="E248" s="3" t="n">
        <v>38436</v>
      </c>
    </row>
    <row r="249" customFormat="false" ht="12.75" hidden="false" customHeight="true" outlineLevel="0" collapsed="false">
      <c r="A249" s="2" t="s">
        <v>17</v>
      </c>
      <c r="B249" s="23" t="s">
        <v>135</v>
      </c>
      <c r="C249" s="1" t="s">
        <v>136</v>
      </c>
      <c r="D249" s="1" t="s">
        <v>13</v>
      </c>
      <c r="E249" s="3" t="n">
        <v>3000</v>
      </c>
    </row>
    <row r="250" customFormat="false" ht="12.75" hidden="false" customHeight="true" outlineLevel="0" collapsed="false">
      <c r="A250" s="2" t="s">
        <v>17</v>
      </c>
      <c r="B250" s="23" t="s">
        <v>139</v>
      </c>
      <c r="C250" s="1" t="s">
        <v>140</v>
      </c>
      <c r="D250" s="1" t="s">
        <v>13</v>
      </c>
      <c r="E250" s="3" t="n">
        <v>150</v>
      </c>
    </row>
    <row r="251" customFormat="false" ht="12.75" hidden="false" customHeight="true" outlineLevel="0" collapsed="false">
      <c r="A251" s="2" t="s">
        <v>17</v>
      </c>
      <c r="B251" s="23" t="s">
        <v>105</v>
      </c>
      <c r="C251" s="1" t="s">
        <v>106</v>
      </c>
      <c r="D251" s="1" t="s">
        <v>13</v>
      </c>
      <c r="E251" s="3" t="n">
        <v>11198</v>
      </c>
    </row>
    <row r="252" customFormat="false" ht="12.75" hidden="false" customHeight="true" outlineLevel="0" collapsed="false">
      <c r="A252" s="20" t="s">
        <v>14</v>
      </c>
      <c r="B252" s="24" t="n">
        <v>80134</v>
      </c>
      <c r="C252" s="20" t="s">
        <v>141</v>
      </c>
      <c r="D252" s="20" t="s">
        <v>13</v>
      </c>
      <c r="E252" s="22" t="n">
        <f aca="false">SUM(E253:E259)</f>
        <v>20513</v>
      </c>
    </row>
    <row r="253" customFormat="false" ht="12.75" hidden="false" customHeight="true" outlineLevel="0" collapsed="false">
      <c r="A253" s="2" t="s">
        <v>17</v>
      </c>
      <c r="B253" s="4" t="n">
        <v>4010</v>
      </c>
      <c r="C253" s="1" t="s">
        <v>89</v>
      </c>
      <c r="D253" s="1" t="s">
        <v>13</v>
      </c>
      <c r="E253" s="3" t="n">
        <v>15980</v>
      </c>
    </row>
    <row r="254" customFormat="false" ht="12.75" hidden="false" customHeight="true" outlineLevel="0" collapsed="false">
      <c r="A254" s="2" t="s">
        <v>17</v>
      </c>
      <c r="B254" s="23" t="s">
        <v>127</v>
      </c>
      <c r="C254" s="1" t="s">
        <v>128</v>
      </c>
      <c r="D254" s="1" t="s">
        <v>13</v>
      </c>
      <c r="E254" s="3" t="n">
        <v>383</v>
      </c>
    </row>
    <row r="255" customFormat="false" ht="12.75" hidden="false" customHeight="true" outlineLevel="0" collapsed="false">
      <c r="A255" s="2" t="s">
        <v>17</v>
      </c>
      <c r="B255" s="23" t="s">
        <v>90</v>
      </c>
      <c r="C255" s="1" t="s">
        <v>91</v>
      </c>
      <c r="D255" s="1" t="s">
        <v>13</v>
      </c>
      <c r="E255" s="3" t="n">
        <v>3000</v>
      </c>
    </row>
    <row r="256" customFormat="false" ht="12.75" hidden="false" customHeight="true" outlineLevel="0" collapsed="false">
      <c r="A256" s="2" t="s">
        <v>17</v>
      </c>
      <c r="B256" s="23" t="s">
        <v>129</v>
      </c>
      <c r="C256" s="1" t="s">
        <v>96</v>
      </c>
      <c r="D256" s="1" t="s">
        <v>13</v>
      </c>
      <c r="E256" s="3" t="n">
        <v>400</v>
      </c>
    </row>
    <row r="257" customFormat="false" ht="12.75" hidden="false" customHeight="true" outlineLevel="0" collapsed="false">
      <c r="A257" s="2" t="s">
        <v>17</v>
      </c>
      <c r="B257" s="23" t="s">
        <v>100</v>
      </c>
      <c r="C257" s="1" t="s">
        <v>101</v>
      </c>
      <c r="D257" s="1" t="s">
        <v>13</v>
      </c>
      <c r="E257" s="3" t="n">
        <v>500</v>
      </c>
    </row>
    <row r="258" customFormat="false" ht="12.75" hidden="false" customHeight="true" outlineLevel="0" collapsed="false">
      <c r="A258" s="2" t="s">
        <v>17</v>
      </c>
      <c r="B258" s="23" t="s">
        <v>102</v>
      </c>
      <c r="C258" s="1" t="s">
        <v>94</v>
      </c>
      <c r="D258" s="1" t="s">
        <v>13</v>
      </c>
      <c r="E258" s="3" t="n">
        <v>214</v>
      </c>
    </row>
    <row r="259" customFormat="false" ht="12.75" hidden="false" customHeight="true" outlineLevel="0" collapsed="false">
      <c r="A259" s="2" t="s">
        <v>17</v>
      </c>
      <c r="B259" s="23" t="s">
        <v>105</v>
      </c>
      <c r="C259" s="1" t="s">
        <v>106</v>
      </c>
      <c r="D259" s="1" t="s">
        <v>13</v>
      </c>
      <c r="E259" s="3" t="n">
        <v>36</v>
      </c>
    </row>
    <row r="260" customFormat="false" ht="12.75" hidden="false" customHeight="true" outlineLevel="0" collapsed="false">
      <c r="A260" s="2"/>
      <c r="B260" s="23"/>
    </row>
    <row r="261" customFormat="false" ht="12.75" hidden="false" customHeight="true" outlineLevel="0" collapsed="false">
      <c r="A261" s="17" t="s">
        <v>10</v>
      </c>
      <c r="B261" s="12" t="n">
        <v>854</v>
      </c>
      <c r="C261" s="17" t="s">
        <v>79</v>
      </c>
      <c r="D261" s="17" t="s">
        <v>13</v>
      </c>
      <c r="E261" s="19" t="n">
        <f aca="false">E262+E272+E280</f>
        <v>104326</v>
      </c>
    </row>
    <row r="262" customFormat="false" ht="12.75" hidden="false" customHeight="true" outlineLevel="0" collapsed="false">
      <c r="A262" s="20" t="s">
        <v>14</v>
      </c>
      <c r="B262" s="24" t="n">
        <v>85403</v>
      </c>
      <c r="C262" s="20" t="s">
        <v>80</v>
      </c>
      <c r="D262" s="20" t="s">
        <v>13</v>
      </c>
      <c r="E262" s="22" t="n">
        <f aca="false">SUM(E263:E271)</f>
        <v>57416</v>
      </c>
    </row>
    <row r="263" customFormat="false" ht="12.75" hidden="false" customHeight="true" outlineLevel="0" collapsed="false">
      <c r="A263" s="2" t="s">
        <v>17</v>
      </c>
      <c r="B263" s="23" t="s">
        <v>125</v>
      </c>
      <c r="C263" s="1" t="s">
        <v>126</v>
      </c>
      <c r="D263" s="1" t="s">
        <v>13</v>
      </c>
      <c r="E263" s="3" t="n">
        <v>90</v>
      </c>
    </row>
    <row r="264" customFormat="false" ht="12.75" hidden="false" customHeight="true" outlineLevel="0" collapsed="false">
      <c r="A264" s="2" t="s">
        <v>17</v>
      </c>
      <c r="B264" s="23" t="s">
        <v>127</v>
      </c>
      <c r="C264" s="1" t="s">
        <v>128</v>
      </c>
      <c r="D264" s="1" t="s">
        <v>13</v>
      </c>
      <c r="E264" s="3" t="n">
        <v>2914</v>
      </c>
    </row>
    <row r="265" customFormat="false" ht="12.75" hidden="false" customHeight="true" outlineLevel="0" collapsed="false">
      <c r="A265" s="2" t="s">
        <v>17</v>
      </c>
      <c r="B265" s="4" t="n">
        <v>4220</v>
      </c>
      <c r="C265" s="1" t="s">
        <v>142</v>
      </c>
      <c r="D265" s="1" t="s">
        <v>13</v>
      </c>
      <c r="E265" s="3" t="n">
        <v>22000</v>
      </c>
    </row>
    <row r="266" customFormat="false" ht="12.75" hidden="false" customHeight="true" outlineLevel="0" collapsed="false">
      <c r="A266" s="2" t="s">
        <v>17</v>
      </c>
      <c r="B266" s="4" t="n">
        <v>4230</v>
      </c>
      <c r="C266" s="1" t="s">
        <v>99</v>
      </c>
      <c r="D266" s="1" t="s">
        <v>13</v>
      </c>
      <c r="E266" s="3" t="n">
        <v>1200</v>
      </c>
    </row>
    <row r="267" customFormat="false" ht="12.75" hidden="false" customHeight="true" outlineLevel="0" collapsed="false">
      <c r="A267" s="2" t="s">
        <v>17</v>
      </c>
      <c r="B267" s="23" t="s">
        <v>130</v>
      </c>
      <c r="C267" s="1" t="s">
        <v>131</v>
      </c>
      <c r="D267" s="1" t="s">
        <v>13</v>
      </c>
      <c r="E267" s="3" t="n">
        <v>19296</v>
      </c>
    </row>
    <row r="268" customFormat="false" ht="12.75" hidden="false" customHeight="true" outlineLevel="0" collapsed="false">
      <c r="A268" s="2" t="s">
        <v>17</v>
      </c>
      <c r="B268" s="23" t="s">
        <v>132</v>
      </c>
      <c r="C268" s="1" t="s">
        <v>133</v>
      </c>
      <c r="D268" s="1" t="s">
        <v>13</v>
      </c>
      <c r="E268" s="3" t="n">
        <v>1000</v>
      </c>
    </row>
    <row r="269" customFormat="false" ht="12.75" hidden="false" customHeight="true" outlineLevel="0" collapsed="false">
      <c r="A269" s="2" t="s">
        <v>17</v>
      </c>
      <c r="B269" s="23" t="s">
        <v>102</v>
      </c>
      <c r="C269" s="1" t="s">
        <v>94</v>
      </c>
      <c r="D269" s="1" t="s">
        <v>13</v>
      </c>
      <c r="E269" s="3" t="n">
        <v>10670</v>
      </c>
    </row>
    <row r="270" customFormat="false" ht="12.75" hidden="false" customHeight="true" outlineLevel="0" collapsed="false">
      <c r="A270" s="2" t="s">
        <v>17</v>
      </c>
      <c r="B270" s="23" t="s">
        <v>135</v>
      </c>
      <c r="C270" s="1" t="s">
        <v>136</v>
      </c>
      <c r="D270" s="1" t="s">
        <v>13</v>
      </c>
      <c r="E270" s="3" t="n">
        <v>100</v>
      </c>
    </row>
    <row r="271" customFormat="false" ht="12.75" hidden="false" customHeight="true" outlineLevel="0" collapsed="false">
      <c r="A271" s="2" t="s">
        <v>17</v>
      </c>
      <c r="B271" s="23" t="s">
        <v>105</v>
      </c>
      <c r="C271" s="1" t="s">
        <v>106</v>
      </c>
      <c r="D271" s="1" t="s">
        <v>13</v>
      </c>
      <c r="E271" s="3" t="n">
        <v>146</v>
      </c>
    </row>
    <row r="272" customFormat="false" ht="12.75" hidden="false" customHeight="true" outlineLevel="0" collapsed="false">
      <c r="A272" s="20" t="s">
        <v>14</v>
      </c>
      <c r="B272" s="24" t="n">
        <v>85406</v>
      </c>
      <c r="C272" s="20" t="s">
        <v>143</v>
      </c>
      <c r="D272" s="20" t="s">
        <v>13</v>
      </c>
      <c r="E272" s="22" t="n">
        <f aca="false">SUM(E274:E279)</f>
        <v>26334</v>
      </c>
    </row>
    <row r="273" customFormat="false" ht="12.75" hidden="false" customHeight="true" outlineLevel="0" collapsed="false">
      <c r="A273" s="20"/>
      <c r="B273" s="24"/>
      <c r="C273" s="20" t="s">
        <v>144</v>
      </c>
      <c r="D273" s="20"/>
      <c r="E273" s="22"/>
    </row>
    <row r="274" customFormat="false" ht="12.75" hidden="false" customHeight="true" outlineLevel="0" collapsed="false">
      <c r="A274" s="2" t="s">
        <v>17</v>
      </c>
      <c r="B274" s="23" t="s">
        <v>125</v>
      </c>
      <c r="C274" s="1" t="s">
        <v>126</v>
      </c>
      <c r="D274" s="1" t="s">
        <v>13</v>
      </c>
      <c r="E274" s="3" t="n">
        <v>100</v>
      </c>
    </row>
    <row r="275" customFormat="false" ht="12.75" hidden="false" customHeight="true" outlineLevel="0" collapsed="false">
      <c r="A275" s="2" t="s">
        <v>17</v>
      </c>
      <c r="B275" s="23" t="s">
        <v>88</v>
      </c>
      <c r="C275" s="1" t="s">
        <v>89</v>
      </c>
      <c r="D275" s="1" t="s">
        <v>13</v>
      </c>
      <c r="E275" s="3" t="n">
        <v>11201</v>
      </c>
    </row>
    <row r="276" customFormat="false" ht="12.75" hidden="false" customHeight="true" outlineLevel="0" collapsed="false">
      <c r="A276" s="2" t="s">
        <v>17</v>
      </c>
      <c r="B276" s="23" t="s">
        <v>127</v>
      </c>
      <c r="C276" s="1" t="s">
        <v>128</v>
      </c>
      <c r="D276" s="1" t="s">
        <v>13</v>
      </c>
      <c r="E276" s="3" t="n">
        <v>5033</v>
      </c>
    </row>
    <row r="277" customFormat="false" ht="12.75" hidden="false" customHeight="true" outlineLevel="0" collapsed="false">
      <c r="A277" s="2" t="s">
        <v>17</v>
      </c>
      <c r="B277" s="23" t="s">
        <v>90</v>
      </c>
      <c r="C277" s="1" t="s">
        <v>91</v>
      </c>
      <c r="D277" s="1" t="s">
        <v>13</v>
      </c>
      <c r="E277" s="3" t="n">
        <v>2007</v>
      </c>
    </row>
    <row r="278" customFormat="false" ht="12.75" hidden="false" customHeight="true" outlineLevel="0" collapsed="false">
      <c r="A278" s="2" t="s">
        <v>17</v>
      </c>
      <c r="B278" s="23" t="s">
        <v>129</v>
      </c>
      <c r="C278" s="1" t="s">
        <v>96</v>
      </c>
      <c r="D278" s="1" t="s">
        <v>13</v>
      </c>
      <c r="E278" s="3" t="n">
        <v>220</v>
      </c>
    </row>
    <row r="279" customFormat="false" ht="12.75" hidden="false" customHeight="true" outlineLevel="0" collapsed="false">
      <c r="A279" s="2" t="s">
        <v>17</v>
      </c>
      <c r="B279" s="4" t="n">
        <v>4210</v>
      </c>
      <c r="C279" s="1" t="s">
        <v>92</v>
      </c>
      <c r="D279" s="1" t="s">
        <v>13</v>
      </c>
      <c r="E279" s="3" t="n">
        <v>7773</v>
      </c>
    </row>
    <row r="280" customFormat="false" ht="12.75" hidden="false" customHeight="true" outlineLevel="0" collapsed="false">
      <c r="A280" s="20" t="s">
        <v>14</v>
      </c>
      <c r="B280" s="24" t="n">
        <v>85410</v>
      </c>
      <c r="C280" s="20" t="s">
        <v>81</v>
      </c>
      <c r="D280" s="20" t="s">
        <v>13</v>
      </c>
      <c r="E280" s="22" t="n">
        <f aca="false">SUM(E281:E288)</f>
        <v>20576</v>
      </c>
    </row>
    <row r="281" customFormat="false" ht="12.75" hidden="false" customHeight="true" outlineLevel="0" collapsed="false">
      <c r="A281" s="2" t="s">
        <v>17</v>
      </c>
      <c r="B281" s="23" t="s">
        <v>125</v>
      </c>
      <c r="C281" s="1" t="s">
        <v>126</v>
      </c>
      <c r="D281" s="1" t="s">
        <v>13</v>
      </c>
      <c r="E281" s="3" t="n">
        <v>1207</v>
      </c>
    </row>
    <row r="282" customFormat="false" ht="12.75" hidden="false" customHeight="true" outlineLevel="0" collapsed="false">
      <c r="A282" s="2" t="s">
        <v>17</v>
      </c>
      <c r="B282" s="23" t="s">
        <v>88</v>
      </c>
      <c r="C282" s="1" t="s">
        <v>89</v>
      </c>
      <c r="D282" s="1" t="s">
        <v>13</v>
      </c>
      <c r="E282" s="3" t="n">
        <v>12500</v>
      </c>
    </row>
    <row r="283" customFormat="false" ht="12.75" hidden="false" customHeight="true" outlineLevel="0" collapsed="false">
      <c r="A283" s="2" t="s">
        <v>17</v>
      </c>
      <c r="B283" s="23" t="s">
        <v>127</v>
      </c>
      <c r="C283" s="1" t="s">
        <v>128</v>
      </c>
      <c r="D283" s="1" t="s">
        <v>13</v>
      </c>
      <c r="E283" s="3" t="n">
        <v>680</v>
      </c>
    </row>
    <row r="284" customFormat="false" ht="12.75" hidden="false" customHeight="true" outlineLevel="0" collapsed="false">
      <c r="A284" s="2" t="s">
        <v>17</v>
      </c>
      <c r="B284" s="4" t="n">
        <v>4110</v>
      </c>
      <c r="C284" s="1" t="s">
        <v>91</v>
      </c>
      <c r="D284" s="1" t="s">
        <v>13</v>
      </c>
      <c r="E284" s="3" t="n">
        <v>2100</v>
      </c>
    </row>
    <row r="285" customFormat="false" ht="12.75" hidden="false" customHeight="true" outlineLevel="0" collapsed="false">
      <c r="A285" s="2" t="s">
        <v>17</v>
      </c>
      <c r="B285" s="4" t="n">
        <v>4120</v>
      </c>
      <c r="C285" s="1" t="s">
        <v>96</v>
      </c>
      <c r="D285" s="1" t="s">
        <v>13</v>
      </c>
      <c r="E285" s="3" t="n">
        <v>378</v>
      </c>
    </row>
    <row r="286" customFormat="false" ht="12.75" hidden="false" customHeight="true" outlineLevel="0" collapsed="false">
      <c r="A286" s="2" t="s">
        <v>17</v>
      </c>
      <c r="B286" s="23" t="s">
        <v>130</v>
      </c>
      <c r="C286" s="1" t="s">
        <v>131</v>
      </c>
      <c r="D286" s="1" t="s">
        <v>13</v>
      </c>
      <c r="E286" s="3" t="n">
        <f aca="false">3865-2000</f>
        <v>1865</v>
      </c>
    </row>
    <row r="287" customFormat="false" ht="12.75" hidden="false" customHeight="true" outlineLevel="0" collapsed="false">
      <c r="A287" s="2" t="s">
        <v>17</v>
      </c>
      <c r="B287" s="23" t="s">
        <v>102</v>
      </c>
      <c r="C287" s="1" t="s">
        <v>94</v>
      </c>
      <c r="D287" s="1" t="s">
        <v>13</v>
      </c>
      <c r="E287" s="3" t="n">
        <v>500</v>
      </c>
    </row>
    <row r="288" customFormat="false" ht="12.75" hidden="false" customHeight="true" outlineLevel="0" collapsed="false">
      <c r="A288" s="2" t="s">
        <v>17</v>
      </c>
      <c r="B288" s="23" t="s">
        <v>105</v>
      </c>
      <c r="C288" s="1" t="s">
        <v>106</v>
      </c>
      <c r="D288" s="1" t="s">
        <v>13</v>
      </c>
      <c r="E288" s="3" t="n">
        <v>1346</v>
      </c>
    </row>
    <row r="289" customFormat="false" ht="12.75" hidden="false" customHeight="true" outlineLevel="0" collapsed="false">
      <c r="A289" s="2"/>
      <c r="B289" s="23"/>
    </row>
    <row r="290" customFormat="false" ht="13.5" hidden="false" customHeight="true" outlineLevel="0" collapsed="false">
      <c r="A290" s="2"/>
      <c r="B290" s="4"/>
      <c r="C290" s="12" t="s">
        <v>145</v>
      </c>
    </row>
    <row r="291" customFormat="false" ht="12.75" hidden="false" customHeight="true" outlineLevel="0" collapsed="false">
      <c r="A291" s="2"/>
      <c r="B291" s="4"/>
      <c r="C291" s="12"/>
    </row>
    <row r="292" customFormat="false" ht="12.75" hidden="false" customHeight="true" outlineLevel="0" collapsed="false">
      <c r="A292" s="1" t="s">
        <v>146</v>
      </c>
      <c r="B292" s="4"/>
      <c r="C292" s="12"/>
    </row>
    <row r="293" customFormat="false" ht="12.75" hidden="false" customHeight="true" outlineLevel="0" collapsed="false">
      <c r="B293" s="4"/>
      <c r="C293" s="12"/>
    </row>
    <row r="294" customFormat="false" ht="13.5" hidden="false" customHeight="true" outlineLevel="0" collapsed="false">
      <c r="B294" s="4"/>
      <c r="C294" s="12" t="s">
        <v>147</v>
      </c>
    </row>
    <row r="295" customFormat="false" ht="12.75" hidden="false" customHeight="true" outlineLevel="0" collapsed="false">
      <c r="B295" s="4"/>
      <c r="C295" s="12"/>
    </row>
    <row r="296" customFormat="false" ht="12.75" hidden="false" customHeight="true" outlineLevel="0" collapsed="false">
      <c r="A296" s="1" t="s">
        <v>148</v>
      </c>
      <c r="B296" s="4"/>
    </row>
    <row r="297" customFormat="false" ht="12.75" hidden="false" customHeight="true" outlineLevel="0" collapsed="false">
      <c r="B297" s="4"/>
    </row>
    <row r="298" customFormat="false" ht="12.75" hidden="false" customHeight="true" outlineLevel="0" collapsed="false">
      <c r="B298" s="4"/>
      <c r="C298" s="1" t="s">
        <v>149</v>
      </c>
      <c r="E298" s="3" t="n">
        <v>44302309</v>
      </c>
    </row>
    <row r="299" customFormat="false" ht="12.75" hidden="false" customHeight="true" outlineLevel="0" collapsed="false">
      <c r="B299" s="4"/>
      <c r="C299" s="1" t="s">
        <v>150</v>
      </c>
      <c r="E299" s="3" t="n">
        <f aca="false">1956872</f>
        <v>1956872</v>
      </c>
    </row>
    <row r="300" customFormat="false" ht="12.75" hidden="false" customHeight="true" outlineLevel="0" collapsed="false">
      <c r="B300" s="4"/>
      <c r="C300" s="29" t="s">
        <v>151</v>
      </c>
      <c r="E300" s="19" t="n">
        <f aca="false">SUM(E298:E299)</f>
        <v>46259181</v>
      </c>
    </row>
    <row r="301" customFormat="false" ht="12.75" hidden="false" customHeight="true" outlineLevel="0" collapsed="false">
      <c r="B301" s="4"/>
      <c r="C301" s="1" t="s">
        <v>152</v>
      </c>
      <c r="E301" s="3" t="n">
        <v>43563346</v>
      </c>
    </row>
    <row r="302" customFormat="false" ht="12.75" hidden="false" customHeight="true" outlineLevel="0" collapsed="false">
      <c r="B302" s="4"/>
      <c r="C302" s="1" t="s">
        <v>153</v>
      </c>
      <c r="E302" s="3" t="n">
        <f aca="false">2695835</f>
        <v>2695835</v>
      </c>
    </row>
    <row r="303" customFormat="false" ht="12.75" hidden="false" customHeight="true" outlineLevel="0" collapsed="false">
      <c r="B303" s="4"/>
      <c r="C303" s="29" t="s">
        <v>151</v>
      </c>
      <c r="E303" s="19" t="n">
        <f aca="false">SUM(E301:E302)</f>
        <v>46259181</v>
      </c>
    </row>
    <row r="304" customFormat="false" ht="12.75" hidden="false" customHeight="true" outlineLevel="0" collapsed="false">
      <c r="C304" s="29"/>
      <c r="E304" s="19"/>
    </row>
    <row r="305" customFormat="false" ht="13.5" hidden="false" customHeight="true" outlineLevel="0" collapsed="false">
      <c r="C305" s="12" t="s">
        <v>154</v>
      </c>
    </row>
    <row r="306" customFormat="false" ht="13.5" hidden="false" customHeight="true" outlineLevel="0" collapsed="false">
      <c r="C306" s="12"/>
    </row>
    <row r="307" customFormat="false" ht="13.5" hidden="false" customHeight="true" outlineLevel="0" collapsed="false">
      <c r="A307" s="1" t="s">
        <v>155</v>
      </c>
      <c r="C307" s="12"/>
    </row>
    <row r="308" customFormat="false" ht="13.5" hidden="false" customHeight="true" outlineLevel="0" collapsed="false">
      <c r="A308" s="1" t="s">
        <v>156</v>
      </c>
      <c r="C308" s="12"/>
    </row>
    <row r="309" customFormat="false" ht="13.5" hidden="false" customHeight="true" outlineLevel="0" collapsed="false">
      <c r="C309" s="12"/>
    </row>
    <row r="310" customFormat="false" ht="13.5" hidden="false" customHeight="true" outlineLevel="0" collapsed="false">
      <c r="C310" s="12" t="s">
        <v>157</v>
      </c>
    </row>
    <row r="311" customFormat="false" ht="12.75" hidden="false" customHeight="true" outlineLevel="0" collapsed="false"/>
    <row r="312" customFormat="false" ht="12.75" hidden="false" customHeight="true" outlineLevel="0" collapsed="false">
      <c r="A312" s="1" t="s">
        <v>158</v>
      </c>
    </row>
    <row r="313" customFormat="false" ht="12.75" hidden="false" customHeight="true" outlineLevel="0" collapsed="false"/>
    <row r="314" customFormat="false" ht="13.5" hidden="false" customHeight="true" outlineLevel="0" collapsed="false">
      <c r="C314" s="12" t="s">
        <v>159</v>
      </c>
    </row>
    <row r="315" customFormat="false" ht="12.75" hidden="false" customHeight="true" outlineLevel="0" collapsed="false"/>
    <row r="316" customFormat="false" ht="12.75" hidden="false" customHeight="true" outlineLevel="0" collapsed="false">
      <c r="A316" s="1" t="s">
        <v>160</v>
      </c>
    </row>
    <row r="317" customFormat="false" ht="12.75" hidden="false" customHeight="true" outlineLevel="0" collapsed="false"/>
    <row r="318" customFormat="false" ht="12.75" hidden="false" customHeight="true" outlineLevel="0" collapsed="false">
      <c r="A318" s="1" t="s">
        <v>161</v>
      </c>
    </row>
    <row r="319" customFormat="false" ht="12.75" hidden="false" customHeight="true" outlineLevel="0" collapsed="false">
      <c r="A319" s="1" t="s">
        <v>162</v>
      </c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</sheetData>
  <printOptions headings="false" gridLines="false" gridLinesSet="true" horizontalCentered="false" verticalCentered="false"/>
  <pageMargins left="0.709722222222222" right="0.529861111111111" top="0.8" bottom="0.790277777777778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5" man="true" max="16383" min="0"/>
    <brk id="167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0" width="5.13"/>
    <col collapsed="false" customWidth="true" hidden="false" outlineLevel="0" max="3" min="3" style="30" width="6.7"/>
    <col collapsed="false" customWidth="true" hidden="false" outlineLevel="0" max="4" min="4" style="31" width="12.85"/>
    <col collapsed="false" customWidth="true" hidden="false" outlineLevel="0" max="5" min="5" style="30" width="11.13"/>
    <col collapsed="false" customWidth="true" hidden="false" outlineLevel="0" max="6" min="6" style="30" width="16.13"/>
    <col collapsed="false" customWidth="true" hidden="false" outlineLevel="0" max="7" min="7" style="30" width="14.41"/>
    <col collapsed="false" customWidth="true" hidden="false" outlineLevel="0" max="8" min="8" style="30" width="12.85"/>
    <col collapsed="false" customWidth="true" hidden="false" outlineLevel="0" max="9" min="9" style="30" width="10.13"/>
    <col collapsed="false" customWidth="true" hidden="false" outlineLevel="0" max="10" min="10" style="30" width="13.14"/>
    <col collapsed="false" customWidth="true" hidden="false" outlineLevel="0" max="11" min="11" style="30" width="11.7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H1" s="32" t="s">
        <v>163</v>
      </c>
    </row>
    <row r="2" customFormat="false" ht="12.75" hidden="false" customHeight="false" outlineLevel="0" collapsed="false">
      <c r="H2" s="30" t="s">
        <v>164</v>
      </c>
    </row>
    <row r="3" customFormat="false" ht="12.75" hidden="false" customHeight="false" outlineLevel="0" collapsed="false">
      <c r="H3" s="30" t="s">
        <v>165</v>
      </c>
    </row>
    <row r="6" customFormat="false" ht="18" hidden="false" customHeight="false" outlineLevel="0" collapsed="false">
      <c r="A6" s="33" t="s">
        <v>166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9.5" hidden="false" customHeight="true" outlineLevel="0" collapsed="false"/>
    <row r="9" customFormat="false" ht="13.5" hidden="false" customHeight="false" outlineLevel="0" collapsed="false">
      <c r="A9" s="35" t="s">
        <v>167</v>
      </c>
      <c r="B9" s="36" t="s">
        <v>168</v>
      </c>
      <c r="C9" s="36"/>
      <c r="D9" s="37" t="s">
        <v>169</v>
      </c>
      <c r="E9" s="37"/>
      <c r="F9" s="37"/>
      <c r="G9" s="37"/>
      <c r="H9" s="38" t="s">
        <v>170</v>
      </c>
      <c r="I9" s="38"/>
      <c r="J9" s="38"/>
      <c r="K9" s="38"/>
    </row>
    <row r="10" customFormat="false" ht="12.75" hidden="false" customHeight="false" outlineLevel="0" collapsed="false">
      <c r="A10" s="39" t="s">
        <v>171</v>
      </c>
      <c r="B10" s="40"/>
      <c r="C10" s="41"/>
      <c r="D10" s="42"/>
      <c r="E10" s="43"/>
      <c r="F10" s="44" t="s">
        <v>172</v>
      </c>
      <c r="G10" s="44"/>
      <c r="H10" s="43"/>
      <c r="I10" s="45" t="s">
        <v>173</v>
      </c>
      <c r="J10" s="46"/>
      <c r="K10" s="47" t="s">
        <v>174</v>
      </c>
    </row>
    <row r="11" customFormat="false" ht="12.75" hidden="false" customHeight="false" outlineLevel="0" collapsed="false">
      <c r="A11" s="39" t="s">
        <v>175</v>
      </c>
      <c r="B11" s="48"/>
      <c r="C11" s="49"/>
      <c r="D11" s="50" t="s">
        <v>176</v>
      </c>
      <c r="E11" s="48" t="s">
        <v>177</v>
      </c>
      <c r="F11" s="51" t="s">
        <v>178</v>
      </c>
      <c r="G11" s="51"/>
      <c r="H11" s="48" t="s">
        <v>151</v>
      </c>
      <c r="I11" s="52" t="s">
        <v>179</v>
      </c>
      <c r="J11" s="53"/>
      <c r="K11" s="54" t="s">
        <v>180</v>
      </c>
    </row>
    <row r="12" customFormat="false" ht="12.75" hidden="false" customHeight="false" outlineLevel="0" collapsed="false">
      <c r="A12" s="55"/>
      <c r="B12" s="56" t="s">
        <v>181</v>
      </c>
      <c r="C12" s="57" t="s">
        <v>182</v>
      </c>
      <c r="D12" s="58"/>
      <c r="E12" s="48" t="s">
        <v>183</v>
      </c>
      <c r="F12" s="53"/>
      <c r="G12" s="53"/>
      <c r="H12" s="48"/>
      <c r="I12" s="59" t="s">
        <v>184</v>
      </c>
      <c r="J12" s="48" t="s">
        <v>185</v>
      </c>
      <c r="K12" s="54" t="s">
        <v>186</v>
      </c>
    </row>
    <row r="13" customFormat="false" ht="12.75" hidden="false" customHeight="false" outlineLevel="0" collapsed="false">
      <c r="A13" s="55"/>
      <c r="B13" s="56"/>
      <c r="C13" s="57"/>
      <c r="D13" s="58"/>
      <c r="E13" s="48" t="s">
        <v>186</v>
      </c>
      <c r="F13" s="57" t="s">
        <v>187</v>
      </c>
      <c r="G13" s="56" t="s">
        <v>188</v>
      </c>
      <c r="H13" s="48"/>
      <c r="I13" s="60" t="s">
        <v>189</v>
      </c>
      <c r="J13" s="48"/>
      <c r="K13" s="54"/>
    </row>
    <row r="14" customFormat="false" ht="13.5" hidden="false" customHeight="false" outlineLevel="0" collapsed="false">
      <c r="A14" s="61"/>
      <c r="B14" s="62"/>
      <c r="C14" s="63"/>
      <c r="D14" s="64"/>
      <c r="E14" s="65"/>
      <c r="F14" s="66"/>
      <c r="G14" s="65"/>
      <c r="H14" s="65"/>
      <c r="I14" s="67"/>
      <c r="J14" s="65"/>
      <c r="K14" s="68"/>
    </row>
    <row r="15" s="73" customFormat="true" ht="13.5" hidden="false" customHeight="false" outlineLevel="0" collapsed="false">
      <c r="A15" s="69" t="n">
        <v>1</v>
      </c>
      <c r="B15" s="70" t="n">
        <v>2</v>
      </c>
      <c r="C15" s="70" t="n">
        <v>3</v>
      </c>
      <c r="D15" s="71" t="n">
        <v>4</v>
      </c>
      <c r="E15" s="70" t="n">
        <v>5</v>
      </c>
      <c r="F15" s="70" t="n">
        <v>6</v>
      </c>
      <c r="G15" s="70" t="n">
        <v>7</v>
      </c>
      <c r="H15" s="70" t="n">
        <v>10</v>
      </c>
      <c r="I15" s="70" t="n">
        <v>11</v>
      </c>
      <c r="J15" s="70" t="n">
        <v>12</v>
      </c>
      <c r="K15" s="72" t="n">
        <v>13</v>
      </c>
    </row>
    <row r="16" customFormat="false" ht="12.75" hidden="false" customHeight="false" outlineLevel="0" collapsed="false">
      <c r="A16" s="74"/>
      <c r="B16" s="56"/>
      <c r="C16" s="56"/>
      <c r="D16" s="75"/>
      <c r="E16" s="48"/>
      <c r="F16" s="43"/>
      <c r="G16" s="76"/>
      <c r="H16" s="48"/>
      <c r="I16" s="48"/>
      <c r="J16" s="48"/>
      <c r="K16" s="77"/>
    </row>
    <row r="17" customFormat="false" ht="12.75" hidden="false" customHeight="false" outlineLevel="0" collapsed="false">
      <c r="A17" s="74" t="s">
        <v>190</v>
      </c>
      <c r="B17" s="78" t="s">
        <v>31</v>
      </c>
      <c r="C17" s="78" t="s">
        <v>33</v>
      </c>
      <c r="D17" s="79" t="n">
        <f aca="false">E17+F17+G17</f>
        <v>5000</v>
      </c>
      <c r="E17" s="79" t="n">
        <v>0</v>
      </c>
      <c r="F17" s="79" t="n">
        <v>0</v>
      </c>
      <c r="G17" s="80" t="n">
        <v>5000</v>
      </c>
      <c r="H17" s="79" t="n">
        <f aca="false">I17+J17+K17</f>
        <v>5000</v>
      </c>
      <c r="I17" s="79"/>
      <c r="J17" s="79" t="n">
        <v>5000</v>
      </c>
      <c r="K17" s="81" t="n">
        <v>0</v>
      </c>
    </row>
    <row r="18" customFormat="false" ht="12.75" hidden="false" customHeight="false" outlineLevel="0" collapsed="false">
      <c r="A18" s="74" t="s">
        <v>191</v>
      </c>
      <c r="B18" s="78" t="s">
        <v>35</v>
      </c>
      <c r="C18" s="78" t="s">
        <v>37</v>
      </c>
      <c r="D18" s="79" t="n">
        <f aca="false">E18+F18+G18</f>
        <v>70000</v>
      </c>
      <c r="E18" s="79" t="n">
        <v>0</v>
      </c>
      <c r="F18" s="79" t="n">
        <v>0</v>
      </c>
      <c r="G18" s="80" t="n">
        <v>70000</v>
      </c>
      <c r="H18" s="79" t="n">
        <f aca="false">I18+J18+K18</f>
        <v>70000</v>
      </c>
      <c r="I18" s="79"/>
      <c r="J18" s="79" t="n">
        <v>70000</v>
      </c>
      <c r="K18" s="81" t="n">
        <v>0</v>
      </c>
    </row>
    <row r="19" customFormat="false" ht="12.75" hidden="false" customHeight="false" outlineLevel="0" collapsed="false">
      <c r="A19" s="74" t="s">
        <v>192</v>
      </c>
      <c r="B19" s="78" t="n">
        <v>801</v>
      </c>
      <c r="C19" s="78" t="n">
        <v>80120</v>
      </c>
      <c r="D19" s="79" t="n">
        <f aca="false">E19+F19+G19</f>
        <v>136000</v>
      </c>
      <c r="E19" s="79" t="n">
        <v>3165</v>
      </c>
      <c r="F19" s="79" t="n">
        <v>132835</v>
      </c>
      <c r="G19" s="80"/>
      <c r="H19" s="79" t="n">
        <f aca="false">I19+J19+K19</f>
        <v>136000</v>
      </c>
      <c r="I19" s="82" t="n">
        <v>10535</v>
      </c>
      <c r="J19" s="79" t="n">
        <v>122300</v>
      </c>
      <c r="K19" s="81" t="n">
        <v>3165</v>
      </c>
    </row>
    <row r="20" customFormat="false" ht="12.75" hidden="false" customHeight="false" outlineLevel="0" collapsed="false">
      <c r="A20" s="74" t="s">
        <v>193</v>
      </c>
      <c r="B20" s="78" t="n">
        <v>801</v>
      </c>
      <c r="C20" s="78" t="n">
        <v>80120</v>
      </c>
      <c r="D20" s="79" t="n">
        <f aca="false">E20+F20+G20</f>
        <v>18480</v>
      </c>
      <c r="E20" s="79" t="n">
        <v>2381</v>
      </c>
      <c r="F20" s="79" t="n">
        <v>5599</v>
      </c>
      <c r="G20" s="80" t="n">
        <v>10500</v>
      </c>
      <c r="H20" s="79" t="n">
        <f aca="false">I20+J20+K20</f>
        <v>18480</v>
      </c>
      <c r="I20" s="82"/>
      <c r="J20" s="79" t="n">
        <v>16632</v>
      </c>
      <c r="K20" s="81" t="n">
        <v>1848</v>
      </c>
    </row>
    <row r="21" customFormat="false" ht="12.75" hidden="false" customHeight="false" outlineLevel="0" collapsed="false">
      <c r="A21" s="74" t="s">
        <v>194</v>
      </c>
      <c r="B21" s="78" t="n">
        <v>801</v>
      </c>
      <c r="C21" s="78" t="n">
        <v>80130</v>
      </c>
      <c r="D21" s="79" t="n">
        <f aca="false">E21+F21+G21</f>
        <v>113000</v>
      </c>
      <c r="E21" s="79" t="n">
        <v>8000</v>
      </c>
      <c r="F21" s="79" t="n">
        <v>105000</v>
      </c>
      <c r="G21" s="80"/>
      <c r="H21" s="79" t="n">
        <f aca="false">I21+J21+K21</f>
        <v>113000</v>
      </c>
      <c r="I21" s="82" t="n">
        <v>1300</v>
      </c>
      <c r="J21" s="79" t="n">
        <v>103700</v>
      </c>
      <c r="K21" s="81" t="n">
        <v>8000</v>
      </c>
    </row>
    <row r="22" customFormat="false" ht="12.75" hidden="false" customHeight="false" outlineLevel="0" collapsed="false">
      <c r="A22" s="74" t="s">
        <v>195</v>
      </c>
      <c r="B22" s="78" t="n">
        <v>801</v>
      </c>
      <c r="C22" s="78" t="s">
        <v>196</v>
      </c>
      <c r="D22" s="79" t="n">
        <f aca="false">E22+F22+G22</f>
        <v>116500</v>
      </c>
      <c r="E22" s="79" t="n">
        <v>500</v>
      </c>
      <c r="F22" s="79" t="n">
        <v>101000</v>
      </c>
      <c r="G22" s="80" t="n">
        <v>15000</v>
      </c>
      <c r="H22" s="79" t="n">
        <f aca="false">I22+J22+K22</f>
        <v>116500</v>
      </c>
      <c r="I22" s="82"/>
      <c r="J22" s="79" t="n">
        <v>116000</v>
      </c>
      <c r="K22" s="81" t="n">
        <v>500</v>
      </c>
    </row>
    <row r="23" customFormat="false" ht="12.75" hidden="false" customHeight="false" outlineLevel="0" collapsed="false">
      <c r="A23" s="74" t="s">
        <v>197</v>
      </c>
      <c r="B23" s="78" t="n">
        <v>801</v>
      </c>
      <c r="C23" s="78" t="n">
        <v>80130</v>
      </c>
      <c r="D23" s="79" t="n">
        <f aca="false">E23+F23+G23</f>
        <v>77480</v>
      </c>
      <c r="E23" s="79" t="n">
        <v>0</v>
      </c>
      <c r="F23" s="79" t="n">
        <v>77480</v>
      </c>
      <c r="G23" s="80"/>
      <c r="H23" s="79" t="n">
        <f aca="false">I23+J23+K23</f>
        <v>77480</v>
      </c>
      <c r="I23" s="82"/>
      <c r="J23" s="79" t="n">
        <v>77480</v>
      </c>
      <c r="K23" s="81" t="n">
        <v>0</v>
      </c>
    </row>
    <row r="24" customFormat="false" ht="12.75" hidden="false" customHeight="false" outlineLevel="0" collapsed="false">
      <c r="A24" s="74" t="s">
        <v>198</v>
      </c>
      <c r="B24" s="78" t="n">
        <v>801</v>
      </c>
      <c r="C24" s="78" t="s">
        <v>196</v>
      </c>
      <c r="D24" s="79" t="n">
        <f aca="false">E24+F24+G24</f>
        <v>111800</v>
      </c>
      <c r="E24" s="79" t="n">
        <v>13400</v>
      </c>
      <c r="F24" s="79" t="n">
        <v>96900</v>
      </c>
      <c r="G24" s="80" t="n">
        <v>1500</v>
      </c>
      <c r="H24" s="79" t="n">
        <f aca="false">I24+J24+K24</f>
        <v>111800</v>
      </c>
      <c r="I24" s="82" t="n">
        <v>380</v>
      </c>
      <c r="J24" s="79" t="n">
        <v>98020</v>
      </c>
      <c r="K24" s="81" t="n">
        <v>13400</v>
      </c>
    </row>
    <row r="25" customFormat="false" ht="12.75" hidden="false" customHeight="false" outlineLevel="0" collapsed="false">
      <c r="A25" s="74" t="s">
        <v>199</v>
      </c>
      <c r="B25" s="78" t="n">
        <v>801</v>
      </c>
      <c r="C25" s="78" t="n">
        <v>80130</v>
      </c>
      <c r="D25" s="79" t="n">
        <f aca="false">E25+F25+G25</f>
        <v>71000</v>
      </c>
      <c r="E25" s="79" t="n">
        <v>1000</v>
      </c>
      <c r="F25" s="79" t="n">
        <v>70000</v>
      </c>
      <c r="G25" s="80"/>
      <c r="H25" s="79" t="n">
        <f aca="false">I25+J25+K25</f>
        <v>71000</v>
      </c>
      <c r="I25" s="82"/>
      <c r="J25" s="79" t="n">
        <v>70500</v>
      </c>
      <c r="K25" s="81" t="n">
        <v>500</v>
      </c>
    </row>
    <row r="26" customFormat="false" ht="12.75" hidden="false" customHeight="false" outlineLevel="0" collapsed="false">
      <c r="A26" s="74" t="s">
        <v>200</v>
      </c>
      <c r="B26" s="78" t="n">
        <v>854</v>
      </c>
      <c r="C26" s="78" t="n">
        <v>85403</v>
      </c>
      <c r="D26" s="79" t="n">
        <f aca="false">E26+F26+G26</f>
        <v>51043</v>
      </c>
      <c r="E26" s="79" t="n">
        <v>1043</v>
      </c>
      <c r="F26" s="79" t="n">
        <v>0</v>
      </c>
      <c r="G26" s="80" t="n">
        <v>50000</v>
      </c>
      <c r="H26" s="79" t="n">
        <f aca="false">I26+J26+K26</f>
        <v>51043</v>
      </c>
      <c r="I26" s="82"/>
      <c r="J26" s="79" t="n">
        <v>51000</v>
      </c>
      <c r="K26" s="81" t="n">
        <v>43</v>
      </c>
    </row>
    <row r="27" customFormat="false" ht="12.75" hidden="false" customHeight="false" outlineLevel="0" collapsed="false">
      <c r="A27" s="74" t="s">
        <v>201</v>
      </c>
      <c r="B27" s="78" t="n">
        <v>854</v>
      </c>
      <c r="C27" s="78" t="n">
        <v>85403</v>
      </c>
      <c r="D27" s="79" t="n">
        <f aca="false">E27+F27+G27</f>
        <v>39700</v>
      </c>
      <c r="E27" s="79" t="n">
        <v>7000</v>
      </c>
      <c r="F27" s="79" t="n">
        <v>30700</v>
      </c>
      <c r="G27" s="80" t="n">
        <v>2000</v>
      </c>
      <c r="H27" s="79" t="n">
        <f aca="false">I27+J27+K27</f>
        <v>39700</v>
      </c>
      <c r="I27" s="82"/>
      <c r="J27" s="79" t="n">
        <v>39700</v>
      </c>
      <c r="K27" s="81" t="n">
        <v>0</v>
      </c>
    </row>
    <row r="28" customFormat="false" ht="12.75" hidden="false" customHeight="false" outlineLevel="0" collapsed="false">
      <c r="A28" s="74" t="s">
        <v>201</v>
      </c>
      <c r="B28" s="78" t="s">
        <v>202</v>
      </c>
      <c r="C28" s="78" t="s">
        <v>203</v>
      </c>
      <c r="D28" s="79" t="n">
        <f aca="false">E28+F28+G28</f>
        <v>22680</v>
      </c>
      <c r="E28" s="79" t="n">
        <v>0</v>
      </c>
      <c r="F28" s="79" t="n">
        <v>22680</v>
      </c>
      <c r="G28" s="80"/>
      <c r="H28" s="79" t="n">
        <f aca="false">I28+J28+K28</f>
        <v>22680</v>
      </c>
      <c r="I28" s="82"/>
      <c r="J28" s="79" t="n">
        <v>22680</v>
      </c>
      <c r="K28" s="81" t="n">
        <v>0</v>
      </c>
    </row>
    <row r="29" customFormat="false" ht="12.75" hidden="false" customHeight="false" outlineLevel="0" collapsed="false">
      <c r="A29" s="74" t="s">
        <v>195</v>
      </c>
      <c r="B29" s="78" t="n">
        <v>854</v>
      </c>
      <c r="C29" s="78" t="n">
        <v>85410</v>
      </c>
      <c r="D29" s="79" t="n">
        <f aca="false">E29+F29+G29</f>
        <v>64960</v>
      </c>
      <c r="E29" s="79" t="n">
        <v>200</v>
      </c>
      <c r="F29" s="79" t="n">
        <v>64760</v>
      </c>
      <c r="G29" s="80"/>
      <c r="H29" s="79" t="n">
        <f aca="false">I29+J29+K29</f>
        <v>64960</v>
      </c>
      <c r="I29" s="82"/>
      <c r="J29" s="79" t="n">
        <v>64760</v>
      </c>
      <c r="K29" s="81" t="n">
        <v>200</v>
      </c>
    </row>
    <row r="30" customFormat="false" ht="12.75" hidden="false" customHeight="false" outlineLevel="0" collapsed="false">
      <c r="A30" s="74" t="s">
        <v>198</v>
      </c>
      <c r="B30" s="78" t="n">
        <v>854</v>
      </c>
      <c r="C30" s="78" t="n">
        <v>85410</v>
      </c>
      <c r="D30" s="79" t="n">
        <f aca="false">E30+F30+G30</f>
        <v>50800</v>
      </c>
      <c r="E30" s="79" t="n">
        <v>1200</v>
      </c>
      <c r="F30" s="79" t="n">
        <v>48100</v>
      </c>
      <c r="G30" s="80" t="n">
        <v>1500</v>
      </c>
      <c r="H30" s="79" t="n">
        <f aca="false">I30+J30+K30</f>
        <v>50800</v>
      </c>
      <c r="I30" s="82"/>
      <c r="J30" s="79" t="n">
        <v>49600</v>
      </c>
      <c r="K30" s="81" t="n">
        <v>1200</v>
      </c>
    </row>
    <row r="31" customFormat="false" ht="15.75" hidden="false" customHeight="true" outlineLevel="0" collapsed="false">
      <c r="A31" s="74"/>
      <c r="B31" s="56"/>
      <c r="C31" s="56"/>
      <c r="D31" s="79"/>
      <c r="E31" s="79"/>
      <c r="F31" s="79"/>
      <c r="G31" s="80"/>
      <c r="H31" s="79"/>
      <c r="I31" s="82"/>
      <c r="J31" s="79"/>
      <c r="K31" s="83"/>
    </row>
    <row r="32" s="32" customFormat="true" ht="18.75" hidden="false" customHeight="true" outlineLevel="0" collapsed="false">
      <c r="A32" s="84" t="s">
        <v>176</v>
      </c>
      <c r="B32" s="85"/>
      <c r="C32" s="85"/>
      <c r="D32" s="86" t="n">
        <f aca="false">SUM(D17:D31)</f>
        <v>948443</v>
      </c>
      <c r="E32" s="86" t="n">
        <f aca="false">SUM(E17:E31)</f>
        <v>37889</v>
      </c>
      <c r="F32" s="86" t="n">
        <f aca="false">SUM(F17:F31)</f>
        <v>755054</v>
      </c>
      <c r="G32" s="87" t="n">
        <f aca="false">SUM(G17:G31)</f>
        <v>155500</v>
      </c>
      <c r="H32" s="86" t="n">
        <f aca="false">SUM(H17:H31)</f>
        <v>948443</v>
      </c>
      <c r="I32" s="86" t="n">
        <f aca="false">SUM(I17:I31)</f>
        <v>12215</v>
      </c>
      <c r="J32" s="86" t="n">
        <f aca="false">SUM(J17:J31)</f>
        <v>907372</v>
      </c>
      <c r="K32" s="88" t="n">
        <f aca="false">SUM(K17:K30)</f>
        <v>28856</v>
      </c>
    </row>
  </sheetData>
  <mergeCells count="5">
    <mergeCell ref="A6:K6"/>
    <mergeCell ref="B9:C9"/>
    <mergeCell ref="D9:G9"/>
    <mergeCell ref="H9:K9"/>
    <mergeCell ref="F10:G10"/>
  </mergeCells>
  <printOptions headings="false" gridLines="false" gridLinesSet="true" horizontalCentered="false" verticalCentered="false"/>
  <pageMargins left="0.220138888888889" right="0.279861111111111" top="0.8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90" width="4.99"/>
    <col collapsed="false" customWidth="true" hidden="false" outlineLevel="0" max="3" min="3" style="91" width="8.28"/>
    <col collapsed="false" customWidth="true" hidden="false" outlineLevel="0" max="4" min="4" style="91" width="7.56"/>
    <col collapsed="false" customWidth="true" hidden="false" outlineLevel="0" max="5" min="5" style="91" width="7.99"/>
    <col collapsed="false" customWidth="true" hidden="false" outlineLevel="0" max="7" min="6" style="91" width="7.56"/>
    <col collapsed="false" customWidth="true" hidden="false" outlineLevel="0" max="8" min="8" style="91" width="6.85"/>
    <col collapsed="false" customWidth="true" hidden="false" outlineLevel="0" max="9" min="9" style="91" width="8.28"/>
    <col collapsed="false" customWidth="true" hidden="false" outlineLevel="0" max="11" min="10" style="91" width="8.14"/>
    <col collapsed="false" customWidth="true" hidden="false" outlineLevel="0" max="12" min="12" style="92" width="7.14"/>
    <col collapsed="false" customWidth="true" hidden="false" outlineLevel="0" max="13" min="13" style="89" width="7.7"/>
    <col collapsed="false" customWidth="true" hidden="false" outlineLevel="0" max="14" min="14" style="89" width="7.85"/>
    <col collapsed="false" customWidth="true" hidden="false" outlineLevel="0" max="15" min="15" style="91" width="5.85"/>
    <col collapsed="false" customWidth="true" hidden="false" outlineLevel="0" max="16" min="16" style="91" width="6.99"/>
    <col collapsed="false" customWidth="true" hidden="false" outlineLevel="0" max="17" min="17" style="91" width="7.14"/>
    <col collapsed="false" customWidth="true" hidden="false" outlineLevel="0" max="18" min="18" style="91" width="7.99"/>
    <col collapsed="false" customWidth="true" hidden="false" outlineLevel="0" max="19" min="19" style="93" width="9.41"/>
    <col collapsed="false" customWidth="false" hidden="false" outlineLevel="0" max="257" min="20" style="89" width="9.14"/>
  </cols>
  <sheetData>
    <row r="1" s="97" customFormat="true" ht="16.5" hidden="false" customHeight="true" outlineLevel="0" collapsed="false">
      <c r="A1" s="94"/>
      <c r="B1" s="95"/>
      <c r="C1" s="96"/>
      <c r="F1" s="96"/>
      <c r="G1" s="96"/>
      <c r="H1" s="98" t="s">
        <v>204</v>
      </c>
      <c r="I1" s="96"/>
      <c r="J1" s="99"/>
      <c r="K1" s="99"/>
      <c r="L1" s="100"/>
      <c r="O1" s="99"/>
      <c r="P1" s="99"/>
      <c r="Q1" s="99"/>
      <c r="R1" s="99"/>
      <c r="S1" s="101"/>
    </row>
    <row r="2" customFormat="false" ht="15.75" hidden="false" customHeight="false" outlineLevel="0" collapsed="false">
      <c r="B2" s="102"/>
      <c r="C2" s="103"/>
      <c r="D2" s="104"/>
      <c r="E2" s="105"/>
      <c r="F2" s="105"/>
      <c r="G2" s="105"/>
      <c r="H2" s="105" t="s">
        <v>205</v>
      </c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3.5" hidden="false" customHeight="true" outlineLevel="0" collapsed="false">
      <c r="A3" s="103"/>
      <c r="B3" s="106"/>
      <c r="C3" s="107"/>
      <c r="D3" s="107"/>
      <c r="E3" s="107"/>
      <c r="F3" s="107"/>
      <c r="G3" s="108"/>
      <c r="H3" s="107"/>
      <c r="I3" s="107"/>
      <c r="J3" s="109"/>
      <c r="L3" s="110"/>
      <c r="Q3" s="111"/>
    </row>
    <row r="4" s="118" customFormat="true" ht="13.5" hidden="false" customHeight="true" outlineLevel="0" collapsed="false">
      <c r="A4" s="112"/>
      <c r="B4" s="113"/>
      <c r="C4" s="114"/>
      <c r="D4" s="114"/>
      <c r="E4" s="114"/>
      <c r="F4" s="114"/>
      <c r="G4" s="114"/>
      <c r="H4" s="114"/>
      <c r="I4" s="114"/>
      <c r="J4" s="115"/>
      <c r="K4" s="116"/>
      <c r="L4" s="117"/>
      <c r="O4" s="116"/>
      <c r="P4" s="116"/>
      <c r="Q4" s="119"/>
      <c r="R4" s="116"/>
      <c r="S4" s="120"/>
    </row>
    <row r="5" s="127" customFormat="true" ht="11.25" hidden="false" customHeight="true" outlineLevel="0" collapsed="false">
      <c r="A5" s="121"/>
      <c r="B5" s="122"/>
      <c r="C5" s="123" t="s">
        <v>206</v>
      </c>
      <c r="D5" s="123" t="s">
        <v>207</v>
      </c>
      <c r="E5" s="123" t="s">
        <v>208</v>
      </c>
      <c r="F5" s="123" t="s">
        <v>209</v>
      </c>
      <c r="G5" s="123" t="s">
        <v>208</v>
      </c>
      <c r="H5" s="123" t="s">
        <v>209</v>
      </c>
      <c r="I5" s="123" t="s">
        <v>210</v>
      </c>
      <c r="J5" s="123" t="s">
        <v>211</v>
      </c>
      <c r="K5" s="123" t="s">
        <v>212</v>
      </c>
      <c r="L5" s="124" t="s">
        <v>206</v>
      </c>
      <c r="M5" s="123" t="s">
        <v>213</v>
      </c>
      <c r="N5" s="125" t="s">
        <v>214</v>
      </c>
      <c r="O5" s="123" t="s">
        <v>215</v>
      </c>
      <c r="P5" s="123" t="s">
        <v>216</v>
      </c>
      <c r="Q5" s="123" t="s">
        <v>216</v>
      </c>
      <c r="R5" s="123" t="s">
        <v>217</v>
      </c>
      <c r="S5" s="126" t="s">
        <v>151</v>
      </c>
    </row>
    <row r="6" s="127" customFormat="true" ht="13.5" hidden="false" customHeight="true" outlineLevel="0" collapsed="false">
      <c r="A6" s="128" t="s">
        <v>218</v>
      </c>
      <c r="B6" s="129" t="s">
        <v>219</v>
      </c>
      <c r="C6" s="130" t="s">
        <v>220</v>
      </c>
      <c r="D6" s="130" t="s">
        <v>221</v>
      </c>
      <c r="E6" s="131" t="s">
        <v>222</v>
      </c>
      <c r="F6" s="130" t="s">
        <v>220</v>
      </c>
      <c r="G6" s="130" t="s">
        <v>221</v>
      </c>
      <c r="H6" s="130" t="s">
        <v>223</v>
      </c>
      <c r="I6" s="130" t="s">
        <v>220</v>
      </c>
      <c r="J6" s="130" t="s">
        <v>221</v>
      </c>
      <c r="K6" s="130" t="s">
        <v>223</v>
      </c>
      <c r="L6" s="132" t="s">
        <v>224</v>
      </c>
      <c r="M6" s="133" t="s">
        <v>220</v>
      </c>
      <c r="N6" s="134" t="s">
        <v>223</v>
      </c>
      <c r="O6" s="130" t="s">
        <v>225</v>
      </c>
      <c r="P6" s="133" t="s">
        <v>226</v>
      </c>
      <c r="Q6" s="133" t="s">
        <v>227</v>
      </c>
      <c r="R6" s="133" t="s">
        <v>228</v>
      </c>
      <c r="S6" s="135"/>
    </row>
    <row r="7" s="140" customFormat="true" ht="13.5" hidden="false" customHeight="true" outlineLevel="0" collapsed="false">
      <c r="A7" s="136"/>
      <c r="B7" s="137"/>
      <c r="C7" s="137" t="s">
        <v>229</v>
      </c>
      <c r="D7" s="137" t="s">
        <v>230</v>
      </c>
      <c r="E7" s="137" t="s">
        <v>231</v>
      </c>
      <c r="F7" s="137" t="s">
        <v>232</v>
      </c>
      <c r="G7" s="137" t="s">
        <v>233</v>
      </c>
      <c r="H7" s="137" t="s">
        <v>234</v>
      </c>
      <c r="I7" s="137" t="s">
        <v>235</v>
      </c>
      <c r="J7" s="137" t="s">
        <v>236</v>
      </c>
      <c r="K7" s="137" t="s">
        <v>237</v>
      </c>
      <c r="L7" s="137" t="s">
        <v>238</v>
      </c>
      <c r="M7" s="137" t="s">
        <v>239</v>
      </c>
      <c r="N7" s="137" t="s">
        <v>240</v>
      </c>
      <c r="O7" s="137" t="s">
        <v>241</v>
      </c>
      <c r="P7" s="137" t="s">
        <v>242</v>
      </c>
      <c r="Q7" s="137" t="s">
        <v>243</v>
      </c>
      <c r="R7" s="138" t="s">
        <v>244</v>
      </c>
      <c r="S7" s="139" t="s">
        <v>245</v>
      </c>
    </row>
    <row r="8" customFormat="false" ht="12.95" hidden="false" customHeight="true" outlineLevel="0" collapsed="false">
      <c r="A8" s="141" t="n">
        <v>80102</v>
      </c>
      <c r="B8" s="142" t="n">
        <v>3020</v>
      </c>
      <c r="C8" s="143"/>
      <c r="D8" s="144"/>
      <c r="E8" s="145"/>
      <c r="F8" s="145"/>
      <c r="G8" s="145" t="n">
        <v>-200</v>
      </c>
      <c r="H8" s="145"/>
      <c r="I8" s="145"/>
      <c r="J8" s="145"/>
      <c r="K8" s="145"/>
      <c r="L8" s="145"/>
      <c r="M8" s="146"/>
      <c r="N8" s="147"/>
      <c r="O8" s="147"/>
      <c r="P8" s="147"/>
      <c r="Q8" s="147"/>
      <c r="R8" s="147"/>
      <c r="S8" s="148" t="n">
        <f aca="false">R8+Q8+P8+O8+N8+M8+L8+K8+J8+I8+H8+G8+F8+E8+D8+C8</f>
        <v>-200</v>
      </c>
    </row>
    <row r="9" customFormat="false" ht="12.75" hidden="false" customHeight="true" outlineLevel="0" collapsed="false">
      <c r="A9" s="149"/>
      <c r="B9" s="142" t="n">
        <v>4010</v>
      </c>
      <c r="C9" s="150"/>
      <c r="D9" s="144"/>
      <c r="E9" s="144"/>
      <c r="F9" s="144"/>
      <c r="G9" s="144" t="n">
        <v>-9472</v>
      </c>
      <c r="H9" s="144"/>
      <c r="I9" s="144"/>
      <c r="J9" s="144"/>
      <c r="K9" s="144"/>
      <c r="L9" s="144"/>
      <c r="M9" s="147"/>
      <c r="N9" s="147"/>
      <c r="O9" s="147"/>
      <c r="P9" s="147"/>
      <c r="Q9" s="147"/>
      <c r="R9" s="147"/>
      <c r="S9" s="151" t="n">
        <f aca="false">R9+Q9+P9+O9+N9+M9+L9+K9+J9+I9+H9+G9+F9+E9+D9+C9</f>
        <v>-9472</v>
      </c>
    </row>
    <row r="10" customFormat="false" ht="12.95" hidden="false" customHeight="true" outlineLevel="0" collapsed="false">
      <c r="A10" s="152"/>
      <c r="B10" s="153" t="n">
        <v>4040</v>
      </c>
      <c r="C10" s="143"/>
      <c r="D10" s="145"/>
      <c r="E10" s="145"/>
      <c r="F10" s="145"/>
      <c r="G10" s="145" t="n">
        <v>-600</v>
      </c>
      <c r="H10" s="145"/>
      <c r="I10" s="145"/>
      <c r="J10" s="145"/>
      <c r="K10" s="145"/>
      <c r="L10" s="145"/>
      <c r="M10" s="146"/>
      <c r="N10" s="147"/>
      <c r="O10" s="147"/>
      <c r="P10" s="147"/>
      <c r="Q10" s="147"/>
      <c r="R10" s="147"/>
      <c r="S10" s="151" t="n">
        <f aca="false">R10+Q10+P10+O10+N10+M10+L10+K10+J10+I10+H10+G10+F10+E10+D10+C10</f>
        <v>-600</v>
      </c>
    </row>
    <row r="11" customFormat="false" ht="12.95" hidden="false" customHeight="true" outlineLevel="0" collapsed="false">
      <c r="A11" s="152"/>
      <c r="B11" s="153" t="n">
        <v>4110</v>
      </c>
      <c r="C11" s="143"/>
      <c r="D11" s="145"/>
      <c r="E11" s="145"/>
      <c r="F11" s="145"/>
      <c r="G11" s="145" t="n">
        <v>-1300</v>
      </c>
      <c r="H11" s="145"/>
      <c r="I11" s="145"/>
      <c r="J11" s="145"/>
      <c r="K11" s="145"/>
      <c r="L11" s="145"/>
      <c r="M11" s="146"/>
      <c r="N11" s="147"/>
      <c r="O11" s="147"/>
      <c r="P11" s="147"/>
      <c r="Q11" s="147"/>
      <c r="R11" s="147"/>
      <c r="S11" s="151" t="n">
        <f aca="false">R11+Q11+P11+O11+N11+M11+L11+K11+J11+I11+H11+G11+F11+E11+D11+C11</f>
        <v>-1300</v>
      </c>
    </row>
    <row r="12" customFormat="false" ht="12.95" hidden="false" customHeight="true" outlineLevel="0" collapsed="false">
      <c r="A12" s="152" t="s">
        <v>246</v>
      </c>
      <c r="B12" s="154" t="n">
        <v>4120</v>
      </c>
      <c r="C12" s="155"/>
      <c r="D12" s="156"/>
      <c r="E12" s="156"/>
      <c r="F12" s="156"/>
      <c r="G12" s="156" t="n">
        <v>-700</v>
      </c>
      <c r="H12" s="156"/>
      <c r="I12" s="156"/>
      <c r="J12" s="156"/>
      <c r="K12" s="156"/>
      <c r="L12" s="156"/>
      <c r="M12" s="157"/>
      <c r="N12" s="157"/>
      <c r="O12" s="146"/>
      <c r="P12" s="146"/>
      <c r="Q12" s="146"/>
      <c r="R12" s="158"/>
      <c r="S12" s="151" t="n">
        <f aca="false">R12+Q12+P12+O12+N12+M12+L12+K12+J12+I12+H12+G12+F12+E12+D12+C12</f>
        <v>-700</v>
      </c>
    </row>
    <row r="13" customFormat="false" ht="12.95" hidden="false" customHeight="true" outlineLevel="0" collapsed="false">
      <c r="A13" s="152" t="s">
        <v>247</v>
      </c>
      <c r="B13" s="153" t="n">
        <v>4210</v>
      </c>
      <c r="C13" s="143"/>
      <c r="D13" s="145"/>
      <c r="E13" s="145"/>
      <c r="F13" s="145"/>
      <c r="G13" s="145" t="n">
        <v>-192</v>
      </c>
      <c r="H13" s="145"/>
      <c r="I13" s="145"/>
      <c r="J13" s="145"/>
      <c r="K13" s="145"/>
      <c r="L13" s="145"/>
      <c r="M13" s="146"/>
      <c r="N13" s="145"/>
      <c r="O13" s="147"/>
      <c r="P13" s="147"/>
      <c r="Q13" s="147"/>
      <c r="R13" s="147"/>
      <c r="S13" s="151" t="n">
        <f aca="false">R13+Q13+P13+O13+N13+M13+L13+K13+J13+I13+H13+G13+F13+E13+D13+C13</f>
        <v>-192</v>
      </c>
    </row>
    <row r="14" customFormat="false" ht="12.95" hidden="false" customHeight="true" outlineLevel="0" collapsed="false">
      <c r="A14" s="152" t="s">
        <v>248</v>
      </c>
      <c r="B14" s="153" t="n">
        <v>4240</v>
      </c>
      <c r="C14" s="143"/>
      <c r="D14" s="145"/>
      <c r="E14" s="145"/>
      <c r="F14" s="145"/>
      <c r="G14" s="145" t="n">
        <v>-500</v>
      </c>
      <c r="H14" s="145"/>
      <c r="I14" s="145"/>
      <c r="J14" s="145"/>
      <c r="K14" s="145"/>
      <c r="L14" s="145"/>
      <c r="M14" s="146"/>
      <c r="N14" s="147"/>
      <c r="O14" s="147"/>
      <c r="P14" s="147"/>
      <c r="Q14" s="147"/>
      <c r="R14" s="147"/>
      <c r="S14" s="151" t="n">
        <f aca="false">R14+Q14+P14+O14+N14+M14+L14+K14+J14+I14+H14+G14+F14+E14+D14+C14</f>
        <v>-500</v>
      </c>
    </row>
    <row r="15" customFormat="false" ht="12.95" hidden="false" customHeight="true" outlineLevel="0" collapsed="false">
      <c r="A15" s="152" t="s">
        <v>249</v>
      </c>
      <c r="B15" s="153" t="n">
        <v>4260</v>
      </c>
      <c r="C15" s="143"/>
      <c r="D15" s="145"/>
      <c r="E15" s="145"/>
      <c r="F15" s="145"/>
      <c r="G15" s="145" t="n">
        <v>-5800</v>
      </c>
      <c r="H15" s="145"/>
      <c r="I15" s="145"/>
      <c r="J15" s="145"/>
      <c r="K15" s="145"/>
      <c r="L15" s="145"/>
      <c r="M15" s="146"/>
      <c r="N15" s="147"/>
      <c r="O15" s="147"/>
      <c r="P15" s="147"/>
      <c r="Q15" s="147"/>
      <c r="R15" s="147"/>
      <c r="S15" s="151" t="n">
        <f aca="false">R15+Q15+P15+O15+N15+M15+L15+K15+J15+I15+H15+G15+F15+E15+D15+C15</f>
        <v>-5800</v>
      </c>
    </row>
    <row r="16" customFormat="false" ht="12.95" hidden="false" customHeight="true" outlineLevel="0" collapsed="false">
      <c r="A16" s="152"/>
      <c r="B16" s="153" t="n">
        <v>4270</v>
      </c>
      <c r="C16" s="143"/>
      <c r="D16" s="145"/>
      <c r="E16" s="145" t="n">
        <v>-1000</v>
      </c>
      <c r="F16" s="145"/>
      <c r="G16" s="145"/>
      <c r="H16" s="145"/>
      <c r="I16" s="145"/>
      <c r="J16" s="145"/>
      <c r="K16" s="145"/>
      <c r="L16" s="145"/>
      <c r="M16" s="146"/>
      <c r="N16" s="147"/>
      <c r="O16" s="147"/>
      <c r="P16" s="147"/>
      <c r="Q16" s="147"/>
      <c r="R16" s="147"/>
      <c r="S16" s="151" t="n">
        <f aca="false">R16+Q16+P16+O16+N16+M16+L16+K16+J16+I16+H16+G16+F16+E16+D16+C16</f>
        <v>-1000</v>
      </c>
    </row>
    <row r="17" customFormat="false" ht="12.95" hidden="false" customHeight="true" outlineLevel="0" collapsed="false">
      <c r="A17" s="152"/>
      <c r="B17" s="153" t="n">
        <v>4300</v>
      </c>
      <c r="C17" s="143"/>
      <c r="D17" s="145"/>
      <c r="E17" s="145"/>
      <c r="F17" s="145"/>
      <c r="G17" s="145" t="n">
        <v>-1000</v>
      </c>
      <c r="H17" s="145"/>
      <c r="I17" s="145"/>
      <c r="J17" s="145"/>
      <c r="K17" s="145"/>
      <c r="L17" s="145"/>
      <c r="M17" s="146"/>
      <c r="N17" s="147"/>
      <c r="O17" s="147"/>
      <c r="P17" s="147"/>
      <c r="Q17" s="147"/>
      <c r="R17" s="147"/>
      <c r="S17" s="151" t="n">
        <f aca="false">R17+Q17+P17+O17+N17+M17+L17+K17+J17+I17+H17+G17+F17+E17+D17+C17</f>
        <v>-1000</v>
      </c>
    </row>
    <row r="18" customFormat="false" ht="12.95" hidden="false" customHeight="true" outlineLevel="0" collapsed="false">
      <c r="A18" s="152"/>
      <c r="B18" s="153" t="n">
        <v>4410</v>
      </c>
      <c r="C18" s="143"/>
      <c r="D18" s="145"/>
      <c r="E18" s="145"/>
      <c r="F18" s="145"/>
      <c r="G18" s="145"/>
      <c r="H18" s="145"/>
      <c r="I18" s="145"/>
      <c r="J18" s="145"/>
      <c r="K18" s="145"/>
      <c r="L18" s="145"/>
      <c r="M18" s="146"/>
      <c r="N18" s="147"/>
      <c r="O18" s="147"/>
      <c r="P18" s="147"/>
      <c r="Q18" s="147"/>
      <c r="R18" s="147"/>
      <c r="S18" s="151" t="n">
        <f aca="false">R18+Q18+P18+O18+N18+M18+L18+K18+J18+I18+H18+G18+F18+E18+D18+C18</f>
        <v>0</v>
      </c>
    </row>
    <row r="19" customFormat="false" ht="12.95" hidden="false" customHeight="true" outlineLevel="0" collapsed="false">
      <c r="A19" s="159"/>
      <c r="B19" s="160" t="n">
        <v>4440</v>
      </c>
      <c r="C19" s="161"/>
      <c r="D19" s="162"/>
      <c r="E19" s="162"/>
      <c r="F19" s="162"/>
      <c r="G19" s="162" t="n">
        <v>-2090</v>
      </c>
      <c r="H19" s="162"/>
      <c r="I19" s="162"/>
      <c r="J19" s="162"/>
      <c r="K19" s="162"/>
      <c r="L19" s="162"/>
      <c r="M19" s="163"/>
      <c r="N19" s="163"/>
      <c r="O19" s="163"/>
      <c r="P19" s="163"/>
      <c r="Q19" s="162"/>
      <c r="R19" s="164"/>
      <c r="S19" s="165" t="n">
        <f aca="false">R19+Q19+P19+O19+N19+M19+L19+K19+J19+I19+H19+G19+F19+E19+D19+C19</f>
        <v>-2090</v>
      </c>
    </row>
    <row r="20" s="170" customFormat="true" ht="13.5" hidden="false" customHeight="true" outlineLevel="0" collapsed="false">
      <c r="A20" s="166" t="s">
        <v>151</v>
      </c>
      <c r="B20" s="167"/>
      <c r="C20" s="168" t="n">
        <f aca="false">SUM(C8:C19)</f>
        <v>0</v>
      </c>
      <c r="D20" s="168" t="n">
        <f aca="false">SUM(D8:D19)</f>
        <v>0</v>
      </c>
      <c r="E20" s="168" t="n">
        <f aca="false">SUM(E8:E19)</f>
        <v>-1000</v>
      </c>
      <c r="F20" s="168" t="n">
        <f aca="false">SUM(F8:F19)</f>
        <v>0</v>
      </c>
      <c r="G20" s="168" t="n">
        <f aca="false">SUM(G8:G19)</f>
        <v>-21854</v>
      </c>
      <c r="H20" s="168" t="n">
        <f aca="false">SUM(H8:H19)</f>
        <v>0</v>
      </c>
      <c r="I20" s="168" t="n">
        <f aca="false">SUM(I8:I19)</f>
        <v>0</v>
      </c>
      <c r="J20" s="168" t="n">
        <f aca="false">SUM(J8:J19)</f>
        <v>0</v>
      </c>
      <c r="K20" s="168" t="n">
        <f aca="false">SUM(K8:K19)</f>
        <v>0</v>
      </c>
      <c r="L20" s="168" t="n">
        <f aca="false">SUM(L8:L19)</f>
        <v>0</v>
      </c>
      <c r="M20" s="168" t="n">
        <f aca="false">SUM(M8:M19)</f>
        <v>0</v>
      </c>
      <c r="N20" s="168" t="n">
        <f aca="false">SUM(N8:N19)</f>
        <v>0</v>
      </c>
      <c r="O20" s="168" t="n">
        <f aca="false">SUM(O8:O19)</f>
        <v>0</v>
      </c>
      <c r="P20" s="168" t="n">
        <f aca="false">SUM(P8:P19)</f>
        <v>0</v>
      </c>
      <c r="Q20" s="168" t="n">
        <f aca="false">SUM(Q8:Q19)</f>
        <v>0</v>
      </c>
      <c r="R20" s="168" t="n">
        <f aca="false">SUM(R8:R19)</f>
        <v>0</v>
      </c>
      <c r="S20" s="169" t="n">
        <f aca="false">R20+Q20+P20+O20+N20+M20+L20+K20+J20+I20+H20+G20+F20+E20+D20+C20</f>
        <v>-22854</v>
      </c>
    </row>
    <row r="21" customFormat="false" ht="12.95" hidden="false" customHeight="true" outlineLevel="0" collapsed="false">
      <c r="A21" s="171" t="n">
        <v>80111</v>
      </c>
      <c r="B21" s="172" t="n">
        <v>3020</v>
      </c>
      <c r="C21" s="173"/>
      <c r="D21" s="173"/>
      <c r="E21" s="174"/>
      <c r="F21" s="174"/>
      <c r="G21" s="174" t="n">
        <v>-153</v>
      </c>
      <c r="H21" s="174"/>
      <c r="I21" s="173"/>
      <c r="J21" s="173"/>
      <c r="K21" s="173"/>
      <c r="L21" s="173"/>
      <c r="M21" s="175"/>
      <c r="N21" s="175"/>
      <c r="O21" s="175"/>
      <c r="P21" s="175"/>
      <c r="Q21" s="175"/>
      <c r="R21" s="175"/>
      <c r="S21" s="148" t="n">
        <f aca="false">R21+Q21+P21+O21+N21+M21+L21+K21+J21+I21+H21+G21+F21+E21+D21+C21</f>
        <v>-153</v>
      </c>
    </row>
    <row r="22" customFormat="false" ht="12.95" hidden="false" customHeight="true" outlineLevel="0" collapsed="false">
      <c r="A22" s="176"/>
      <c r="B22" s="142" t="n">
        <v>4010</v>
      </c>
      <c r="C22" s="150"/>
      <c r="D22" s="150"/>
      <c r="E22" s="144"/>
      <c r="F22" s="144"/>
      <c r="G22" s="144" t="n">
        <v>-5000</v>
      </c>
      <c r="H22" s="144"/>
      <c r="I22" s="150"/>
      <c r="J22" s="144"/>
      <c r="K22" s="150"/>
      <c r="L22" s="150"/>
      <c r="M22" s="177"/>
      <c r="N22" s="177"/>
      <c r="O22" s="177"/>
      <c r="P22" s="177"/>
      <c r="Q22" s="177"/>
      <c r="R22" s="177"/>
      <c r="S22" s="151" t="n">
        <f aca="false">R22+Q22+P22+O22+N22+M22+L22+K22+J22+I22+H22+G22+F22+E22+D22+C22</f>
        <v>-5000</v>
      </c>
    </row>
    <row r="23" customFormat="false" ht="12.95" hidden="false" customHeight="true" outlineLevel="0" collapsed="false">
      <c r="A23" s="178"/>
      <c r="B23" s="142" t="n">
        <v>4040</v>
      </c>
      <c r="C23" s="150"/>
      <c r="D23" s="150"/>
      <c r="E23" s="144"/>
      <c r="F23" s="144"/>
      <c r="G23" s="144" t="n">
        <v>-989</v>
      </c>
      <c r="H23" s="144"/>
      <c r="I23" s="150"/>
      <c r="J23" s="144"/>
      <c r="K23" s="150"/>
      <c r="L23" s="150"/>
      <c r="M23" s="177"/>
      <c r="N23" s="177"/>
      <c r="O23" s="177"/>
      <c r="P23" s="177"/>
      <c r="Q23" s="177"/>
      <c r="R23" s="177"/>
      <c r="S23" s="151" t="n">
        <f aca="false">R23+Q23+P23+O23+N23+M23+L23+K23+J23+I23+H23+G23+F23+E23+D23+C23</f>
        <v>-989</v>
      </c>
    </row>
    <row r="24" customFormat="false" ht="12.95" hidden="false" customHeight="true" outlineLevel="0" collapsed="false">
      <c r="A24" s="152"/>
      <c r="B24" s="142" t="n">
        <v>4110</v>
      </c>
      <c r="C24" s="150"/>
      <c r="D24" s="150"/>
      <c r="E24" s="144"/>
      <c r="F24" s="144"/>
      <c r="G24" s="144"/>
      <c r="H24" s="144"/>
      <c r="I24" s="150"/>
      <c r="J24" s="144"/>
      <c r="K24" s="150"/>
      <c r="L24" s="150"/>
      <c r="M24" s="177"/>
      <c r="N24" s="177"/>
      <c r="O24" s="177"/>
      <c r="P24" s="177"/>
      <c r="Q24" s="177"/>
      <c r="R24" s="177"/>
      <c r="S24" s="151" t="n">
        <f aca="false">R24+Q24+P24+O24+N24+M24+L24+K24+J24+I24+H24+G24+F24+E24+D24+C24</f>
        <v>0</v>
      </c>
    </row>
    <row r="25" customFormat="false" ht="12.95" hidden="false" customHeight="true" outlineLevel="0" collapsed="false">
      <c r="A25" s="152"/>
      <c r="B25" s="142" t="n">
        <v>4120</v>
      </c>
      <c r="C25" s="150"/>
      <c r="D25" s="150"/>
      <c r="E25" s="144"/>
      <c r="F25" s="144"/>
      <c r="G25" s="144"/>
      <c r="H25" s="144"/>
      <c r="I25" s="150"/>
      <c r="J25" s="144"/>
      <c r="K25" s="150"/>
      <c r="L25" s="150"/>
      <c r="M25" s="177"/>
      <c r="N25" s="177"/>
      <c r="O25" s="177"/>
      <c r="P25" s="177"/>
      <c r="Q25" s="177"/>
      <c r="R25" s="177"/>
      <c r="S25" s="151" t="n">
        <f aca="false">R25+Q25+P25+O25+N25+M25+L25+K25+J25+I25+H25+G25+F25+E25+D25+C25</f>
        <v>0</v>
      </c>
    </row>
    <row r="26" customFormat="false" ht="12.95" hidden="false" customHeight="true" outlineLevel="0" collapsed="false">
      <c r="A26" s="152" t="s">
        <v>250</v>
      </c>
      <c r="B26" s="142" t="n">
        <v>4210</v>
      </c>
      <c r="C26" s="150"/>
      <c r="D26" s="150"/>
      <c r="E26" s="144"/>
      <c r="F26" s="144"/>
      <c r="G26" s="144"/>
      <c r="H26" s="144"/>
      <c r="I26" s="150"/>
      <c r="J26" s="144"/>
      <c r="K26" s="150"/>
      <c r="L26" s="150"/>
      <c r="M26" s="177"/>
      <c r="N26" s="177"/>
      <c r="O26" s="177"/>
      <c r="P26" s="177"/>
      <c r="Q26" s="177"/>
      <c r="R26" s="177"/>
      <c r="S26" s="151" t="n">
        <f aca="false">R26+Q26+P26+O26+N26+M26+L26+K26+J26+I26+H26+G26+F26+E26+D26+C26</f>
        <v>0</v>
      </c>
    </row>
    <row r="27" customFormat="false" ht="12.95" hidden="false" customHeight="true" outlineLevel="0" collapsed="false">
      <c r="A27" s="152" t="s">
        <v>249</v>
      </c>
      <c r="B27" s="142" t="n">
        <v>4240</v>
      </c>
      <c r="C27" s="150"/>
      <c r="D27" s="150"/>
      <c r="E27" s="144"/>
      <c r="F27" s="144"/>
      <c r="G27" s="144" t="n">
        <v>-1000</v>
      </c>
      <c r="H27" s="144"/>
      <c r="I27" s="150"/>
      <c r="J27" s="144"/>
      <c r="K27" s="150"/>
      <c r="L27" s="150"/>
      <c r="M27" s="177"/>
      <c r="N27" s="177"/>
      <c r="O27" s="177"/>
      <c r="P27" s="177"/>
      <c r="Q27" s="177"/>
      <c r="R27" s="177"/>
      <c r="S27" s="151" t="n">
        <f aca="false">R27+Q27+P27+O27+N27+M27+L27+K27+J27+I27+H27+G27+F27+E27+D27+C27</f>
        <v>-1000</v>
      </c>
    </row>
    <row r="28" customFormat="false" ht="12.95" hidden="false" customHeight="true" outlineLevel="0" collapsed="false">
      <c r="A28" s="152"/>
      <c r="B28" s="142" t="n">
        <v>4260</v>
      </c>
      <c r="C28" s="150"/>
      <c r="D28" s="150"/>
      <c r="E28" s="144"/>
      <c r="F28" s="144"/>
      <c r="G28" s="144" t="n">
        <v>-540</v>
      </c>
      <c r="H28" s="144"/>
      <c r="I28" s="150"/>
      <c r="J28" s="144"/>
      <c r="K28" s="150"/>
      <c r="L28" s="150"/>
      <c r="M28" s="177"/>
      <c r="N28" s="177"/>
      <c r="O28" s="177"/>
      <c r="P28" s="177"/>
      <c r="Q28" s="177"/>
      <c r="R28" s="177"/>
      <c r="S28" s="151" t="n">
        <f aca="false">R28+Q28+P28+O28+N28+M28+L28+K28+J28+I28+H28+G28+F28+E28+D28+C28</f>
        <v>-540</v>
      </c>
    </row>
    <row r="29" customFormat="false" ht="12.95" hidden="false" customHeight="true" outlineLevel="0" collapsed="false">
      <c r="A29" s="152"/>
      <c r="B29" s="142" t="n">
        <v>4270</v>
      </c>
      <c r="C29" s="150"/>
      <c r="D29" s="150"/>
      <c r="E29" s="144"/>
      <c r="F29" s="144"/>
      <c r="G29" s="144"/>
      <c r="H29" s="144"/>
      <c r="I29" s="150"/>
      <c r="J29" s="144"/>
      <c r="K29" s="150"/>
      <c r="L29" s="150"/>
      <c r="M29" s="177"/>
      <c r="N29" s="177"/>
      <c r="O29" s="177"/>
      <c r="P29" s="177"/>
      <c r="Q29" s="177"/>
      <c r="R29" s="177"/>
      <c r="S29" s="151" t="n">
        <f aca="false">R29+Q29+P29+O29+N29+M29+L29+K29+J29+I29+H29+G29+F29+E29+D29+C29</f>
        <v>0</v>
      </c>
    </row>
    <row r="30" customFormat="false" ht="12.95" hidden="false" customHeight="true" outlineLevel="0" collapsed="false">
      <c r="A30" s="152"/>
      <c r="B30" s="142" t="n">
        <v>4300</v>
      </c>
      <c r="C30" s="150"/>
      <c r="D30" s="150"/>
      <c r="E30" s="144"/>
      <c r="F30" s="144"/>
      <c r="G30" s="144" t="n">
        <v>-700</v>
      </c>
      <c r="H30" s="144"/>
      <c r="I30" s="150"/>
      <c r="J30" s="144"/>
      <c r="K30" s="150"/>
      <c r="L30" s="150"/>
      <c r="M30" s="177"/>
      <c r="N30" s="177"/>
      <c r="O30" s="177"/>
      <c r="P30" s="177"/>
      <c r="Q30" s="177"/>
      <c r="R30" s="177"/>
      <c r="S30" s="151" t="n">
        <f aca="false">R30+Q30+P30+O30+N30+M30+L30+K30+J30+I30+H30+G30+F30+E30+D30+C30</f>
        <v>-700</v>
      </c>
    </row>
    <row r="31" customFormat="false" ht="12.95" hidden="false" customHeight="true" outlineLevel="0" collapsed="false">
      <c r="A31" s="152"/>
      <c r="B31" s="142" t="n">
        <v>4410</v>
      </c>
      <c r="C31" s="150"/>
      <c r="D31" s="150"/>
      <c r="E31" s="144"/>
      <c r="F31" s="144"/>
      <c r="G31" s="144"/>
      <c r="H31" s="144"/>
      <c r="I31" s="150"/>
      <c r="J31" s="144"/>
      <c r="K31" s="150"/>
      <c r="L31" s="150"/>
      <c r="M31" s="177"/>
      <c r="N31" s="177"/>
      <c r="O31" s="177"/>
      <c r="P31" s="177"/>
      <c r="Q31" s="177"/>
      <c r="R31" s="177"/>
      <c r="S31" s="151" t="n">
        <f aca="false">R31+Q31+P31+O31+N31+M31+L31+K31+J31+I31+H31+G31+F31+E31+D31+C31</f>
        <v>0</v>
      </c>
    </row>
    <row r="32" customFormat="false" ht="12.95" hidden="false" customHeight="true" outlineLevel="0" collapsed="false">
      <c r="A32" s="152"/>
      <c r="B32" s="142" t="n">
        <v>4440</v>
      </c>
      <c r="C32" s="150"/>
      <c r="D32" s="150"/>
      <c r="E32" s="144"/>
      <c r="F32" s="144"/>
      <c r="G32" s="144"/>
      <c r="H32" s="144"/>
      <c r="I32" s="150"/>
      <c r="J32" s="144"/>
      <c r="K32" s="150"/>
      <c r="L32" s="150"/>
      <c r="M32" s="177"/>
      <c r="N32" s="177"/>
      <c r="O32" s="177"/>
      <c r="P32" s="177"/>
      <c r="Q32" s="177"/>
      <c r="R32" s="177"/>
      <c r="S32" s="165" t="n">
        <f aca="false">R32+Q32+P32+O32+N32+M32+L32+K32+J32+I32+H32+G32+F32+E32+D32+C32</f>
        <v>0</v>
      </c>
    </row>
    <row r="33" s="170" customFormat="true" ht="14.25" hidden="false" customHeight="true" outlineLevel="0" collapsed="false">
      <c r="A33" s="166" t="s">
        <v>151</v>
      </c>
      <c r="B33" s="167"/>
      <c r="C33" s="168" t="n">
        <f aca="false">SUM(C21:C32)</f>
        <v>0</v>
      </c>
      <c r="D33" s="168" t="n">
        <f aca="false">SUM(D21:D32)</f>
        <v>0</v>
      </c>
      <c r="E33" s="168" t="n">
        <f aca="false">SUM(E21:E32)</f>
        <v>0</v>
      </c>
      <c r="F33" s="168" t="n">
        <f aca="false">SUM(F21:F32)</f>
        <v>0</v>
      </c>
      <c r="G33" s="168" t="n">
        <f aca="false">SUM(G21:G32)</f>
        <v>-8382</v>
      </c>
      <c r="H33" s="168" t="n">
        <f aca="false">SUM(H21:H32)</f>
        <v>0</v>
      </c>
      <c r="I33" s="168" t="n">
        <f aca="false">SUM(I21:I32)</f>
        <v>0</v>
      </c>
      <c r="J33" s="168" t="n">
        <f aca="false">SUM(J21:J32)</f>
        <v>0</v>
      </c>
      <c r="K33" s="168" t="n">
        <f aca="false">SUM(K21:K32)</f>
        <v>0</v>
      </c>
      <c r="L33" s="168" t="n">
        <f aca="false">SUM(L21:L32)</f>
        <v>0</v>
      </c>
      <c r="M33" s="168" t="n">
        <f aca="false">SUM(M21:M32)</f>
        <v>0</v>
      </c>
      <c r="N33" s="168" t="n">
        <f aca="false">SUM(N21:N32)</f>
        <v>0</v>
      </c>
      <c r="O33" s="168" t="n">
        <f aca="false">SUM(O21:O32)</f>
        <v>0</v>
      </c>
      <c r="P33" s="168" t="n">
        <f aca="false">SUM(P21:P32)</f>
        <v>0</v>
      </c>
      <c r="Q33" s="168" t="n">
        <f aca="false">SUM(Q21:Q32)</f>
        <v>0</v>
      </c>
      <c r="R33" s="168" t="n">
        <f aca="false">SUM(R21:R32)</f>
        <v>0</v>
      </c>
      <c r="S33" s="169" t="n">
        <f aca="false">R33+Q33+P33+O33+N33+M33+L33+K33+J33+I33+H33+G33+F33+E33+D33+C33</f>
        <v>-8382</v>
      </c>
    </row>
    <row r="34" s="186" customFormat="true" ht="12.95" hidden="false" customHeight="true" outlineLevel="0" collapsed="false">
      <c r="A34" s="179"/>
      <c r="B34" s="180" t="n">
        <v>2540</v>
      </c>
      <c r="C34" s="181"/>
      <c r="D34" s="181"/>
      <c r="E34" s="181"/>
      <c r="F34" s="181"/>
      <c r="G34" s="181"/>
      <c r="H34" s="181"/>
      <c r="I34" s="181"/>
      <c r="J34" s="181"/>
      <c r="K34" s="182"/>
      <c r="L34" s="182"/>
      <c r="M34" s="181"/>
      <c r="N34" s="181"/>
      <c r="O34" s="181"/>
      <c r="P34" s="183"/>
      <c r="Q34" s="184"/>
      <c r="R34" s="185"/>
      <c r="S34" s="148" t="n">
        <f aca="false">R34+Q34+P34+O34+N34+M34+L34+K34+J34+I34+H34+G34+F34+E34+D34+C34</f>
        <v>0</v>
      </c>
    </row>
    <row r="35" customFormat="false" ht="12.95" hidden="false" customHeight="true" outlineLevel="0" collapsed="false">
      <c r="A35" s="171" t="n">
        <v>80120</v>
      </c>
      <c r="B35" s="153" t="n">
        <v>3020</v>
      </c>
      <c r="C35" s="145"/>
      <c r="D35" s="145"/>
      <c r="E35" s="145"/>
      <c r="F35" s="145"/>
      <c r="G35" s="145"/>
      <c r="H35" s="145"/>
      <c r="I35" s="145"/>
      <c r="J35" s="145"/>
      <c r="K35" s="145" t="n">
        <v>-1000</v>
      </c>
      <c r="L35" s="145"/>
      <c r="M35" s="146"/>
      <c r="N35" s="147"/>
      <c r="O35" s="147"/>
      <c r="P35" s="147"/>
      <c r="Q35" s="147"/>
      <c r="R35" s="147"/>
      <c r="S35" s="151" t="n">
        <f aca="false">R35+Q35+P35+O35+N35+M35+L35+K35+J35+I35+H35+G35+F35+E35+D35+C35</f>
        <v>-1000</v>
      </c>
    </row>
    <row r="36" customFormat="false" ht="12.95" hidden="false" customHeight="true" outlineLevel="0" collapsed="false">
      <c r="A36" s="149"/>
      <c r="B36" s="142" t="n">
        <v>4010</v>
      </c>
      <c r="C36" s="144" t="n">
        <v>-34079</v>
      </c>
      <c r="D36" s="144" t="n">
        <v>-25372</v>
      </c>
      <c r="E36" s="144"/>
      <c r="F36" s="144"/>
      <c r="G36" s="144"/>
      <c r="H36" s="144"/>
      <c r="I36" s="144"/>
      <c r="J36" s="144"/>
      <c r="K36" s="144"/>
      <c r="L36" s="144"/>
      <c r="M36" s="147"/>
      <c r="N36" s="147"/>
      <c r="O36" s="147"/>
      <c r="P36" s="147"/>
      <c r="Q36" s="147"/>
      <c r="R36" s="147"/>
      <c r="S36" s="151" t="n">
        <f aca="false">R36+Q36+P36+O36+N36+M36+L36+K36+J36+I36+H36+G36+F36+E36+D36+C36</f>
        <v>-59451</v>
      </c>
    </row>
    <row r="37" customFormat="false" ht="12.95" hidden="false" customHeight="true" outlineLevel="0" collapsed="false">
      <c r="A37" s="152" t="s">
        <v>251</v>
      </c>
      <c r="B37" s="153" t="n">
        <v>4040</v>
      </c>
      <c r="C37" s="145"/>
      <c r="D37" s="145" t="n">
        <v>-4533</v>
      </c>
      <c r="E37" s="145"/>
      <c r="F37" s="145"/>
      <c r="G37" s="145"/>
      <c r="H37" s="145"/>
      <c r="I37" s="145"/>
      <c r="J37" s="145"/>
      <c r="K37" s="145"/>
      <c r="L37" s="145"/>
      <c r="M37" s="146"/>
      <c r="N37" s="147"/>
      <c r="O37" s="147"/>
      <c r="P37" s="147"/>
      <c r="Q37" s="147"/>
      <c r="R37" s="147"/>
      <c r="S37" s="151" t="n">
        <f aca="false">R37+Q37+P37+O37+N37+M37+L37+K37+J37+I37+H37+G37+F37+E37+D37+C37</f>
        <v>-4533</v>
      </c>
    </row>
    <row r="38" customFormat="false" ht="12.95" hidden="false" customHeight="true" outlineLevel="0" collapsed="false">
      <c r="A38" s="152" t="s">
        <v>252</v>
      </c>
      <c r="B38" s="153" t="n">
        <v>4110</v>
      </c>
      <c r="C38" s="145" t="n">
        <v>-6399</v>
      </c>
      <c r="D38" s="145" t="n">
        <f aca="false">9355-4627</f>
        <v>4728</v>
      </c>
      <c r="E38" s="145"/>
      <c r="F38" s="145"/>
      <c r="G38" s="145"/>
      <c r="H38" s="145"/>
      <c r="I38" s="145"/>
      <c r="J38" s="145"/>
      <c r="K38" s="145"/>
      <c r="L38" s="145"/>
      <c r="M38" s="146"/>
      <c r="N38" s="147"/>
      <c r="O38" s="147"/>
      <c r="P38" s="147"/>
      <c r="Q38" s="147"/>
      <c r="R38" s="147"/>
      <c r="S38" s="151" t="n">
        <f aca="false">R38+Q38+P38+O38+N38+M38+L38+K38+J38+I38+H38+G38+F38+E38+D38+C38</f>
        <v>-1671</v>
      </c>
    </row>
    <row r="39" customFormat="false" ht="12.95" hidden="false" customHeight="true" outlineLevel="0" collapsed="false">
      <c r="A39" s="187"/>
      <c r="B39" s="154" t="n">
        <v>4120</v>
      </c>
      <c r="C39" s="156" t="n">
        <v>-871</v>
      </c>
      <c r="D39" s="156" t="n">
        <v>1125</v>
      </c>
      <c r="E39" s="156"/>
      <c r="F39" s="156"/>
      <c r="G39" s="156"/>
      <c r="H39" s="156"/>
      <c r="I39" s="156"/>
      <c r="J39" s="156"/>
      <c r="K39" s="156"/>
      <c r="L39" s="156"/>
      <c r="M39" s="157"/>
      <c r="N39" s="157"/>
      <c r="O39" s="146"/>
      <c r="P39" s="146"/>
      <c r="Q39" s="146"/>
      <c r="R39" s="158"/>
      <c r="S39" s="151" t="n">
        <f aca="false">R39+Q39+P39+O39+N39+M39+L39+K39+J39+I39+H39+G39+F39+E39+D39+C39</f>
        <v>254</v>
      </c>
    </row>
    <row r="40" customFormat="false" ht="12.95" hidden="false" customHeight="true" outlineLevel="0" collapsed="false">
      <c r="A40" s="187"/>
      <c r="B40" s="154" t="n">
        <v>4140</v>
      </c>
      <c r="C40" s="156"/>
      <c r="D40" s="156" t="n">
        <v>3810</v>
      </c>
      <c r="E40" s="156"/>
      <c r="F40" s="156"/>
      <c r="G40" s="156"/>
      <c r="H40" s="156"/>
      <c r="I40" s="156"/>
      <c r="J40" s="156"/>
      <c r="K40" s="156"/>
      <c r="L40" s="156"/>
      <c r="M40" s="157"/>
      <c r="N40" s="145"/>
      <c r="O40" s="147"/>
      <c r="P40" s="147"/>
      <c r="Q40" s="147"/>
      <c r="R40" s="147"/>
      <c r="S40" s="151" t="n">
        <f aca="false">R40+Q40+P40+O40+N40+M40+L40+K40+J40+I40+H40+G40+F40+E40+D40+C40</f>
        <v>3810</v>
      </c>
    </row>
    <row r="41" customFormat="false" ht="12.95" hidden="false" customHeight="true" outlineLevel="0" collapsed="false">
      <c r="A41" s="152"/>
      <c r="B41" s="153" t="n">
        <v>4210</v>
      </c>
      <c r="C41" s="188"/>
      <c r="D41" s="145" t="n">
        <v>-5000</v>
      </c>
      <c r="E41" s="145"/>
      <c r="F41" s="145"/>
      <c r="G41" s="145"/>
      <c r="H41" s="145"/>
      <c r="I41" s="145"/>
      <c r="J41" s="145"/>
      <c r="K41" s="145" t="n">
        <v>-4500</v>
      </c>
      <c r="L41" s="145"/>
      <c r="M41" s="146"/>
      <c r="N41" s="147"/>
      <c r="O41" s="147"/>
      <c r="P41" s="147"/>
      <c r="Q41" s="147"/>
      <c r="R41" s="147"/>
      <c r="S41" s="151" t="n">
        <f aca="false">R41+Q41+P41+O41+N41+M41+L41+K41+J41+I41+H41+G41+F41+E41+D41+C41</f>
        <v>-9500</v>
      </c>
    </row>
    <row r="42" customFormat="false" ht="12.95" hidden="false" customHeight="true" outlineLevel="0" collapsed="false">
      <c r="A42" s="152"/>
      <c r="B42" s="153" t="n">
        <v>4230</v>
      </c>
      <c r="C42" s="188"/>
      <c r="D42" s="145" t="n">
        <v>4300</v>
      </c>
      <c r="E42" s="145"/>
      <c r="F42" s="145"/>
      <c r="G42" s="145"/>
      <c r="H42" s="145"/>
      <c r="I42" s="145"/>
      <c r="J42" s="145"/>
      <c r="K42" s="145"/>
      <c r="L42" s="145"/>
      <c r="M42" s="146"/>
      <c r="N42" s="147"/>
      <c r="O42" s="147"/>
      <c r="P42" s="147"/>
      <c r="Q42" s="147"/>
      <c r="R42" s="147"/>
      <c r="S42" s="151" t="n">
        <f aca="false">R42+Q42+P42+O42+N42+M42+L42+K42+J42+I42+H42+G42+F42+E42+D42+C42</f>
        <v>4300</v>
      </c>
    </row>
    <row r="43" customFormat="false" ht="12.95" hidden="false" customHeight="true" outlineLevel="0" collapsed="false">
      <c r="A43" s="152"/>
      <c r="B43" s="153" t="n">
        <v>4240</v>
      </c>
      <c r="C43" s="145"/>
      <c r="D43" s="145" t="n">
        <f aca="false">13680-10000</f>
        <v>3680</v>
      </c>
      <c r="E43" s="145"/>
      <c r="F43" s="145"/>
      <c r="G43" s="145"/>
      <c r="H43" s="145"/>
      <c r="I43" s="145"/>
      <c r="J43" s="145"/>
      <c r="K43" s="145"/>
      <c r="L43" s="145"/>
      <c r="M43" s="146"/>
      <c r="N43" s="147"/>
      <c r="O43" s="147"/>
      <c r="P43" s="147"/>
      <c r="Q43" s="147"/>
      <c r="R43" s="147"/>
      <c r="S43" s="151" t="n">
        <f aca="false">R43+Q43+P43+O43+N43+M43+L43+K43+J43+I43+H43+G43+F43+E43+D43+C43</f>
        <v>3680</v>
      </c>
    </row>
    <row r="44" customFormat="false" ht="12.95" hidden="false" customHeight="true" outlineLevel="0" collapsed="false">
      <c r="A44" s="189"/>
      <c r="B44" s="153" t="n">
        <v>4260</v>
      </c>
      <c r="C44" s="145"/>
      <c r="D44" s="145"/>
      <c r="E44" s="145"/>
      <c r="F44" s="145"/>
      <c r="G44" s="145"/>
      <c r="H44" s="145"/>
      <c r="I44" s="145"/>
      <c r="J44" s="145"/>
      <c r="K44" s="145" t="n">
        <v>-4000</v>
      </c>
      <c r="L44" s="145"/>
      <c r="M44" s="146"/>
      <c r="N44" s="146"/>
      <c r="O44" s="146"/>
      <c r="P44" s="146"/>
      <c r="Q44" s="146"/>
      <c r="R44" s="146"/>
      <c r="S44" s="151" t="n">
        <f aca="false">R44+Q44+P44+O44+N44+M44+L44+K44+J44+I44+H44+G44+F44+E44+D44+C44</f>
        <v>-4000</v>
      </c>
    </row>
    <row r="45" customFormat="false" ht="12.95" hidden="false" customHeight="true" outlineLevel="0" collapsed="false">
      <c r="A45" s="190"/>
      <c r="B45" s="153" t="n">
        <v>4270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7"/>
      <c r="O45" s="147"/>
      <c r="P45" s="147"/>
      <c r="Q45" s="147"/>
      <c r="R45" s="147"/>
      <c r="S45" s="151" t="n">
        <f aca="false">R45+Q45+P45+O45+N45+M45+L45+K45+J45+I45+H45+G45+F45+E45+D45+C45</f>
        <v>0</v>
      </c>
    </row>
    <row r="46" customFormat="false" ht="12.95" hidden="false" customHeight="true" outlineLevel="0" collapsed="false">
      <c r="A46" s="189"/>
      <c r="B46" s="153" t="n">
        <v>4300</v>
      </c>
      <c r="C46" s="145"/>
      <c r="D46" s="145" t="n">
        <v>50450</v>
      </c>
      <c r="E46" s="145"/>
      <c r="F46" s="145"/>
      <c r="G46" s="145"/>
      <c r="H46" s="145"/>
      <c r="I46" s="145"/>
      <c r="J46" s="145"/>
      <c r="K46" s="145"/>
      <c r="L46" s="145"/>
      <c r="M46" s="146"/>
      <c r="N46" s="147"/>
      <c r="O46" s="147"/>
      <c r="P46" s="147"/>
      <c r="Q46" s="147"/>
      <c r="R46" s="147"/>
      <c r="S46" s="151" t="n">
        <f aca="false">R46+Q46+P46+O46+N46+M46+L46+K46+J46+I46+H46+G46+F46+E46+D46+C46</f>
        <v>50450</v>
      </c>
    </row>
    <row r="47" customFormat="false" ht="12.95" hidden="false" customHeight="true" outlineLevel="0" collapsed="false">
      <c r="A47" s="190"/>
      <c r="B47" s="153" t="n">
        <v>4350</v>
      </c>
      <c r="C47" s="145"/>
      <c r="D47" s="145" t="n">
        <v>1320</v>
      </c>
      <c r="E47" s="145"/>
      <c r="F47" s="145"/>
      <c r="G47" s="145"/>
      <c r="H47" s="145"/>
      <c r="I47" s="145"/>
      <c r="J47" s="145"/>
      <c r="K47" s="145"/>
      <c r="L47" s="145"/>
      <c r="M47" s="146"/>
      <c r="N47" s="147"/>
      <c r="O47" s="147"/>
      <c r="P47" s="147"/>
      <c r="Q47" s="147"/>
      <c r="R47" s="147"/>
      <c r="S47" s="151" t="n">
        <f aca="false">R47+Q47+P47+O47+N47+M47+L47+K47+J47+I47+H47+G47+F47+E47+D47+C47</f>
        <v>1320</v>
      </c>
    </row>
    <row r="48" customFormat="false" ht="12.95" hidden="false" customHeight="true" outlineLevel="0" collapsed="false">
      <c r="A48" s="152"/>
      <c r="B48" s="153" t="n">
        <v>4410</v>
      </c>
      <c r="C48" s="145"/>
      <c r="D48" s="145"/>
      <c r="E48" s="145"/>
      <c r="F48" s="145"/>
      <c r="G48" s="145"/>
      <c r="H48" s="145"/>
      <c r="I48" s="145"/>
      <c r="J48" s="145"/>
      <c r="K48" s="145" t="n">
        <v>-568</v>
      </c>
      <c r="L48" s="145"/>
      <c r="M48" s="146"/>
      <c r="N48" s="147"/>
      <c r="O48" s="147"/>
      <c r="P48" s="147"/>
      <c r="Q48" s="147"/>
      <c r="R48" s="147"/>
      <c r="S48" s="151" t="n">
        <f aca="false">R48+Q48+P48+O48+N48+M48+L48+K48+J48+I48+H48+G48+F48+E48+D48+C48</f>
        <v>-568</v>
      </c>
    </row>
    <row r="49" customFormat="false" ht="12.95" hidden="false" customHeight="true" outlineLevel="0" collapsed="false">
      <c r="A49" s="159"/>
      <c r="B49" s="154" t="n">
        <v>4440</v>
      </c>
      <c r="C49" s="156"/>
      <c r="D49" s="156" t="n">
        <v>360</v>
      </c>
      <c r="E49" s="156"/>
      <c r="F49" s="156"/>
      <c r="G49" s="156"/>
      <c r="H49" s="156"/>
      <c r="I49" s="156"/>
      <c r="J49" s="156"/>
      <c r="K49" s="156"/>
      <c r="L49" s="156"/>
      <c r="M49" s="157"/>
      <c r="N49" s="157"/>
      <c r="O49" s="145"/>
      <c r="P49" s="146"/>
      <c r="Q49" s="146"/>
      <c r="R49" s="146"/>
      <c r="S49" s="165" t="n">
        <f aca="false">R49+Q49+P49+O49+N49+M49+L49+K49+J49+I49+H49+G49+F49+E49+D49+C49</f>
        <v>360</v>
      </c>
    </row>
    <row r="50" s="170" customFormat="true" ht="12.75" hidden="false" customHeight="true" outlineLevel="0" collapsed="false">
      <c r="A50" s="166" t="s">
        <v>253</v>
      </c>
      <c r="B50" s="167"/>
      <c r="C50" s="168" t="n">
        <f aca="false">SUM(C34:C49)</f>
        <v>-41349</v>
      </c>
      <c r="D50" s="168" t="n">
        <f aca="false">SUM(D34:D49)</f>
        <v>34868</v>
      </c>
      <c r="E50" s="168" t="n">
        <f aca="false">SUM(E34:E49)</f>
        <v>0</v>
      </c>
      <c r="F50" s="168" t="n">
        <f aca="false">SUM(F34:F49)</f>
        <v>0</v>
      </c>
      <c r="G50" s="168" t="n">
        <f aca="false">SUM(G34:G49)</f>
        <v>0</v>
      </c>
      <c r="H50" s="168" t="n">
        <f aca="false">SUM(H34:H49)</f>
        <v>0</v>
      </c>
      <c r="I50" s="168" t="n">
        <f aca="false">SUM(I34:I49)</f>
        <v>0</v>
      </c>
      <c r="J50" s="168" t="n">
        <f aca="false">SUM(J34:J49)</f>
        <v>0</v>
      </c>
      <c r="K50" s="168" t="n">
        <f aca="false">SUM(K34:K49)</f>
        <v>-10068</v>
      </c>
      <c r="L50" s="168" t="n">
        <f aca="false">SUM(L34:L49)</f>
        <v>0</v>
      </c>
      <c r="M50" s="168" t="n">
        <f aca="false">SUM(M34:M49)</f>
        <v>0</v>
      </c>
      <c r="N50" s="168" t="n">
        <f aca="false">SUM(N34:N49)</f>
        <v>0</v>
      </c>
      <c r="O50" s="168" t="n">
        <f aca="false">SUM(O34:O49)</f>
        <v>0</v>
      </c>
      <c r="P50" s="168" t="n">
        <f aca="false">SUM(P34:P49)</f>
        <v>0</v>
      </c>
      <c r="Q50" s="168" t="n">
        <f aca="false">SUM(Q34:Q49)</f>
        <v>0</v>
      </c>
      <c r="R50" s="168" t="n">
        <f aca="false">SUM(R34:R49)</f>
        <v>0</v>
      </c>
      <c r="S50" s="169" t="n">
        <f aca="false">R50+Q50+P50+O50+N50+M50+L50+K50+J50+I50+H50+G50+F50+E50+D50+C50</f>
        <v>-16549</v>
      </c>
    </row>
    <row r="51" customFormat="false" ht="12.95" hidden="false" customHeight="true" outlineLevel="0" collapsed="false">
      <c r="A51" s="171" t="n">
        <v>80123</v>
      </c>
      <c r="B51" s="153" t="n">
        <v>3020</v>
      </c>
      <c r="C51" s="143"/>
      <c r="D51" s="143"/>
      <c r="E51" s="143"/>
      <c r="F51" s="143"/>
      <c r="G51" s="143"/>
      <c r="H51" s="143"/>
      <c r="I51" s="145"/>
      <c r="J51" s="145"/>
      <c r="K51" s="145"/>
      <c r="L51" s="145"/>
      <c r="M51" s="145"/>
      <c r="N51" s="147"/>
      <c r="O51" s="177"/>
      <c r="P51" s="177"/>
      <c r="Q51" s="177"/>
      <c r="R51" s="147"/>
      <c r="S51" s="148" t="n">
        <f aca="false">R51+Q51+P51+O51+N51+M51+L51+K51+J51+I51+H51+G51+F51+E51+D51+C51</f>
        <v>0</v>
      </c>
    </row>
    <row r="52" customFormat="false" ht="12.95" hidden="false" customHeight="true" outlineLevel="0" collapsed="false">
      <c r="A52" s="149"/>
      <c r="B52" s="142" t="n">
        <v>4010</v>
      </c>
      <c r="C52" s="150"/>
      <c r="D52" s="150"/>
      <c r="E52" s="150"/>
      <c r="F52" s="150"/>
      <c r="G52" s="150"/>
      <c r="H52" s="150"/>
      <c r="I52" s="144" t="n">
        <v>-7000</v>
      </c>
      <c r="J52" s="144"/>
      <c r="K52" s="144"/>
      <c r="L52" s="144"/>
      <c r="M52" s="144"/>
      <c r="N52" s="147"/>
      <c r="O52" s="177"/>
      <c r="P52" s="177"/>
      <c r="Q52" s="177"/>
      <c r="R52" s="147"/>
      <c r="S52" s="151" t="n">
        <f aca="false">R52+Q52+P52+O52+N52+M52+L52+K52+J52+I52+H52+G52+F52+E52+D52+C52</f>
        <v>-7000</v>
      </c>
    </row>
    <row r="53" customFormat="false" ht="12.95" hidden="false" customHeight="true" outlineLevel="0" collapsed="false">
      <c r="A53" s="152"/>
      <c r="B53" s="153" t="n">
        <v>4040</v>
      </c>
      <c r="C53" s="143"/>
      <c r="D53" s="143"/>
      <c r="E53" s="143"/>
      <c r="F53" s="143"/>
      <c r="G53" s="143"/>
      <c r="H53" s="143"/>
      <c r="I53" s="145"/>
      <c r="J53" s="145"/>
      <c r="K53" s="145"/>
      <c r="L53" s="145"/>
      <c r="M53" s="145"/>
      <c r="N53" s="147"/>
      <c r="O53" s="177"/>
      <c r="P53" s="177"/>
      <c r="Q53" s="177"/>
      <c r="R53" s="147"/>
      <c r="S53" s="151" t="n">
        <f aca="false">R53+Q53+P53+O53+N53+M53+L53+K53+J53+I53+H53+G53+F53+E53+D53+C53</f>
        <v>0</v>
      </c>
    </row>
    <row r="54" customFormat="false" ht="12.95" hidden="false" customHeight="true" outlineLevel="0" collapsed="false">
      <c r="A54" s="152"/>
      <c r="B54" s="153" t="n">
        <v>4110</v>
      </c>
      <c r="C54" s="143"/>
      <c r="D54" s="143"/>
      <c r="E54" s="143"/>
      <c r="F54" s="143"/>
      <c r="G54" s="143"/>
      <c r="H54" s="143"/>
      <c r="I54" s="145" t="n">
        <v>-1600</v>
      </c>
      <c r="J54" s="145"/>
      <c r="K54" s="145"/>
      <c r="L54" s="145"/>
      <c r="M54" s="145"/>
      <c r="N54" s="147"/>
      <c r="O54" s="177"/>
      <c r="P54" s="177"/>
      <c r="Q54" s="177"/>
      <c r="R54" s="147"/>
      <c r="S54" s="151" t="n">
        <f aca="false">R54+Q54+P54+O54+N54+M54+L54+K54+J54+I54+H54+G54+F54+E54+D54+C54</f>
        <v>-1600</v>
      </c>
    </row>
    <row r="55" customFormat="false" ht="12.95" hidden="false" customHeight="true" outlineLevel="0" collapsed="false">
      <c r="A55" s="152" t="s">
        <v>254</v>
      </c>
      <c r="B55" s="153" t="n">
        <v>4120</v>
      </c>
      <c r="C55" s="143"/>
      <c r="D55" s="143"/>
      <c r="E55" s="143"/>
      <c r="F55" s="143"/>
      <c r="G55" s="143"/>
      <c r="H55" s="143"/>
      <c r="I55" s="145" t="n">
        <v>-200</v>
      </c>
      <c r="J55" s="145"/>
      <c r="K55" s="145"/>
      <c r="L55" s="145"/>
      <c r="M55" s="145"/>
      <c r="N55" s="147"/>
      <c r="O55" s="177"/>
      <c r="P55" s="177"/>
      <c r="Q55" s="177"/>
      <c r="R55" s="147"/>
      <c r="S55" s="151" t="n">
        <f aca="false">R55+Q55+P55+O55+N55+M55+L55+K55+J55+I55+H55+G55+F55+E55+D55+C55</f>
        <v>-200</v>
      </c>
    </row>
    <row r="56" customFormat="false" ht="12.95" hidden="false" customHeight="true" outlineLevel="0" collapsed="false">
      <c r="A56" s="152" t="s">
        <v>255</v>
      </c>
      <c r="B56" s="153" t="n">
        <v>4140</v>
      </c>
      <c r="C56" s="143"/>
      <c r="D56" s="143"/>
      <c r="E56" s="143"/>
      <c r="F56" s="143"/>
      <c r="G56" s="143"/>
      <c r="H56" s="143"/>
      <c r="I56" s="145"/>
      <c r="J56" s="145"/>
      <c r="K56" s="145"/>
      <c r="L56" s="145"/>
      <c r="M56" s="145"/>
      <c r="N56" s="147"/>
      <c r="O56" s="177"/>
      <c r="P56" s="177"/>
      <c r="Q56" s="177"/>
      <c r="R56" s="147"/>
      <c r="S56" s="151" t="n">
        <f aca="false">R56+Q56+P56+O56+N56+M56+L56+K56+J56+I56+H56+G56+F56+E56+D56+C56</f>
        <v>0</v>
      </c>
    </row>
    <row r="57" customFormat="false" ht="12.95" hidden="false" customHeight="true" outlineLevel="0" collapsed="false">
      <c r="A57" s="152"/>
      <c r="B57" s="153" t="n">
        <v>4210</v>
      </c>
      <c r="C57" s="143"/>
      <c r="D57" s="143"/>
      <c r="E57" s="143"/>
      <c r="F57" s="143"/>
      <c r="G57" s="143"/>
      <c r="H57" s="143"/>
      <c r="I57" s="145"/>
      <c r="J57" s="145"/>
      <c r="K57" s="145" t="n">
        <v>-2025</v>
      </c>
      <c r="L57" s="145"/>
      <c r="M57" s="145"/>
      <c r="N57" s="147"/>
      <c r="O57" s="177"/>
      <c r="P57" s="177"/>
      <c r="Q57" s="177"/>
      <c r="R57" s="147"/>
      <c r="S57" s="151" t="n">
        <f aca="false">R57+Q57+P57+O57+N57+M57+L57+K57+J57+I57+H57+G57+F57+E57+D57+C57</f>
        <v>-2025</v>
      </c>
    </row>
    <row r="58" customFormat="false" ht="12.95" hidden="false" customHeight="true" outlineLevel="0" collapsed="false">
      <c r="A58" s="152"/>
      <c r="B58" s="153" t="n">
        <v>4260</v>
      </c>
      <c r="C58" s="143"/>
      <c r="D58" s="143"/>
      <c r="E58" s="143"/>
      <c r="F58" s="143"/>
      <c r="G58" s="143"/>
      <c r="H58" s="143"/>
      <c r="I58" s="188" t="n">
        <v>-200</v>
      </c>
      <c r="J58" s="145" t="n">
        <v>-10000</v>
      </c>
      <c r="K58" s="145" t="n">
        <v>-2252</v>
      </c>
      <c r="L58" s="145"/>
      <c r="M58" s="145"/>
      <c r="N58" s="147"/>
      <c r="O58" s="177"/>
      <c r="P58" s="177"/>
      <c r="Q58" s="177"/>
      <c r="R58" s="147"/>
      <c r="S58" s="151" t="n">
        <f aca="false">R58+Q58+P58+O58+N58+M58+L58+K58+J58+I58+H58+G58+F58+E58+D58+C58</f>
        <v>-12452</v>
      </c>
    </row>
    <row r="59" customFormat="false" ht="12.95" hidden="false" customHeight="true" outlineLevel="0" collapsed="false">
      <c r="A59" s="152"/>
      <c r="B59" s="153" t="n">
        <v>4270</v>
      </c>
      <c r="C59" s="143"/>
      <c r="D59" s="143"/>
      <c r="E59" s="143"/>
      <c r="F59" s="143"/>
      <c r="G59" s="143"/>
      <c r="H59" s="143"/>
      <c r="I59" s="188"/>
      <c r="J59" s="145"/>
      <c r="K59" s="145"/>
      <c r="L59" s="145"/>
      <c r="M59" s="145"/>
      <c r="N59" s="147"/>
      <c r="O59" s="177"/>
      <c r="P59" s="177"/>
      <c r="Q59" s="177"/>
      <c r="R59" s="147"/>
      <c r="S59" s="151" t="n">
        <f aca="false">R59+Q59+P59+O59+N59+M59+L59+K59+J59+I59+H59+G59+F59+E59+D59+C59</f>
        <v>0</v>
      </c>
    </row>
    <row r="60" customFormat="false" ht="12.95" hidden="false" customHeight="true" outlineLevel="0" collapsed="false">
      <c r="A60" s="152"/>
      <c r="B60" s="153" t="n">
        <v>4300</v>
      </c>
      <c r="C60" s="143"/>
      <c r="D60" s="143"/>
      <c r="E60" s="143"/>
      <c r="F60" s="143"/>
      <c r="G60" s="143"/>
      <c r="H60" s="143"/>
      <c r="I60" s="188"/>
      <c r="J60" s="145"/>
      <c r="K60" s="145" t="n">
        <v>-1127</v>
      </c>
      <c r="L60" s="145"/>
      <c r="M60" s="145"/>
      <c r="N60" s="147"/>
      <c r="O60" s="177"/>
      <c r="P60" s="177"/>
      <c r="Q60" s="177"/>
      <c r="R60" s="147"/>
      <c r="S60" s="151" t="n">
        <f aca="false">R60+Q60+P60+O60+N60+M60+L60+K60+J60+I60+H60+G60+F60+E60+D60+C60</f>
        <v>-1127</v>
      </c>
    </row>
    <row r="61" customFormat="false" ht="12.75" hidden="false" customHeight="true" outlineLevel="0" collapsed="false">
      <c r="A61" s="152"/>
      <c r="B61" s="153" t="n">
        <v>4410</v>
      </c>
      <c r="C61" s="143"/>
      <c r="D61" s="143"/>
      <c r="E61" s="143"/>
      <c r="F61" s="143"/>
      <c r="G61" s="143"/>
      <c r="H61" s="143"/>
      <c r="I61" s="188"/>
      <c r="J61" s="145"/>
      <c r="K61" s="145" t="n">
        <v>-500</v>
      </c>
      <c r="L61" s="145"/>
      <c r="M61" s="145"/>
      <c r="N61" s="147"/>
      <c r="O61" s="177"/>
      <c r="P61" s="177"/>
      <c r="Q61" s="177"/>
      <c r="R61" s="147"/>
      <c r="S61" s="151" t="n">
        <f aca="false">R61+Q61+P61+O61+N61+M61+L61+K61+J61+I61+H61+G61+F61+E61+D61+C61</f>
        <v>-500</v>
      </c>
    </row>
    <row r="62" customFormat="false" ht="12.75" hidden="false" customHeight="true" outlineLevel="0" collapsed="false">
      <c r="A62" s="152"/>
      <c r="B62" s="153" t="n">
        <v>4440</v>
      </c>
      <c r="C62" s="143"/>
      <c r="D62" s="143"/>
      <c r="E62" s="143"/>
      <c r="F62" s="143"/>
      <c r="G62" s="143"/>
      <c r="H62" s="143"/>
      <c r="I62" s="145"/>
      <c r="J62" s="145"/>
      <c r="K62" s="145" t="n">
        <v>-8000</v>
      </c>
      <c r="L62" s="145"/>
      <c r="M62" s="145"/>
      <c r="N62" s="147"/>
      <c r="O62" s="177"/>
      <c r="P62" s="177"/>
      <c r="Q62" s="177"/>
      <c r="R62" s="147"/>
      <c r="S62" s="165" t="n">
        <f aca="false">R62+Q62+P62+O62+N62+M62+L62+K62+J62+I62+H62+G62+F62+E62+D62+C62</f>
        <v>-8000</v>
      </c>
    </row>
    <row r="63" s="191" customFormat="true" ht="12" hidden="false" customHeight="true" outlineLevel="0" collapsed="false">
      <c r="A63" s="166" t="s">
        <v>151</v>
      </c>
      <c r="B63" s="167"/>
      <c r="C63" s="168" t="n">
        <f aca="false">SUM(C51:C62)</f>
        <v>0</v>
      </c>
      <c r="D63" s="168" t="n">
        <f aca="false">SUM(D51:D62)</f>
        <v>0</v>
      </c>
      <c r="E63" s="168" t="n">
        <f aca="false">SUM(E51:E62)</f>
        <v>0</v>
      </c>
      <c r="F63" s="168" t="n">
        <f aca="false">SUM(F51:F62)</f>
        <v>0</v>
      </c>
      <c r="G63" s="168" t="n">
        <f aca="false">SUM(G51:G62)</f>
        <v>0</v>
      </c>
      <c r="H63" s="168" t="n">
        <f aca="false">SUM(H51:H62)</f>
        <v>0</v>
      </c>
      <c r="I63" s="168" t="n">
        <f aca="false">SUM(I51:I62)</f>
        <v>-9000</v>
      </c>
      <c r="J63" s="168" t="n">
        <f aca="false">SUM(J51:J62)</f>
        <v>-10000</v>
      </c>
      <c r="K63" s="168" t="n">
        <f aca="false">SUM(K51:K62)</f>
        <v>-13904</v>
      </c>
      <c r="L63" s="168" t="n">
        <f aca="false">SUM(L51:L62)</f>
        <v>0</v>
      </c>
      <c r="M63" s="168" t="n">
        <f aca="false">SUM(M51:M62)</f>
        <v>0</v>
      </c>
      <c r="N63" s="168" t="n">
        <f aca="false">SUM(N51:N62)</f>
        <v>0</v>
      </c>
      <c r="O63" s="168" t="n">
        <f aca="false">SUM(O51:O62)</f>
        <v>0</v>
      </c>
      <c r="P63" s="168" t="n">
        <f aca="false">SUM(P51:P62)</f>
        <v>0</v>
      </c>
      <c r="Q63" s="168" t="n">
        <f aca="false">SUM(Q51:Q62)</f>
        <v>0</v>
      </c>
      <c r="R63" s="168" t="n">
        <f aca="false">SUM(R51:R62)</f>
        <v>0</v>
      </c>
      <c r="S63" s="169" t="n">
        <f aca="false">R63+Q63+P63+O63+N63+M63+L63+K63+J63+I63+H63+G63+F63+E63+D63+C63</f>
        <v>-32904</v>
      </c>
    </row>
    <row r="64" s="121" customFormat="true" ht="12.95" hidden="false" customHeight="true" outlineLevel="0" collapsed="false">
      <c r="A64" s="176"/>
      <c r="B64" s="153" t="n">
        <v>3020</v>
      </c>
      <c r="C64" s="192"/>
      <c r="D64" s="192"/>
      <c r="E64" s="192"/>
      <c r="F64" s="192"/>
      <c r="G64" s="192"/>
      <c r="H64" s="192"/>
      <c r="I64" s="192"/>
      <c r="J64" s="192"/>
      <c r="K64" s="192" t="n">
        <v>-3000</v>
      </c>
      <c r="L64" s="192" t="n">
        <v>-33670</v>
      </c>
      <c r="M64" s="192" t="n">
        <v>-23300</v>
      </c>
      <c r="N64" s="192"/>
      <c r="O64" s="174"/>
      <c r="P64" s="174"/>
      <c r="Q64" s="173"/>
      <c r="R64" s="193"/>
      <c r="S64" s="148" t="n">
        <f aca="false">R64+Q64+P64+O64+N64+M64+L64+K64+J64+I64+H64+G64+F64+E64+D64+C64</f>
        <v>-59970</v>
      </c>
    </row>
    <row r="65" customFormat="false" ht="12.95" hidden="false" customHeight="true" outlineLevel="0" collapsed="false">
      <c r="A65" s="171" t="n">
        <v>80130</v>
      </c>
      <c r="B65" s="142" t="n">
        <v>4010</v>
      </c>
      <c r="C65" s="143" t="n">
        <v>-2832</v>
      </c>
      <c r="D65" s="143"/>
      <c r="E65" s="143"/>
      <c r="F65" s="143"/>
      <c r="G65" s="143"/>
      <c r="H65" s="143"/>
      <c r="I65" s="145" t="n">
        <v>-42691</v>
      </c>
      <c r="J65" s="145" t="n">
        <v>1035</v>
      </c>
      <c r="K65" s="145"/>
      <c r="L65" s="145"/>
      <c r="M65" s="145" t="n">
        <v>-6600</v>
      </c>
      <c r="N65" s="145"/>
      <c r="O65" s="177"/>
      <c r="P65" s="177"/>
      <c r="Q65" s="177"/>
      <c r="R65" s="147"/>
      <c r="S65" s="151" t="n">
        <f aca="false">R65+Q65+P65+O65+N65+M65+L65+K65+J65+I65+H65+G65+F65+E65+D65+C65</f>
        <v>-51088</v>
      </c>
    </row>
    <row r="66" customFormat="false" ht="12.95" hidden="false" customHeight="true" outlineLevel="0" collapsed="false">
      <c r="A66" s="152"/>
      <c r="B66" s="153" t="n">
        <v>4040</v>
      </c>
      <c r="C66" s="143"/>
      <c r="D66" s="143"/>
      <c r="E66" s="143"/>
      <c r="F66" s="143"/>
      <c r="G66" s="143"/>
      <c r="H66" s="143"/>
      <c r="I66" s="145" t="n">
        <v>-2100</v>
      </c>
      <c r="J66" s="145"/>
      <c r="K66" s="145"/>
      <c r="L66" s="145"/>
      <c r="M66" s="145"/>
      <c r="N66" s="147"/>
      <c r="O66" s="177"/>
      <c r="P66" s="177"/>
      <c r="Q66" s="177"/>
      <c r="R66" s="147"/>
      <c r="S66" s="151" t="n">
        <f aca="false">R66+Q66+P66+O66+N66+M66+L66+K66+J66+I66+H66+G66+F66+E66+D66+C66</f>
        <v>-2100</v>
      </c>
    </row>
    <row r="67" customFormat="false" ht="12.95" hidden="false" customHeight="true" outlineLevel="0" collapsed="false">
      <c r="A67" s="152" t="s">
        <v>256</v>
      </c>
      <c r="B67" s="153" t="n">
        <v>4110</v>
      </c>
      <c r="C67" s="143" t="n">
        <v>-521</v>
      </c>
      <c r="D67" s="143"/>
      <c r="E67" s="143"/>
      <c r="F67" s="143"/>
      <c r="G67" s="143"/>
      <c r="H67" s="143"/>
      <c r="I67" s="145" t="n">
        <v>-6800</v>
      </c>
      <c r="J67" s="145" t="n">
        <v>409</v>
      </c>
      <c r="K67" s="145"/>
      <c r="L67" s="145"/>
      <c r="M67" s="145" t="n">
        <v>-5800</v>
      </c>
      <c r="N67" s="147"/>
      <c r="O67" s="177"/>
      <c r="P67" s="177"/>
      <c r="Q67" s="177"/>
      <c r="R67" s="147"/>
      <c r="S67" s="151" t="n">
        <f aca="false">R67+Q67+P67+O67+N67+M67+L67+K67+J67+I67+H67+G67+F67+E67+D67+C67</f>
        <v>-12712</v>
      </c>
    </row>
    <row r="68" customFormat="false" ht="12.95" hidden="false" customHeight="true" outlineLevel="0" collapsed="false">
      <c r="A68" s="152" t="s">
        <v>257</v>
      </c>
      <c r="B68" s="153" t="n">
        <v>4120</v>
      </c>
      <c r="C68" s="143" t="n">
        <v>-71</v>
      </c>
      <c r="D68" s="143"/>
      <c r="E68" s="143"/>
      <c r="F68" s="143"/>
      <c r="G68" s="143"/>
      <c r="H68" s="143"/>
      <c r="I68" s="145" t="n">
        <v>-900</v>
      </c>
      <c r="J68" s="145" t="n">
        <v>56</v>
      </c>
      <c r="K68" s="145"/>
      <c r="L68" s="145"/>
      <c r="M68" s="145" t="n">
        <v>-795</v>
      </c>
      <c r="N68" s="147"/>
      <c r="O68" s="177"/>
      <c r="P68" s="177"/>
      <c r="Q68" s="177"/>
      <c r="R68" s="147"/>
      <c r="S68" s="151" t="n">
        <f aca="false">R68+Q68+P68+O68+N68+M68+L68+K68+J68+I68+H68+G68+F68+E68+D68+C68</f>
        <v>-1710</v>
      </c>
    </row>
    <row r="69" customFormat="false" ht="12.95" hidden="false" customHeight="true" outlineLevel="0" collapsed="false">
      <c r="A69" s="152"/>
      <c r="B69" s="153" t="n">
        <v>4140</v>
      </c>
      <c r="C69" s="143"/>
      <c r="D69" s="143"/>
      <c r="E69" s="143"/>
      <c r="F69" s="143"/>
      <c r="G69" s="143"/>
      <c r="H69" s="143"/>
      <c r="I69" s="145"/>
      <c r="J69" s="145"/>
      <c r="K69" s="145"/>
      <c r="L69" s="145"/>
      <c r="M69" s="145" t="n">
        <v>-646</v>
      </c>
      <c r="N69" s="147"/>
      <c r="O69" s="177"/>
      <c r="P69" s="177"/>
      <c r="Q69" s="177"/>
      <c r="R69" s="147"/>
      <c r="S69" s="151" t="n">
        <f aca="false">R69+Q69+P69+O69+N69+M69+L69+K69+J69+I69+H69+G69+F69+E69+D69+C69</f>
        <v>-646</v>
      </c>
    </row>
    <row r="70" customFormat="false" ht="12.95" hidden="false" customHeight="true" outlineLevel="0" collapsed="false">
      <c r="A70" s="152"/>
      <c r="B70" s="153" t="n">
        <v>4170</v>
      </c>
      <c r="C70" s="143"/>
      <c r="D70" s="143"/>
      <c r="E70" s="143"/>
      <c r="F70" s="143"/>
      <c r="G70" s="143"/>
      <c r="H70" s="143"/>
      <c r="I70" s="145" t="n">
        <v>10900</v>
      </c>
      <c r="J70" s="145" t="n">
        <v>1260</v>
      </c>
      <c r="K70" s="145"/>
      <c r="L70" s="145"/>
      <c r="M70" s="145"/>
      <c r="N70" s="147"/>
      <c r="O70" s="177"/>
      <c r="P70" s="177"/>
      <c r="Q70" s="177"/>
      <c r="R70" s="147"/>
      <c r="S70" s="151" t="n">
        <f aca="false">R70+Q70+P70+O70+N70+M70+L70+K70+J70+I70+H70+G70+F70+E70+D70+C70</f>
        <v>12160</v>
      </c>
    </row>
    <row r="71" customFormat="false" ht="12.95" hidden="false" customHeight="true" outlineLevel="0" collapsed="false">
      <c r="A71" s="152"/>
      <c r="B71" s="153" t="n">
        <v>4210</v>
      </c>
      <c r="C71" s="143"/>
      <c r="D71" s="143"/>
      <c r="E71" s="143"/>
      <c r="F71" s="143"/>
      <c r="G71" s="143"/>
      <c r="H71" s="143"/>
      <c r="I71" s="145"/>
      <c r="J71" s="145"/>
      <c r="K71" s="145" t="n">
        <f aca="false">3800-14300</f>
        <v>-10500</v>
      </c>
      <c r="L71" s="145"/>
      <c r="M71" s="145" t="n">
        <f aca="false">3000-1944</f>
        <v>1056</v>
      </c>
      <c r="N71" s="147"/>
      <c r="O71" s="177"/>
      <c r="P71" s="177"/>
      <c r="Q71" s="177"/>
      <c r="R71" s="147"/>
      <c r="S71" s="151" t="n">
        <f aca="false">R71+Q71+P71+O71+N71+M71+L71+K71+J71+I71+H71+G71+F71+E71+D71+C71</f>
        <v>-9444</v>
      </c>
    </row>
    <row r="72" customFormat="false" ht="12.95" hidden="false" customHeight="true" outlineLevel="0" collapsed="false">
      <c r="A72" s="152"/>
      <c r="B72" s="153" t="n">
        <v>4230</v>
      </c>
      <c r="C72" s="143"/>
      <c r="D72" s="143"/>
      <c r="E72" s="143"/>
      <c r="F72" s="143"/>
      <c r="G72" s="143"/>
      <c r="H72" s="143"/>
      <c r="I72" s="145"/>
      <c r="J72" s="145"/>
      <c r="K72" s="145"/>
      <c r="L72" s="145"/>
      <c r="M72" s="145"/>
      <c r="N72" s="147"/>
      <c r="O72" s="177"/>
      <c r="P72" s="177"/>
      <c r="Q72" s="177"/>
      <c r="R72" s="147"/>
      <c r="S72" s="151" t="n">
        <f aca="false">R72+Q72+P72+O72+N72+M72+L72+K72+J72+I72+H72+G72+F72+E72+D72+C72</f>
        <v>0</v>
      </c>
    </row>
    <row r="73" customFormat="false" ht="12.95" hidden="false" customHeight="true" outlineLevel="0" collapsed="false">
      <c r="A73" s="152"/>
      <c r="B73" s="153" t="n">
        <v>4240</v>
      </c>
      <c r="C73" s="143"/>
      <c r="D73" s="143"/>
      <c r="E73" s="143"/>
      <c r="F73" s="143"/>
      <c r="G73" s="143"/>
      <c r="H73" s="143"/>
      <c r="I73" s="145"/>
      <c r="J73" s="145"/>
      <c r="K73" s="145"/>
      <c r="L73" s="145"/>
      <c r="M73" s="145"/>
      <c r="N73" s="147"/>
      <c r="O73" s="177"/>
      <c r="P73" s="177"/>
      <c r="Q73" s="177"/>
      <c r="R73" s="147"/>
      <c r="S73" s="151" t="n">
        <f aca="false">R73+Q73+P73+O73+N73+M73+L73+K73+J73+I73+H73+G73+F73+E73+D73+C73</f>
        <v>0</v>
      </c>
    </row>
    <row r="74" customFormat="false" ht="12.95" hidden="false" customHeight="true" outlineLevel="0" collapsed="false">
      <c r="A74" s="152"/>
      <c r="B74" s="153" t="n">
        <v>4260</v>
      </c>
      <c r="C74" s="143"/>
      <c r="D74" s="143"/>
      <c r="E74" s="143"/>
      <c r="F74" s="143"/>
      <c r="G74" s="143"/>
      <c r="H74" s="143"/>
      <c r="I74" s="145" t="n">
        <f aca="false">9500+3200</f>
        <v>12700</v>
      </c>
      <c r="J74" s="145" t="n">
        <v>-10000</v>
      </c>
      <c r="K74" s="145" t="n">
        <f aca="false">4000-32451</f>
        <v>-28451</v>
      </c>
      <c r="L74" s="145" t="n">
        <v>-16697</v>
      </c>
      <c r="M74" s="145" t="n">
        <v>-450</v>
      </c>
      <c r="N74" s="147"/>
      <c r="O74" s="177"/>
      <c r="P74" s="177"/>
      <c r="Q74" s="177"/>
      <c r="R74" s="147"/>
      <c r="S74" s="151" t="n">
        <f aca="false">R74+Q74+P74+O74+N74+M74+L74+K74+J74+I74+H74+G74+F74+E74+D74+C74</f>
        <v>-42898</v>
      </c>
    </row>
    <row r="75" customFormat="false" ht="12.95" hidden="false" customHeight="true" outlineLevel="0" collapsed="false">
      <c r="A75" s="152"/>
      <c r="B75" s="153" t="n">
        <v>4270</v>
      </c>
      <c r="C75" s="143"/>
      <c r="D75" s="143"/>
      <c r="E75" s="143"/>
      <c r="F75" s="143"/>
      <c r="G75" s="143"/>
      <c r="H75" s="143"/>
      <c r="I75" s="145"/>
      <c r="J75" s="145" t="n">
        <v>-42000</v>
      </c>
      <c r="K75" s="145"/>
      <c r="L75" s="145" t="n">
        <v>-2123</v>
      </c>
      <c r="M75" s="145"/>
      <c r="N75" s="147"/>
      <c r="O75" s="177"/>
      <c r="P75" s="177"/>
      <c r="Q75" s="177"/>
      <c r="R75" s="147"/>
      <c r="S75" s="151" t="n">
        <f aca="false">R75+Q75+P75+O75+N75+M75+L75+K75+J75+I75+H75+G75+F75+E75+D75+C75</f>
        <v>-44123</v>
      </c>
    </row>
    <row r="76" customFormat="false" ht="12.95" hidden="false" customHeight="true" outlineLevel="0" collapsed="false">
      <c r="A76" s="152"/>
      <c r="B76" s="153" t="n">
        <v>4280</v>
      </c>
      <c r="C76" s="143"/>
      <c r="D76" s="143"/>
      <c r="E76" s="143"/>
      <c r="F76" s="143"/>
      <c r="G76" s="143"/>
      <c r="H76" s="143"/>
      <c r="I76" s="145" t="n">
        <v>10000</v>
      </c>
      <c r="J76" s="145"/>
      <c r="K76" s="145"/>
      <c r="L76" s="145"/>
      <c r="M76" s="145"/>
      <c r="N76" s="147"/>
      <c r="O76" s="177"/>
      <c r="P76" s="177"/>
      <c r="Q76" s="177"/>
      <c r="R76" s="147"/>
      <c r="S76" s="151" t="n">
        <f aca="false">R76+Q76+P76+O76+N76+M76+L76+K76+J76+I76+H76+G76+F76+E76+D76+C76</f>
        <v>10000</v>
      </c>
    </row>
    <row r="77" customFormat="false" ht="12.95" hidden="false" customHeight="true" outlineLevel="0" collapsed="false">
      <c r="A77" s="152"/>
      <c r="B77" s="153" t="n">
        <v>4300</v>
      </c>
      <c r="C77" s="143"/>
      <c r="D77" s="143"/>
      <c r="E77" s="143"/>
      <c r="F77" s="143"/>
      <c r="G77" s="143"/>
      <c r="H77" s="143"/>
      <c r="I77" s="145" t="n">
        <v>-10000</v>
      </c>
      <c r="J77" s="145" t="n">
        <f aca="false">214-20800</f>
        <v>-20586</v>
      </c>
      <c r="K77" s="145" t="n">
        <v>-5000</v>
      </c>
      <c r="L77" s="145"/>
      <c r="M77" s="145" t="n">
        <v>-2850</v>
      </c>
      <c r="N77" s="147"/>
      <c r="O77" s="177"/>
      <c r="P77" s="177"/>
      <c r="Q77" s="177"/>
      <c r="R77" s="147"/>
      <c r="S77" s="151" t="n">
        <f aca="false">R77+Q77+P77+O77+N77+M77+L77+K77+J77+I77+H77+G77+F77+E77+D77+C77</f>
        <v>-38436</v>
      </c>
    </row>
    <row r="78" customFormat="false" ht="12.95" hidden="false" customHeight="true" outlineLevel="0" collapsed="false">
      <c r="A78" s="152"/>
      <c r="B78" s="153" t="n">
        <v>4410</v>
      </c>
      <c r="C78" s="143"/>
      <c r="D78" s="143"/>
      <c r="E78" s="143"/>
      <c r="F78" s="143"/>
      <c r="G78" s="143"/>
      <c r="H78" s="143"/>
      <c r="I78" s="145"/>
      <c r="J78" s="145"/>
      <c r="K78" s="145" t="n">
        <v>-1000</v>
      </c>
      <c r="L78" s="145"/>
      <c r="M78" s="145" t="n">
        <v>-2000</v>
      </c>
      <c r="N78" s="147"/>
      <c r="O78" s="177"/>
      <c r="P78" s="177"/>
      <c r="Q78" s="177"/>
      <c r="R78" s="147"/>
      <c r="S78" s="151" t="n">
        <f aca="false">R78+Q78+P78+O78+N78+M78+L78+K78+J78+I78+H78+G78+F78+E78+D78+C78</f>
        <v>-3000</v>
      </c>
    </row>
    <row r="79" customFormat="false" ht="12.95" hidden="false" customHeight="true" outlineLevel="0" collapsed="false">
      <c r="A79" s="152"/>
      <c r="B79" s="153" t="n">
        <v>4420</v>
      </c>
      <c r="C79" s="143"/>
      <c r="D79" s="143"/>
      <c r="E79" s="143"/>
      <c r="F79" s="143"/>
      <c r="G79" s="143"/>
      <c r="H79" s="143"/>
      <c r="I79" s="145"/>
      <c r="J79" s="145"/>
      <c r="K79" s="145"/>
      <c r="L79" s="145"/>
      <c r="M79" s="145"/>
      <c r="N79" s="147"/>
      <c r="O79" s="177"/>
      <c r="P79" s="177"/>
      <c r="Q79" s="177"/>
      <c r="R79" s="147"/>
      <c r="S79" s="151" t="n">
        <f aca="false">R79+Q79+P79+O79+N79+M79+L79+K79+J79+I79+H79+G79+F79+E79+D79+C79</f>
        <v>0</v>
      </c>
    </row>
    <row r="80" customFormat="false" ht="12.95" hidden="false" customHeight="true" outlineLevel="0" collapsed="false">
      <c r="A80" s="152"/>
      <c r="B80" s="153" t="n">
        <v>4430</v>
      </c>
      <c r="C80" s="143"/>
      <c r="D80" s="143"/>
      <c r="E80" s="143"/>
      <c r="F80" s="143"/>
      <c r="G80" s="143"/>
      <c r="H80" s="143"/>
      <c r="I80" s="145"/>
      <c r="J80" s="145"/>
      <c r="K80" s="145"/>
      <c r="L80" s="145"/>
      <c r="M80" s="145" t="n">
        <v>-150</v>
      </c>
      <c r="N80" s="147"/>
      <c r="O80" s="177"/>
      <c r="P80" s="177"/>
      <c r="Q80" s="177"/>
      <c r="R80" s="147"/>
      <c r="S80" s="151" t="n">
        <f aca="false">R80+Q80+P80+O80+N80+M80+L80+K80+J80+I80+H80+G80+F80+E80+D80+C80</f>
        <v>-150</v>
      </c>
    </row>
    <row r="81" customFormat="false" ht="12.95" hidden="false" customHeight="true" outlineLevel="0" collapsed="false">
      <c r="A81" s="152"/>
      <c r="B81" s="153" t="n">
        <v>4440</v>
      </c>
      <c r="C81" s="143"/>
      <c r="D81" s="143"/>
      <c r="E81" s="143"/>
      <c r="F81" s="143"/>
      <c r="G81" s="143"/>
      <c r="H81" s="143"/>
      <c r="I81" s="145"/>
      <c r="J81" s="145"/>
      <c r="K81" s="145" t="n">
        <v>-9234</v>
      </c>
      <c r="L81" s="145"/>
      <c r="M81" s="145" t="n">
        <v>-1964</v>
      </c>
      <c r="N81" s="147"/>
      <c r="O81" s="177"/>
      <c r="P81" s="177"/>
      <c r="Q81" s="177"/>
      <c r="R81" s="147"/>
      <c r="S81" s="151" t="n">
        <f aca="false">R81+Q81+P81+O81+N81+M81+L81+K81+J81+I81+H81+G81+F81+E81+D81+C81</f>
        <v>-11198</v>
      </c>
    </row>
    <row r="82" customFormat="false" ht="12" hidden="true" customHeight="false" outlineLevel="0" collapsed="false">
      <c r="A82" s="149" t="n">
        <v>8022</v>
      </c>
      <c r="B82" s="142" t="n">
        <v>11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77"/>
      <c r="O82" s="177"/>
      <c r="P82" s="177"/>
      <c r="Q82" s="177"/>
      <c r="R82" s="147"/>
      <c r="S82" s="165" t="n">
        <f aca="false">R82+Q82+P82+O82+N82+M82+L82+K82+J82+I82+H82+G82+F82+E82+D82+C82</f>
        <v>0</v>
      </c>
    </row>
    <row r="83" customFormat="false" ht="12" hidden="true" customHeight="false" outlineLevel="0" collapsed="false">
      <c r="A83" s="152" t="s">
        <v>246</v>
      </c>
      <c r="B83" s="15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77"/>
      <c r="O83" s="177"/>
      <c r="P83" s="177"/>
      <c r="Q83" s="177"/>
      <c r="R83" s="147"/>
      <c r="S83" s="169" t="n">
        <f aca="false">R83+Q83+P83+O83+N83+M83+L83+K83+J83+I83+H83+G83+F83+E83+D83+C83</f>
        <v>0</v>
      </c>
    </row>
    <row r="84" customFormat="false" ht="11.25" hidden="true" customHeight="false" outlineLevel="0" collapsed="false">
      <c r="A84" s="187" t="s">
        <v>258</v>
      </c>
      <c r="B84" s="154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94"/>
      <c r="O84" s="194"/>
      <c r="P84" s="194"/>
      <c r="Q84" s="194"/>
      <c r="R84" s="195"/>
      <c r="S84" s="148" t="n">
        <f aca="false">R84+Q84+P84+O84+N84+M84+L84+K84+J84+I84+H84+G84+F84+E84+D84+C84</f>
        <v>0</v>
      </c>
    </row>
    <row r="85" customFormat="false" ht="12" hidden="false" customHeight="false" outlineLevel="0" collapsed="false">
      <c r="A85" s="176"/>
      <c r="B85" s="196" t="n">
        <v>6050</v>
      </c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4"/>
      <c r="O85" s="194"/>
      <c r="P85" s="194"/>
      <c r="Q85" s="194"/>
      <c r="R85" s="195"/>
      <c r="S85" s="197" t="n">
        <f aca="false">R85+Q85+P85+O85+N85+M85+L85+K85+J85+I85+H85+G85+F85+E85+D85+C85</f>
        <v>0</v>
      </c>
    </row>
    <row r="86" s="191" customFormat="true" ht="14.25" hidden="false" customHeight="true" outlineLevel="0" collapsed="false">
      <c r="A86" s="166" t="s">
        <v>151</v>
      </c>
      <c r="B86" s="167"/>
      <c r="C86" s="168" t="n">
        <f aca="false">SUM(C64:C85)</f>
        <v>-3424</v>
      </c>
      <c r="D86" s="168" t="n">
        <f aca="false">SUM(D64:D85)</f>
        <v>0</v>
      </c>
      <c r="E86" s="168" t="n">
        <f aca="false">SUM(E64:E85)</f>
        <v>0</v>
      </c>
      <c r="F86" s="168" t="n">
        <f aca="false">SUM(F64:F85)</f>
        <v>0</v>
      </c>
      <c r="G86" s="168" t="n">
        <f aca="false">SUM(G64:G85)</f>
        <v>0</v>
      </c>
      <c r="H86" s="168" t="n">
        <f aca="false">SUM(H64:H85)</f>
        <v>0</v>
      </c>
      <c r="I86" s="168" t="n">
        <f aca="false">SUM(I64:I85)</f>
        <v>-28891</v>
      </c>
      <c r="J86" s="168" t="n">
        <f aca="false">SUM(J64:J85)</f>
        <v>-69826</v>
      </c>
      <c r="K86" s="168" t="n">
        <f aca="false">SUM(K64:K85)</f>
        <v>-57185</v>
      </c>
      <c r="L86" s="168" t="n">
        <f aca="false">SUM(L64:L85)</f>
        <v>-52490</v>
      </c>
      <c r="M86" s="168" t="n">
        <f aca="false">SUM(M64:M85)</f>
        <v>-43499</v>
      </c>
      <c r="N86" s="168" t="n">
        <f aca="false">SUM(N64:N85)</f>
        <v>0</v>
      </c>
      <c r="O86" s="168" t="n">
        <f aca="false">SUM(O64:O85)</f>
        <v>0</v>
      </c>
      <c r="P86" s="168" t="n">
        <f aca="false">SUM(P64:P85)</f>
        <v>0</v>
      </c>
      <c r="Q86" s="168" t="n">
        <f aca="false">SUM(Q64:Q85)</f>
        <v>0</v>
      </c>
      <c r="R86" s="168" t="n">
        <f aca="false">SUM(R64:R85)</f>
        <v>0</v>
      </c>
      <c r="S86" s="169" t="n">
        <f aca="false">R86+Q86+P86+O86+N86+M86+L86+K86+J86+I86+H86+G86+F86+E86+D86+C86</f>
        <v>-255315</v>
      </c>
    </row>
    <row r="87" customFormat="false" ht="12.95" hidden="false" customHeight="true" outlineLevel="0" collapsed="false">
      <c r="A87" s="171" t="n">
        <v>80134</v>
      </c>
      <c r="B87" s="153" t="n">
        <v>3020</v>
      </c>
      <c r="C87" s="143"/>
      <c r="D87" s="143"/>
      <c r="E87" s="145"/>
      <c r="F87" s="145"/>
      <c r="G87" s="145"/>
      <c r="H87" s="145"/>
      <c r="I87" s="145"/>
      <c r="J87" s="145"/>
      <c r="K87" s="143"/>
      <c r="L87" s="143"/>
      <c r="M87" s="198"/>
      <c r="N87" s="177"/>
      <c r="O87" s="177"/>
      <c r="P87" s="177"/>
      <c r="Q87" s="177"/>
      <c r="R87" s="177"/>
      <c r="S87" s="148" t="n">
        <f aca="false">R87+Q87+P87+O87+N87+M87+L87+K87+J87+I87+H87+G87+F87+E87+D87+C87</f>
        <v>0</v>
      </c>
    </row>
    <row r="88" customFormat="false" ht="12.95" hidden="false" customHeight="true" outlineLevel="0" collapsed="false">
      <c r="A88" s="152" t="s">
        <v>259</v>
      </c>
      <c r="B88" s="142" t="n">
        <v>4010</v>
      </c>
      <c r="C88" s="150"/>
      <c r="D88" s="150"/>
      <c r="E88" s="144"/>
      <c r="F88" s="144"/>
      <c r="G88" s="144" t="n">
        <v>-980</v>
      </c>
      <c r="H88" s="144"/>
      <c r="I88" s="144" t="n">
        <v>-15000</v>
      </c>
      <c r="J88" s="144"/>
      <c r="K88" s="150"/>
      <c r="L88" s="150"/>
      <c r="M88" s="177"/>
      <c r="N88" s="177"/>
      <c r="O88" s="177"/>
      <c r="P88" s="177"/>
      <c r="Q88" s="177"/>
      <c r="R88" s="177"/>
      <c r="S88" s="151" t="n">
        <f aca="false">R88+Q88+P88+O88+N88+M88+L88+K88+J88+I88+H88+G88+F88+E88+D88+C88</f>
        <v>-15980</v>
      </c>
    </row>
    <row r="89" customFormat="false" ht="12.95" hidden="false" customHeight="true" outlineLevel="0" collapsed="false">
      <c r="A89" s="152" t="s">
        <v>260</v>
      </c>
      <c r="B89" s="153" t="n">
        <v>4040</v>
      </c>
      <c r="C89" s="143"/>
      <c r="D89" s="143"/>
      <c r="E89" s="145"/>
      <c r="F89" s="145"/>
      <c r="G89" s="145" t="n">
        <v>-243</v>
      </c>
      <c r="H89" s="145"/>
      <c r="I89" s="145" t="n">
        <v>-140</v>
      </c>
      <c r="J89" s="145"/>
      <c r="K89" s="143"/>
      <c r="L89" s="143"/>
      <c r="M89" s="198"/>
      <c r="N89" s="177"/>
      <c r="O89" s="177"/>
      <c r="P89" s="177"/>
      <c r="Q89" s="177"/>
      <c r="R89" s="177"/>
      <c r="S89" s="151" t="n">
        <f aca="false">R89+Q89+P89+O89+N89+M89+L89+K89+J89+I89+H89+G89+F89+E89+D89+C89</f>
        <v>-383</v>
      </c>
    </row>
    <row r="90" customFormat="false" ht="12.95" hidden="false" customHeight="true" outlineLevel="0" collapsed="false">
      <c r="A90" s="152" t="s">
        <v>249</v>
      </c>
      <c r="B90" s="153" t="n">
        <v>4110</v>
      </c>
      <c r="C90" s="143"/>
      <c r="D90" s="143"/>
      <c r="E90" s="145"/>
      <c r="F90" s="145"/>
      <c r="G90" s="145"/>
      <c r="H90" s="145"/>
      <c r="I90" s="145" t="n">
        <v>-3000</v>
      </c>
      <c r="J90" s="145"/>
      <c r="K90" s="143"/>
      <c r="L90" s="143"/>
      <c r="M90" s="198"/>
      <c r="N90" s="177"/>
      <c r="O90" s="177"/>
      <c r="P90" s="177"/>
      <c r="Q90" s="177"/>
      <c r="R90" s="177"/>
      <c r="S90" s="151" t="n">
        <f aca="false">R90+Q90+P90+O90+N90+M90+L90+K90+J90+I90+H90+G90+F90+E90+D90+C90</f>
        <v>-3000</v>
      </c>
    </row>
    <row r="91" customFormat="false" ht="12.95" hidden="false" customHeight="true" outlineLevel="0" collapsed="false">
      <c r="A91" s="152"/>
      <c r="B91" s="153" t="n">
        <v>4120</v>
      </c>
      <c r="C91" s="143"/>
      <c r="D91" s="143"/>
      <c r="E91" s="145"/>
      <c r="F91" s="145"/>
      <c r="G91" s="145"/>
      <c r="H91" s="145"/>
      <c r="I91" s="145" t="n">
        <v>-400</v>
      </c>
      <c r="J91" s="145"/>
      <c r="K91" s="143"/>
      <c r="L91" s="143"/>
      <c r="M91" s="198"/>
      <c r="N91" s="177"/>
      <c r="O91" s="177"/>
      <c r="P91" s="177"/>
      <c r="Q91" s="177"/>
      <c r="R91" s="177"/>
      <c r="S91" s="151" t="n">
        <f aca="false">R91+Q91+P91+O91+N91+M91+L91+K91+J91+I91+H91+G91+F91+E91+D91+C91</f>
        <v>-400</v>
      </c>
    </row>
    <row r="92" customFormat="false" ht="12.95" hidden="false" customHeight="true" outlineLevel="0" collapsed="false">
      <c r="A92" s="152"/>
      <c r="B92" s="153" t="n">
        <v>4210</v>
      </c>
      <c r="C92" s="143"/>
      <c r="D92" s="143"/>
      <c r="E92" s="145"/>
      <c r="F92" s="145"/>
      <c r="G92" s="145"/>
      <c r="H92" s="145"/>
      <c r="I92" s="145"/>
      <c r="J92" s="145"/>
      <c r="K92" s="143"/>
      <c r="L92" s="143"/>
      <c r="M92" s="198"/>
      <c r="N92" s="177"/>
      <c r="O92" s="177"/>
      <c r="P92" s="177"/>
      <c r="Q92" s="177"/>
      <c r="R92" s="177"/>
      <c r="S92" s="151" t="n">
        <f aca="false">R92+Q92+P92+O92+N92+M92+L92+K92+J92+I92+H92+G92+F92+E92+D92+C92</f>
        <v>0</v>
      </c>
    </row>
    <row r="93" customFormat="false" ht="12.95" hidden="false" customHeight="true" outlineLevel="0" collapsed="false">
      <c r="A93" s="152"/>
      <c r="B93" s="153" t="n">
        <v>4240</v>
      </c>
      <c r="C93" s="143"/>
      <c r="D93" s="143"/>
      <c r="E93" s="145"/>
      <c r="F93" s="145"/>
      <c r="G93" s="145" t="n">
        <v>-500</v>
      </c>
      <c r="H93" s="145"/>
      <c r="I93" s="145"/>
      <c r="J93" s="145"/>
      <c r="K93" s="143"/>
      <c r="L93" s="143"/>
      <c r="M93" s="198"/>
      <c r="N93" s="177"/>
      <c r="O93" s="177"/>
      <c r="P93" s="177"/>
      <c r="Q93" s="177"/>
      <c r="R93" s="177"/>
      <c r="S93" s="151" t="n">
        <f aca="false">R93+Q93+P93+O93+N93+M93+L93+K93+J93+I93+H93+G93+F93+E93+D93+C93</f>
        <v>-500</v>
      </c>
    </row>
    <row r="94" customFormat="false" ht="12.75" hidden="false" customHeight="true" outlineLevel="0" collapsed="false">
      <c r="A94" s="152"/>
      <c r="B94" s="153" t="n">
        <v>4260</v>
      </c>
      <c r="C94" s="143"/>
      <c r="D94" s="143"/>
      <c r="E94" s="145"/>
      <c r="F94" s="145"/>
      <c r="G94" s="145"/>
      <c r="H94" s="145"/>
      <c r="I94" s="145"/>
      <c r="J94" s="145"/>
      <c r="K94" s="143"/>
      <c r="L94" s="143"/>
      <c r="M94" s="198"/>
      <c r="N94" s="177"/>
      <c r="O94" s="177"/>
      <c r="P94" s="177"/>
      <c r="Q94" s="177"/>
      <c r="R94" s="177"/>
      <c r="S94" s="151" t="n">
        <f aca="false">R94+Q94+P94+O94+N94+M94+L94+K94+J94+I94+H94+G94+F94+E94+D94+C94</f>
        <v>0</v>
      </c>
    </row>
    <row r="95" customFormat="false" ht="12.95" hidden="false" customHeight="true" outlineLevel="0" collapsed="false">
      <c r="A95" s="152"/>
      <c r="B95" s="153" t="n">
        <v>4300</v>
      </c>
      <c r="C95" s="143"/>
      <c r="D95" s="143"/>
      <c r="E95" s="145"/>
      <c r="F95" s="145"/>
      <c r="G95" s="145" t="n">
        <v>-214</v>
      </c>
      <c r="H95" s="145"/>
      <c r="I95" s="145"/>
      <c r="J95" s="145"/>
      <c r="K95" s="143"/>
      <c r="L95" s="143"/>
      <c r="M95" s="198"/>
      <c r="N95" s="177"/>
      <c r="O95" s="177"/>
      <c r="P95" s="177"/>
      <c r="Q95" s="177"/>
      <c r="R95" s="177"/>
      <c r="S95" s="151" t="n">
        <f aca="false">R95+Q95+P95+O95+N95+M95+L95+K95+J95+I95+H95+G95+F95+E95+D95+C95</f>
        <v>-214</v>
      </c>
    </row>
    <row r="96" customFormat="false" ht="12.95" hidden="false" customHeight="true" outlineLevel="0" collapsed="false">
      <c r="A96" s="187"/>
      <c r="B96" s="154" t="n">
        <v>4440</v>
      </c>
      <c r="C96" s="155"/>
      <c r="D96" s="155"/>
      <c r="E96" s="156"/>
      <c r="F96" s="156"/>
      <c r="G96" s="156" t="n">
        <v>-36</v>
      </c>
      <c r="H96" s="156"/>
      <c r="I96" s="156"/>
      <c r="J96" s="156"/>
      <c r="K96" s="155"/>
      <c r="L96" s="155"/>
      <c r="M96" s="199"/>
      <c r="N96" s="199"/>
      <c r="O96" s="198"/>
      <c r="P96" s="198"/>
      <c r="Q96" s="198"/>
      <c r="R96" s="200"/>
      <c r="S96" s="165" t="n">
        <f aca="false">R96+Q96+P96+O96+N96+M96+L96+K96+J96+I96+H96+G96+F96+E96+D96+C96</f>
        <v>-36</v>
      </c>
    </row>
    <row r="97" s="201" customFormat="true" ht="13.5" hidden="false" customHeight="true" outlineLevel="0" collapsed="false">
      <c r="A97" s="166" t="s">
        <v>151</v>
      </c>
      <c r="B97" s="167"/>
      <c r="C97" s="168" t="n">
        <f aca="false">SUM(C87:C96)</f>
        <v>0</v>
      </c>
      <c r="D97" s="168" t="n">
        <f aca="false">SUM(D87:D96)</f>
        <v>0</v>
      </c>
      <c r="E97" s="168" t="n">
        <f aca="false">SUM(E87:E96)</f>
        <v>0</v>
      </c>
      <c r="F97" s="168" t="n">
        <f aca="false">SUM(F87:F96)</f>
        <v>0</v>
      </c>
      <c r="G97" s="168" t="n">
        <f aca="false">SUM(G87:G96)</f>
        <v>-1973</v>
      </c>
      <c r="H97" s="168" t="n">
        <f aca="false">SUM(H87:H96)</f>
        <v>0</v>
      </c>
      <c r="I97" s="168" t="n">
        <f aca="false">SUM(I87:I96)</f>
        <v>-18540</v>
      </c>
      <c r="J97" s="168" t="n">
        <f aca="false">SUM(J87:J96)</f>
        <v>0</v>
      </c>
      <c r="K97" s="168" t="n">
        <f aca="false">SUM(K87:K96)</f>
        <v>0</v>
      </c>
      <c r="L97" s="168" t="n">
        <f aca="false">SUM(L87:L96)</f>
        <v>0</v>
      </c>
      <c r="M97" s="168" t="n">
        <f aca="false">SUM(M87:M96)</f>
        <v>0</v>
      </c>
      <c r="N97" s="168" t="n">
        <f aca="false">SUM(N87:N96)</f>
        <v>0</v>
      </c>
      <c r="O97" s="168" t="n">
        <f aca="false">SUM(O87:O96)</f>
        <v>0</v>
      </c>
      <c r="P97" s="168" t="n">
        <f aca="false">SUM(P87:P96)</f>
        <v>0</v>
      </c>
      <c r="Q97" s="168" t="n">
        <f aca="false">SUM(Q87:Q96)</f>
        <v>0</v>
      </c>
      <c r="R97" s="168" t="n">
        <f aca="false">SUM(R87:R96)</f>
        <v>0</v>
      </c>
      <c r="S97" s="169" t="n">
        <f aca="false">R97+Q97+P97+O97+N97+M97+L97+K97+J97+I97+H97+G97+F97+E97+D97+C97</f>
        <v>-20513</v>
      </c>
    </row>
    <row r="98" s="206" customFormat="true" ht="13.5" hidden="false" customHeight="true" outlineLevel="0" collapsed="false">
      <c r="A98" s="202" t="n">
        <v>80146</v>
      </c>
      <c r="B98" s="203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5"/>
      <c r="N98" s="205"/>
      <c r="O98" s="205"/>
      <c r="P98" s="205"/>
      <c r="Q98" s="204"/>
      <c r="R98" s="205"/>
      <c r="S98" s="148" t="n">
        <f aca="false">R98+Q98+P98+O98+N98+M98+L98+K98+J98+I98+H98+G98+F98+E98+D98+C98</f>
        <v>0</v>
      </c>
    </row>
    <row r="99" s="206" customFormat="true" ht="13.5" hidden="false" customHeight="true" outlineLevel="0" collapsed="false">
      <c r="A99" s="152" t="s">
        <v>261</v>
      </c>
      <c r="B99" s="153" t="n">
        <v>4300</v>
      </c>
      <c r="C99" s="145"/>
      <c r="D99" s="145"/>
      <c r="E99" s="145"/>
      <c r="F99" s="145"/>
      <c r="G99" s="145" t="n">
        <v>1200</v>
      </c>
      <c r="H99" s="145"/>
      <c r="I99" s="145"/>
      <c r="J99" s="145"/>
      <c r="K99" s="145"/>
      <c r="L99" s="145"/>
      <c r="M99" s="146"/>
      <c r="N99" s="146"/>
      <c r="O99" s="146"/>
      <c r="P99" s="146"/>
      <c r="Q99" s="145"/>
      <c r="R99" s="146"/>
      <c r="S99" s="151" t="n">
        <f aca="false">R99+Q99+P99+O99+N99+M99+L99+K99+J99+I99+H99+G99+F99+E99+D99+C99</f>
        <v>1200</v>
      </c>
    </row>
    <row r="100" s="206" customFormat="true" ht="13.5" hidden="false" customHeight="true" outlineLevel="0" collapsed="false">
      <c r="A100" s="176" t="s">
        <v>262</v>
      </c>
      <c r="B100" s="196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195"/>
      <c r="N100" s="195"/>
      <c r="O100" s="195"/>
      <c r="P100" s="195"/>
      <c r="Q100" s="207"/>
      <c r="R100" s="195"/>
      <c r="S100" s="165" t="n">
        <f aca="false">R100+Q100+P100+O100+N100+M100+L100+K100+J100+I100+H100+G100+F100+E100+D100+C100</f>
        <v>0</v>
      </c>
    </row>
    <row r="101" s="201" customFormat="true" ht="13.5" hidden="false" customHeight="true" outlineLevel="0" collapsed="false">
      <c r="A101" s="166" t="s">
        <v>151</v>
      </c>
      <c r="B101" s="167"/>
      <c r="C101" s="208" t="n">
        <f aca="false">C99</f>
        <v>0</v>
      </c>
      <c r="D101" s="208" t="n">
        <f aca="false">D99</f>
        <v>0</v>
      </c>
      <c r="E101" s="208" t="n">
        <f aca="false">E99</f>
        <v>0</v>
      </c>
      <c r="F101" s="208" t="n">
        <f aca="false">F99</f>
        <v>0</v>
      </c>
      <c r="G101" s="208" t="n">
        <f aca="false">G99</f>
        <v>1200</v>
      </c>
      <c r="H101" s="208" t="n">
        <f aca="false">H99</f>
        <v>0</v>
      </c>
      <c r="I101" s="208" t="n">
        <f aca="false">I99</f>
        <v>0</v>
      </c>
      <c r="J101" s="208" t="n">
        <f aca="false">J99</f>
        <v>0</v>
      </c>
      <c r="K101" s="208" t="n">
        <f aca="false">K99</f>
        <v>0</v>
      </c>
      <c r="L101" s="208" t="n">
        <f aca="false">L99</f>
        <v>0</v>
      </c>
      <c r="M101" s="208" t="n">
        <f aca="false">M99</f>
        <v>0</v>
      </c>
      <c r="N101" s="208" t="n">
        <f aca="false">N99</f>
        <v>0</v>
      </c>
      <c r="O101" s="208" t="n">
        <f aca="false">O99</f>
        <v>0</v>
      </c>
      <c r="P101" s="208" t="n">
        <f aca="false">P99</f>
        <v>0</v>
      </c>
      <c r="Q101" s="208" t="n">
        <f aca="false">Q99</f>
        <v>0</v>
      </c>
      <c r="R101" s="208" t="n">
        <f aca="false">R99</f>
        <v>0</v>
      </c>
      <c r="S101" s="169" t="n">
        <f aca="false">R101+Q101+P101+O101+N101+M101+L101+K101+J101+I101+H101+G101+F101+E101+D101+C101</f>
        <v>1200</v>
      </c>
    </row>
    <row r="102" s="206" customFormat="true" ht="9.75" hidden="false" customHeight="true" outlineLevel="0" collapsed="false">
      <c r="A102" s="209"/>
      <c r="B102" s="210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2"/>
    </row>
    <row r="103" s="216" customFormat="true" ht="13.5" hidden="false" customHeight="true" outlineLevel="0" collapsed="false">
      <c r="A103" s="213" t="s">
        <v>263</v>
      </c>
      <c r="B103" s="214"/>
      <c r="C103" s="215" t="n">
        <f aca="false">C20+C33++C50+C63+C86+C97+C101</f>
        <v>-44773</v>
      </c>
      <c r="D103" s="215" t="n">
        <f aca="false">D20+D33++D50+D63+D86+D97+D101</f>
        <v>34868</v>
      </c>
      <c r="E103" s="215" t="n">
        <f aca="false">E20+E33++E50+E63+E86+E97+E101</f>
        <v>-1000</v>
      </c>
      <c r="F103" s="215" t="n">
        <f aca="false">F20+F33++F50+F63+F86+F97+F101</f>
        <v>0</v>
      </c>
      <c r="G103" s="215" t="n">
        <f aca="false">G20+G33++G50+G63+G86+G97+G101</f>
        <v>-31009</v>
      </c>
      <c r="H103" s="215" t="n">
        <f aca="false">H20+H33++H50+H63+H86+H97+H101</f>
        <v>0</v>
      </c>
      <c r="I103" s="215" t="n">
        <f aca="false">I20+I33++I50+I63+I86+I97+I101</f>
        <v>-56431</v>
      </c>
      <c r="J103" s="215" t="n">
        <f aca="false">J20+J33++J50+J63+J86+J97+J101</f>
        <v>-79826</v>
      </c>
      <c r="K103" s="215" t="n">
        <f aca="false">K20+K33++K50+K63+K86+K97+K101</f>
        <v>-81157</v>
      </c>
      <c r="L103" s="215" t="n">
        <f aca="false">L20+L33++L50+L63+L86+L97+L101</f>
        <v>-52490</v>
      </c>
      <c r="M103" s="215" t="n">
        <f aca="false">M20+M33++M50+M63+M86+M97+M101</f>
        <v>-43499</v>
      </c>
      <c r="N103" s="215" t="n">
        <f aca="false">N20+N33++N50+N63+N86+N97+N101</f>
        <v>0</v>
      </c>
      <c r="O103" s="215" t="n">
        <f aca="false">O20+O33++O50+O63+O86+O97+O101</f>
        <v>0</v>
      </c>
      <c r="P103" s="215" t="n">
        <f aca="false">P20+P33++P50+P63+P86+P97+P101</f>
        <v>0</v>
      </c>
      <c r="Q103" s="215" t="n">
        <f aca="false">Q20+Q33++Q50+Q63+Q86+Q97+Q101</f>
        <v>0</v>
      </c>
      <c r="R103" s="215" t="n">
        <f aca="false">R20+R33++R50+R63+R86+R97+R101</f>
        <v>0</v>
      </c>
      <c r="S103" s="215" t="n">
        <f aca="false">S20+S33++S50+S63+S86+S97+S101</f>
        <v>-355317</v>
      </c>
    </row>
    <row r="104" s="206" customFormat="true" ht="13.5" hidden="false" customHeight="true" outlineLevel="0" collapsed="false">
      <c r="A104" s="217" t="n">
        <v>801</v>
      </c>
      <c r="B104" s="218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20" t="n">
        <f aca="false">C103+D103+E103+F103+G103+H103+I103+J103+K103+L103+M103+O103+P103+Q103+R103+N103</f>
        <v>-355317</v>
      </c>
    </row>
    <row r="105" s="206" customFormat="true" ht="9.75" hidden="false" customHeight="true" outlineLevel="0" collapsed="false">
      <c r="A105" s="221"/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4"/>
    </row>
    <row r="106" customFormat="false" ht="12.95" hidden="false" customHeight="true" outlineLevel="0" collapsed="false">
      <c r="A106" s="141" t="n">
        <v>85403</v>
      </c>
      <c r="B106" s="172" t="n">
        <v>3020</v>
      </c>
      <c r="C106" s="173"/>
      <c r="D106" s="173"/>
      <c r="E106" s="174"/>
      <c r="F106" s="174"/>
      <c r="G106" s="174" t="n">
        <v>-90</v>
      </c>
      <c r="H106" s="174"/>
      <c r="I106" s="173"/>
      <c r="J106" s="173"/>
      <c r="K106" s="173"/>
      <c r="L106" s="173"/>
      <c r="M106" s="175"/>
      <c r="N106" s="175"/>
      <c r="O106" s="175"/>
      <c r="P106" s="175"/>
      <c r="Q106" s="173"/>
      <c r="R106" s="175"/>
      <c r="S106" s="151" t="n">
        <f aca="false">R106+Q106+P106+O106+N106+M106+L106+K106+J106+I106+H106+G106+F106+E106+D106+C106</f>
        <v>-90</v>
      </c>
    </row>
    <row r="107" customFormat="false" ht="12.95" hidden="false" customHeight="true" outlineLevel="0" collapsed="false">
      <c r="A107" s="187"/>
      <c r="B107" s="154" t="n">
        <v>3110</v>
      </c>
      <c r="C107" s="155"/>
      <c r="D107" s="155"/>
      <c r="E107" s="156"/>
      <c r="F107" s="156"/>
      <c r="G107" s="156"/>
      <c r="H107" s="156"/>
      <c r="I107" s="155"/>
      <c r="J107" s="155"/>
      <c r="K107" s="155"/>
      <c r="L107" s="155"/>
      <c r="M107" s="199"/>
      <c r="N107" s="199"/>
      <c r="O107" s="198"/>
      <c r="P107" s="198"/>
      <c r="Q107" s="198"/>
      <c r="R107" s="200"/>
      <c r="S107" s="151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187"/>
      <c r="B108" s="154" t="n">
        <v>3240</v>
      </c>
      <c r="C108" s="155"/>
      <c r="D108" s="155"/>
      <c r="E108" s="156"/>
      <c r="F108" s="156"/>
      <c r="G108" s="156" t="n">
        <v>528</v>
      </c>
      <c r="H108" s="156"/>
      <c r="I108" s="155"/>
      <c r="J108" s="155"/>
      <c r="K108" s="155"/>
      <c r="L108" s="155"/>
      <c r="M108" s="199"/>
      <c r="N108" s="143"/>
      <c r="O108" s="194"/>
      <c r="P108" s="194"/>
      <c r="Q108" s="194"/>
      <c r="R108" s="194"/>
      <c r="S108" s="151" t="n">
        <f aca="false">R108+Q108+P108+O108+N108+M108+L108+K108+J108+I108+H108+G108+F108+E108+D108+C108</f>
        <v>528</v>
      </c>
    </row>
    <row r="109" customFormat="false" ht="12.95" hidden="false" customHeight="true" outlineLevel="0" collapsed="false">
      <c r="A109" s="187" t="s">
        <v>264</v>
      </c>
      <c r="B109" s="153" t="n">
        <v>4010</v>
      </c>
      <c r="C109" s="143"/>
      <c r="D109" s="143"/>
      <c r="E109" s="145" t="n">
        <f aca="false">10188+13612</f>
        <v>23800</v>
      </c>
      <c r="F109" s="145"/>
      <c r="G109" s="145" t="n">
        <v>-6200</v>
      </c>
      <c r="H109" s="145"/>
      <c r="I109" s="143"/>
      <c r="J109" s="143"/>
      <c r="K109" s="143"/>
      <c r="L109" s="143"/>
      <c r="M109" s="198"/>
      <c r="N109" s="198"/>
      <c r="O109" s="198"/>
      <c r="P109" s="198"/>
      <c r="Q109" s="198"/>
      <c r="R109" s="200"/>
      <c r="S109" s="151" t="n">
        <f aca="false">R109+Q109+P109+O109+N109+M109+L109+K109+J109+I109+H109+G109+F109+E109+D109+C109</f>
        <v>17600</v>
      </c>
    </row>
    <row r="110" customFormat="false" ht="12.95" hidden="false" customHeight="true" outlineLevel="0" collapsed="false">
      <c r="A110" s="152" t="s">
        <v>265</v>
      </c>
      <c r="B110" s="153" t="n">
        <v>4040</v>
      </c>
      <c r="C110" s="143"/>
      <c r="D110" s="143"/>
      <c r="E110" s="145"/>
      <c r="F110" s="145"/>
      <c r="G110" s="145" t="n">
        <v>-2914</v>
      </c>
      <c r="H110" s="145"/>
      <c r="I110" s="143"/>
      <c r="J110" s="143"/>
      <c r="K110" s="143"/>
      <c r="L110" s="143"/>
      <c r="M110" s="198"/>
      <c r="N110" s="177"/>
      <c r="O110" s="177"/>
      <c r="P110" s="177"/>
      <c r="Q110" s="177"/>
      <c r="R110" s="177"/>
      <c r="S110" s="151" t="n">
        <f aca="false">R110+Q110+P110+O110+N110+M110+L110+K110+J110+I110+H110+G110+F110+E110+D110+C110</f>
        <v>-2914</v>
      </c>
    </row>
    <row r="111" customFormat="false" ht="12.95" hidden="false" customHeight="true" outlineLevel="0" collapsed="false">
      <c r="A111" s="152" t="s">
        <v>266</v>
      </c>
      <c r="B111" s="153" t="n">
        <v>4110</v>
      </c>
      <c r="C111" s="143"/>
      <c r="D111" s="143"/>
      <c r="E111" s="145" t="n">
        <f aca="false">1833+2448</f>
        <v>4281</v>
      </c>
      <c r="F111" s="145"/>
      <c r="G111" s="145" t="n">
        <v>-2000</v>
      </c>
      <c r="H111" s="145"/>
      <c r="I111" s="143"/>
      <c r="J111" s="143"/>
      <c r="K111" s="143"/>
      <c r="L111" s="143"/>
      <c r="M111" s="198"/>
      <c r="N111" s="177"/>
      <c r="O111" s="177"/>
      <c r="P111" s="177"/>
      <c r="Q111" s="177"/>
      <c r="R111" s="177"/>
      <c r="S111" s="151" t="n">
        <f aca="false">R111+Q111+P111+O111+N111+M111+L111+K111+J111+I111+H111+G111+F111+E111+D111+C111</f>
        <v>2281</v>
      </c>
    </row>
    <row r="112" customFormat="false" ht="12.95" hidden="false" customHeight="true" outlineLevel="0" collapsed="false">
      <c r="A112" s="152" t="s">
        <v>267</v>
      </c>
      <c r="B112" s="153" t="n">
        <v>4120</v>
      </c>
      <c r="C112" s="143"/>
      <c r="D112" s="143"/>
      <c r="E112" s="145"/>
      <c r="F112" s="145"/>
      <c r="G112" s="145"/>
      <c r="H112" s="145"/>
      <c r="I112" s="143"/>
      <c r="J112" s="143"/>
      <c r="K112" s="143"/>
      <c r="L112" s="143"/>
      <c r="M112" s="198"/>
      <c r="N112" s="177"/>
      <c r="O112" s="177"/>
      <c r="P112" s="177"/>
      <c r="Q112" s="177"/>
      <c r="R112" s="177"/>
      <c r="S112" s="151" t="n">
        <f aca="false">R112+Q112+P112+O112+N112+M112+L112+K112+J112+I112+H112+G112+F112+E112+D112+C112</f>
        <v>0</v>
      </c>
    </row>
    <row r="113" customFormat="false" ht="12.95" hidden="false" customHeight="true" outlineLevel="0" collapsed="false">
      <c r="A113" s="152"/>
      <c r="B113" s="153" t="n">
        <v>4130</v>
      </c>
      <c r="C113" s="143"/>
      <c r="D113" s="143"/>
      <c r="E113" s="145"/>
      <c r="F113" s="145"/>
      <c r="G113" s="145"/>
      <c r="H113" s="145"/>
      <c r="I113" s="143"/>
      <c r="J113" s="143"/>
      <c r="K113" s="143"/>
      <c r="L113" s="143"/>
      <c r="M113" s="198"/>
      <c r="N113" s="177"/>
      <c r="O113" s="177"/>
      <c r="P113" s="177"/>
      <c r="Q113" s="177"/>
      <c r="R113" s="177"/>
      <c r="S113" s="151" t="n">
        <f aca="false">R113+Q113+P113+O113+N113+M113+L113+K113+J113+I113+H113+G113+F113+E113+D113+C113</f>
        <v>0</v>
      </c>
    </row>
    <row r="114" customFormat="false" ht="12.95" hidden="false" customHeight="true" outlineLevel="0" collapsed="false">
      <c r="A114" s="152"/>
      <c r="B114" s="153" t="n">
        <v>4170</v>
      </c>
      <c r="C114" s="143"/>
      <c r="D114" s="143"/>
      <c r="E114" s="145" t="n">
        <v>2000</v>
      </c>
      <c r="F114" s="145"/>
      <c r="G114" s="145"/>
      <c r="H114" s="145"/>
      <c r="I114" s="143"/>
      <c r="J114" s="143"/>
      <c r="K114" s="143"/>
      <c r="L114" s="143"/>
      <c r="M114" s="198"/>
      <c r="N114" s="177"/>
      <c r="O114" s="177"/>
      <c r="P114" s="177"/>
      <c r="Q114" s="177"/>
      <c r="R114" s="177"/>
      <c r="S114" s="151" t="n">
        <f aca="false">R114+Q114+P114+O114+N114+M114+L114+K114+J114+I114+H114+G114+F114+E114+D114+C114</f>
        <v>2000</v>
      </c>
    </row>
    <row r="115" customFormat="false" ht="12.95" hidden="false" customHeight="true" outlineLevel="0" collapsed="false">
      <c r="A115" s="152"/>
      <c r="B115" s="153" t="n">
        <v>4210</v>
      </c>
      <c r="C115" s="143"/>
      <c r="D115" s="143"/>
      <c r="E115" s="145" t="n">
        <f aca="false">4950+12050</f>
        <v>17000</v>
      </c>
      <c r="F115" s="145"/>
      <c r="G115" s="145" t="n">
        <v>1700</v>
      </c>
      <c r="H115" s="145"/>
      <c r="I115" s="143"/>
      <c r="J115" s="143"/>
      <c r="K115" s="143"/>
      <c r="L115" s="143"/>
      <c r="M115" s="198"/>
      <c r="N115" s="177"/>
      <c r="O115" s="177"/>
      <c r="P115" s="177"/>
      <c r="Q115" s="177"/>
      <c r="R115" s="177"/>
      <c r="S115" s="151" t="n">
        <f aca="false">R115+Q115+P115+O115+N115+M115+L115+K115+J115+I115+H115+G115+F115+E115+D115+C115</f>
        <v>18700</v>
      </c>
    </row>
    <row r="116" customFormat="false" ht="12.95" hidden="false" customHeight="true" outlineLevel="0" collapsed="false">
      <c r="A116" s="152"/>
      <c r="B116" s="153" t="n">
        <v>4220</v>
      </c>
      <c r="C116" s="143"/>
      <c r="D116" s="143"/>
      <c r="E116" s="145" t="n">
        <v>-21500</v>
      </c>
      <c r="F116" s="145"/>
      <c r="G116" s="145" t="n">
        <v>-500</v>
      </c>
      <c r="H116" s="145"/>
      <c r="I116" s="143"/>
      <c r="J116" s="143"/>
      <c r="K116" s="143"/>
      <c r="L116" s="143"/>
      <c r="M116" s="198"/>
      <c r="N116" s="177"/>
      <c r="O116" s="177"/>
      <c r="P116" s="177"/>
      <c r="Q116" s="177"/>
      <c r="R116" s="177"/>
      <c r="S116" s="151" t="n">
        <f aca="false">R116+Q116+P116+O116+N116+M116+L116+K116+J116+I116+H116+G116+F116+E116+D116+C116</f>
        <v>-22000</v>
      </c>
    </row>
    <row r="117" customFormat="false" ht="12.95" hidden="false" customHeight="true" outlineLevel="0" collapsed="false">
      <c r="A117" s="152"/>
      <c r="B117" s="153" t="n">
        <v>4230</v>
      </c>
      <c r="C117" s="143"/>
      <c r="D117" s="143"/>
      <c r="E117" s="145" t="n">
        <v>-1000</v>
      </c>
      <c r="F117" s="145"/>
      <c r="G117" s="145" t="n">
        <v>-200</v>
      </c>
      <c r="H117" s="145"/>
      <c r="I117" s="143"/>
      <c r="J117" s="143"/>
      <c r="K117" s="143"/>
      <c r="L117" s="143"/>
      <c r="M117" s="198"/>
      <c r="N117" s="177"/>
      <c r="O117" s="177"/>
      <c r="P117" s="177"/>
      <c r="Q117" s="177"/>
      <c r="R117" s="177"/>
      <c r="S117" s="151" t="n">
        <f aca="false">R117+Q117+P117+O117+N117+M117+L117+K117+J117+I117+H117+G117+F117+E117+D117+C117</f>
        <v>-1200</v>
      </c>
    </row>
    <row r="118" customFormat="false" ht="12.95" hidden="false" customHeight="true" outlineLevel="0" collapsed="false">
      <c r="A118" s="152"/>
      <c r="B118" s="153" t="n">
        <v>4240</v>
      </c>
      <c r="C118" s="143"/>
      <c r="D118" s="143"/>
      <c r="E118" s="145"/>
      <c r="F118" s="145"/>
      <c r="G118" s="145" t="n">
        <v>2200</v>
      </c>
      <c r="H118" s="145"/>
      <c r="I118" s="143"/>
      <c r="J118" s="143"/>
      <c r="K118" s="143"/>
      <c r="L118" s="143"/>
      <c r="M118" s="198"/>
      <c r="N118" s="177"/>
      <c r="O118" s="177"/>
      <c r="P118" s="177"/>
      <c r="Q118" s="177"/>
      <c r="R118" s="177"/>
      <c r="S118" s="151" t="n">
        <f aca="false">R118+Q118+P118+O118+N118+M118+L118+K118+J118+I118+H118+G118+F118+E118+D118+C118</f>
        <v>2200</v>
      </c>
    </row>
    <row r="119" customFormat="false" ht="12.95" hidden="false" customHeight="true" outlineLevel="0" collapsed="false">
      <c r="A119" s="152"/>
      <c r="B119" s="153" t="n">
        <v>4260</v>
      </c>
      <c r="C119" s="143"/>
      <c r="D119" s="143"/>
      <c r="E119" s="145" t="n">
        <v>-15896</v>
      </c>
      <c r="F119" s="145"/>
      <c r="G119" s="145" t="n">
        <v>-3400</v>
      </c>
      <c r="H119" s="145"/>
      <c r="I119" s="143"/>
      <c r="J119" s="143"/>
      <c r="K119" s="143"/>
      <c r="L119" s="143"/>
      <c r="M119" s="198"/>
      <c r="N119" s="177"/>
      <c r="O119" s="177"/>
      <c r="P119" s="177"/>
      <c r="Q119" s="177"/>
      <c r="R119" s="177"/>
      <c r="S119" s="151" t="n">
        <f aca="false">R119+Q119+P119+O119+N119+M119+L119+K119+J119+I119+H119+G119+F119+E119+D119+C119</f>
        <v>-19296</v>
      </c>
    </row>
    <row r="120" customFormat="false" ht="12.95" hidden="false" customHeight="true" outlineLevel="0" collapsed="false">
      <c r="A120" s="152"/>
      <c r="B120" s="153" t="n">
        <v>4270</v>
      </c>
      <c r="C120" s="143"/>
      <c r="D120" s="143"/>
      <c r="E120" s="145"/>
      <c r="F120" s="145"/>
      <c r="G120" s="145" t="n">
        <v>-1000</v>
      </c>
      <c r="H120" s="145"/>
      <c r="I120" s="143"/>
      <c r="J120" s="143"/>
      <c r="K120" s="143"/>
      <c r="L120" s="143"/>
      <c r="M120" s="198"/>
      <c r="N120" s="177"/>
      <c r="O120" s="177"/>
      <c r="P120" s="177"/>
      <c r="Q120" s="177"/>
      <c r="R120" s="177"/>
      <c r="S120" s="151" t="n">
        <f aca="false">R120+Q120+P120+O120+N120+M120+L120+K120+J120+I120+H120+G120+F120+E120+D120+C120</f>
        <v>-1000</v>
      </c>
    </row>
    <row r="121" customFormat="false" ht="12.95" hidden="false" customHeight="true" outlineLevel="0" collapsed="false">
      <c r="A121" s="152"/>
      <c r="B121" s="153" t="n">
        <v>4300</v>
      </c>
      <c r="C121" s="143"/>
      <c r="D121" s="143"/>
      <c r="E121" s="145" t="n">
        <v>-10000</v>
      </c>
      <c r="F121" s="145"/>
      <c r="G121" s="145" t="n">
        <v>-670</v>
      </c>
      <c r="H121" s="145"/>
      <c r="I121" s="143"/>
      <c r="J121" s="143"/>
      <c r="K121" s="143"/>
      <c r="L121" s="143"/>
      <c r="M121" s="198"/>
      <c r="N121" s="177"/>
      <c r="O121" s="177"/>
      <c r="P121" s="177"/>
      <c r="Q121" s="177"/>
      <c r="R121" s="177"/>
      <c r="S121" s="151" t="n">
        <f aca="false">R121+Q121+P121+O121+N121+M121+L121+K121+J121+I121+H121+G121+F121+E121+D121+C121</f>
        <v>-10670</v>
      </c>
    </row>
    <row r="122" customFormat="false" ht="12.95" hidden="false" customHeight="true" outlineLevel="0" collapsed="false">
      <c r="A122" s="152"/>
      <c r="B122" s="153" t="n">
        <v>4350</v>
      </c>
      <c r="C122" s="143"/>
      <c r="D122" s="143"/>
      <c r="E122" s="145" t="n">
        <v>1500</v>
      </c>
      <c r="F122" s="145"/>
      <c r="G122" s="145"/>
      <c r="H122" s="145"/>
      <c r="I122" s="143"/>
      <c r="J122" s="143"/>
      <c r="K122" s="143"/>
      <c r="L122" s="143"/>
      <c r="M122" s="198"/>
      <c r="N122" s="177"/>
      <c r="O122" s="177"/>
      <c r="P122" s="177"/>
      <c r="Q122" s="177"/>
      <c r="R122" s="177"/>
      <c r="S122" s="151" t="n">
        <f aca="false">R122+Q122+P122+O122+N122+M122+L122+K122+J122+I122+H122+G122+F122+E122+D122+C122</f>
        <v>1500</v>
      </c>
    </row>
    <row r="123" customFormat="false" ht="12.95" hidden="false" customHeight="true" outlineLevel="0" collapsed="false">
      <c r="A123" s="152"/>
      <c r="B123" s="153" t="n">
        <v>4410</v>
      </c>
      <c r="C123" s="143"/>
      <c r="D123" s="143"/>
      <c r="E123" s="145"/>
      <c r="F123" s="145"/>
      <c r="G123" s="145" t="n">
        <v>-100</v>
      </c>
      <c r="H123" s="145"/>
      <c r="I123" s="143"/>
      <c r="J123" s="143"/>
      <c r="K123" s="143"/>
      <c r="L123" s="143"/>
      <c r="M123" s="198"/>
      <c r="N123" s="177"/>
      <c r="O123" s="177"/>
      <c r="P123" s="177"/>
      <c r="Q123" s="177"/>
      <c r="R123" s="177"/>
      <c r="S123" s="151" t="n">
        <f aca="false">R123+Q123+P123+O123+N123+M123+L123+K123+J123+I123+H123+G123+F123+E123+D123+C123</f>
        <v>-100</v>
      </c>
    </row>
    <row r="124" customFormat="false" ht="12.75" hidden="false" customHeight="true" outlineLevel="0" collapsed="false">
      <c r="A124" s="187"/>
      <c r="B124" s="154" t="n">
        <v>4440</v>
      </c>
      <c r="C124" s="155"/>
      <c r="D124" s="155"/>
      <c r="E124" s="156"/>
      <c r="F124" s="156"/>
      <c r="G124" s="156" t="n">
        <v>-146</v>
      </c>
      <c r="H124" s="156"/>
      <c r="I124" s="155"/>
      <c r="J124" s="155"/>
      <c r="K124" s="155"/>
      <c r="L124" s="155"/>
      <c r="M124" s="199"/>
      <c r="N124" s="194"/>
      <c r="O124" s="194"/>
      <c r="P124" s="194"/>
      <c r="Q124" s="194"/>
      <c r="R124" s="194"/>
      <c r="S124" s="225" t="n">
        <f aca="false">R124+Q124+P124+O124+N124+M124+L124+K124+J124+I124+H124+G124+F124+E124+D124+C124</f>
        <v>-146</v>
      </c>
    </row>
    <row r="125" customFormat="false" ht="12.75" hidden="false" customHeight="true" outlineLevel="0" collapsed="false">
      <c r="A125" s="226"/>
      <c r="B125" s="160" t="n">
        <v>6060</v>
      </c>
      <c r="C125" s="161"/>
      <c r="D125" s="161"/>
      <c r="E125" s="162"/>
      <c r="F125" s="162"/>
      <c r="G125" s="162" t="n">
        <v>4500</v>
      </c>
      <c r="H125" s="162"/>
      <c r="I125" s="161"/>
      <c r="J125" s="161"/>
      <c r="K125" s="161"/>
      <c r="L125" s="161"/>
      <c r="M125" s="227"/>
      <c r="N125" s="227"/>
      <c r="O125" s="227"/>
      <c r="P125" s="227"/>
      <c r="Q125" s="227"/>
      <c r="R125" s="227"/>
      <c r="S125" s="225" t="n">
        <f aca="false">R125+Q125+P125+O125+N125+M125+L125+K125+J125+I125+H125+G125+F125+E125+D125+C125</f>
        <v>4500</v>
      </c>
    </row>
    <row r="126" s="170" customFormat="true" ht="14.25" hidden="false" customHeight="true" outlineLevel="0" collapsed="false">
      <c r="A126" s="228" t="s">
        <v>253</v>
      </c>
      <c r="B126" s="167"/>
      <c r="C126" s="168" t="n">
        <f aca="false">SUM(C106:C125)</f>
        <v>0</v>
      </c>
      <c r="D126" s="168" t="n">
        <f aca="false">SUM(D106:D125)</f>
        <v>0</v>
      </c>
      <c r="E126" s="168" t="n">
        <f aca="false">SUM(E106:E125)</f>
        <v>185</v>
      </c>
      <c r="F126" s="168" t="n">
        <f aca="false">SUM(F106:F125)</f>
        <v>0</v>
      </c>
      <c r="G126" s="168" t="n">
        <f aca="false">SUM(G106:G125)</f>
        <v>-8292</v>
      </c>
      <c r="H126" s="168" t="n">
        <f aca="false">SUM(H106:H125)</f>
        <v>0</v>
      </c>
      <c r="I126" s="168" t="n">
        <f aca="false">SUM(I106:I125)</f>
        <v>0</v>
      </c>
      <c r="J126" s="168" t="n">
        <f aca="false">SUM(J106:J125)</f>
        <v>0</v>
      </c>
      <c r="K126" s="168" t="n">
        <f aca="false">SUM(K106:K125)</f>
        <v>0</v>
      </c>
      <c r="L126" s="168" t="n">
        <f aca="false">SUM(L106:L125)</f>
        <v>0</v>
      </c>
      <c r="M126" s="168" t="n">
        <f aca="false">SUM(M106:M125)</f>
        <v>0</v>
      </c>
      <c r="N126" s="168" t="n">
        <f aca="false">SUM(N106:N125)</f>
        <v>0</v>
      </c>
      <c r="O126" s="168" t="n">
        <f aca="false">SUM(O106:O125)</f>
        <v>0</v>
      </c>
      <c r="P126" s="168" t="n">
        <f aca="false">SUM(P106:P125)</f>
        <v>0</v>
      </c>
      <c r="Q126" s="168" t="n">
        <f aca="false">SUM(Q106:Q125)</f>
        <v>0</v>
      </c>
      <c r="R126" s="168" t="n">
        <f aca="false">SUM(R106:R125)</f>
        <v>0</v>
      </c>
      <c r="S126" s="169" t="n">
        <f aca="false">R126+Q126+P126+O126+N126+M126+L126+K126+J126+I126+H126+G126+F126+E126+D126+C126</f>
        <v>-8107</v>
      </c>
    </row>
    <row r="127" customFormat="false" ht="12.95" hidden="false" customHeight="true" outlineLevel="0" collapsed="false">
      <c r="A127" s="141" t="n">
        <v>85406</v>
      </c>
      <c r="B127" s="172" t="n">
        <v>3020</v>
      </c>
      <c r="C127" s="173"/>
      <c r="D127" s="173"/>
      <c r="E127" s="174"/>
      <c r="F127" s="174"/>
      <c r="G127" s="174"/>
      <c r="H127" s="174" t="n">
        <v>-100</v>
      </c>
      <c r="I127" s="174"/>
      <c r="J127" s="174"/>
      <c r="K127" s="173"/>
      <c r="L127" s="173"/>
      <c r="M127" s="175"/>
      <c r="N127" s="175"/>
      <c r="O127" s="175"/>
      <c r="P127" s="175"/>
      <c r="Q127" s="175"/>
      <c r="R127" s="193"/>
      <c r="S127" s="229" t="n">
        <f aca="false">R127+Q127+P127+O127+N127+M127+L127+K127+J127+I127+H127+G127+F127+E127+D127+C127</f>
        <v>-100</v>
      </c>
    </row>
    <row r="128" customFormat="false" ht="12.95" hidden="false" customHeight="true" outlineLevel="0" collapsed="false">
      <c r="A128" s="149"/>
      <c r="B128" s="142" t="n">
        <v>4010</v>
      </c>
      <c r="C128" s="150"/>
      <c r="D128" s="150"/>
      <c r="E128" s="144"/>
      <c r="F128" s="144"/>
      <c r="G128" s="144"/>
      <c r="H128" s="144" t="n">
        <v>-11201</v>
      </c>
      <c r="I128" s="144"/>
      <c r="J128" s="144"/>
      <c r="K128" s="150"/>
      <c r="L128" s="150"/>
      <c r="M128" s="177"/>
      <c r="N128" s="177"/>
      <c r="O128" s="177"/>
      <c r="P128" s="177"/>
      <c r="Q128" s="177"/>
      <c r="R128" s="177"/>
      <c r="S128" s="151" t="n">
        <f aca="false">R128+Q128+P128+O128+N128+M128+L128+K128+J128+I128+H128+G128+F128+E128+D128+C128</f>
        <v>-11201</v>
      </c>
    </row>
    <row r="129" customFormat="false" ht="12.95" hidden="false" customHeight="true" outlineLevel="0" collapsed="false">
      <c r="A129" s="152"/>
      <c r="B129" s="153" t="n">
        <v>4040</v>
      </c>
      <c r="C129" s="143"/>
      <c r="D129" s="143"/>
      <c r="E129" s="145"/>
      <c r="F129" s="145"/>
      <c r="G129" s="145"/>
      <c r="H129" s="145" t="n">
        <v>-5033</v>
      </c>
      <c r="I129" s="145"/>
      <c r="J129" s="145"/>
      <c r="K129" s="143"/>
      <c r="L129" s="143"/>
      <c r="M129" s="198"/>
      <c r="N129" s="177"/>
      <c r="O129" s="177"/>
      <c r="P129" s="177"/>
      <c r="Q129" s="177"/>
      <c r="R129" s="177"/>
      <c r="S129" s="151" t="n">
        <f aca="false">R129+Q129+P129+O129+N129+M129+L129+K129+J129+I129+H129+G129+F129+E129+D129+C129</f>
        <v>-5033</v>
      </c>
    </row>
    <row r="130" customFormat="false" ht="12.95" hidden="false" customHeight="true" outlineLevel="0" collapsed="false">
      <c r="A130" s="152" t="s">
        <v>268</v>
      </c>
      <c r="B130" s="153" t="n">
        <v>4110</v>
      </c>
      <c r="C130" s="143"/>
      <c r="D130" s="143"/>
      <c r="E130" s="145"/>
      <c r="F130" s="145"/>
      <c r="G130" s="145"/>
      <c r="H130" s="145" t="n">
        <v>-2007</v>
      </c>
      <c r="I130" s="145"/>
      <c r="J130" s="145"/>
      <c r="K130" s="143"/>
      <c r="L130" s="143"/>
      <c r="M130" s="198"/>
      <c r="N130" s="177"/>
      <c r="O130" s="177"/>
      <c r="P130" s="177"/>
      <c r="Q130" s="177"/>
      <c r="R130" s="177"/>
      <c r="S130" s="151" t="n">
        <f aca="false">R130+Q130+P130+O130+N130+M130+L130+K130+J130+I130+H130+G130+F130+E130+D130+C130</f>
        <v>-2007</v>
      </c>
    </row>
    <row r="131" customFormat="false" ht="12.95" hidden="false" customHeight="true" outlineLevel="0" collapsed="false">
      <c r="A131" s="152" t="s">
        <v>269</v>
      </c>
      <c r="B131" s="153" t="n">
        <v>4120</v>
      </c>
      <c r="C131" s="143"/>
      <c r="D131" s="143"/>
      <c r="E131" s="145"/>
      <c r="F131" s="145"/>
      <c r="G131" s="145"/>
      <c r="H131" s="145" t="n">
        <v>-220</v>
      </c>
      <c r="I131" s="145"/>
      <c r="J131" s="145"/>
      <c r="K131" s="143"/>
      <c r="L131" s="143"/>
      <c r="M131" s="198"/>
      <c r="N131" s="177"/>
      <c r="O131" s="177"/>
      <c r="P131" s="177"/>
      <c r="Q131" s="177"/>
      <c r="R131" s="177"/>
      <c r="S131" s="151" t="n">
        <f aca="false">R131+Q131+P131+O131+N131+M131+L131+K131+J131+I131+H131+G131+F131+E131+D131+C131</f>
        <v>-220</v>
      </c>
    </row>
    <row r="132" customFormat="false" ht="12.95" hidden="false" customHeight="true" outlineLevel="0" collapsed="false">
      <c r="A132" s="152" t="s">
        <v>270</v>
      </c>
      <c r="B132" s="153" t="n">
        <v>4210</v>
      </c>
      <c r="C132" s="143"/>
      <c r="D132" s="143"/>
      <c r="E132" s="145"/>
      <c r="F132" s="145" t="n">
        <v>-7773</v>
      </c>
      <c r="G132" s="145"/>
      <c r="H132" s="145"/>
      <c r="I132" s="145"/>
      <c r="J132" s="145"/>
      <c r="K132" s="143"/>
      <c r="L132" s="143"/>
      <c r="M132" s="198"/>
      <c r="N132" s="177"/>
      <c r="O132" s="177"/>
      <c r="P132" s="177"/>
      <c r="Q132" s="177"/>
      <c r="R132" s="177"/>
      <c r="S132" s="151" t="n">
        <f aca="false">R132+Q132+P132+O132+N132+M132+L132+K132+J132+I132+H132+G132+F132+E132+D132+C132</f>
        <v>-7773</v>
      </c>
    </row>
    <row r="133" customFormat="false" ht="12.95" hidden="false" customHeight="true" outlineLevel="0" collapsed="false">
      <c r="A133" s="152" t="s">
        <v>271</v>
      </c>
      <c r="B133" s="153" t="n">
        <v>4240</v>
      </c>
      <c r="C133" s="143"/>
      <c r="D133" s="143"/>
      <c r="E133" s="145"/>
      <c r="F133" s="145"/>
      <c r="G133" s="145"/>
      <c r="H133" s="145"/>
      <c r="I133" s="145"/>
      <c r="J133" s="145"/>
      <c r="K133" s="143"/>
      <c r="L133" s="143"/>
      <c r="M133" s="198"/>
      <c r="N133" s="177"/>
      <c r="O133" s="177"/>
      <c r="P133" s="177"/>
      <c r="Q133" s="177"/>
      <c r="R133" s="177"/>
      <c r="S133" s="151" t="n">
        <f aca="false">R133+Q133+P133+O133+N133+M133+L133+K133+J133+I133+H133+G133+F133+E133+D133+C133</f>
        <v>0</v>
      </c>
    </row>
    <row r="134" customFormat="false" ht="12.95" hidden="false" customHeight="true" outlineLevel="0" collapsed="false">
      <c r="A134" s="152" t="s">
        <v>272</v>
      </c>
      <c r="B134" s="153" t="n">
        <v>4260</v>
      </c>
      <c r="C134" s="143"/>
      <c r="D134" s="143"/>
      <c r="E134" s="145"/>
      <c r="F134" s="145"/>
      <c r="G134" s="145"/>
      <c r="H134" s="145"/>
      <c r="I134" s="145"/>
      <c r="J134" s="145"/>
      <c r="K134" s="143"/>
      <c r="L134" s="143"/>
      <c r="M134" s="198"/>
      <c r="N134" s="177"/>
      <c r="O134" s="177"/>
      <c r="P134" s="177"/>
      <c r="Q134" s="177"/>
      <c r="R134" s="177"/>
      <c r="S134" s="151" t="n">
        <f aca="false">R134+Q134+P134+O134+N134+M134+L134+K134+J134+I134+H134+G134+F134+E134+D134+C134</f>
        <v>0</v>
      </c>
    </row>
    <row r="135" customFormat="false" ht="12.95" hidden="false" customHeight="true" outlineLevel="0" collapsed="false">
      <c r="A135" s="187" t="s">
        <v>273</v>
      </c>
      <c r="B135" s="153" t="n">
        <v>4270</v>
      </c>
      <c r="C135" s="143"/>
      <c r="D135" s="143"/>
      <c r="E135" s="145"/>
      <c r="F135" s="145"/>
      <c r="G135" s="145"/>
      <c r="H135" s="145"/>
      <c r="I135" s="145"/>
      <c r="J135" s="145"/>
      <c r="K135" s="143"/>
      <c r="L135" s="143"/>
      <c r="M135" s="198"/>
      <c r="N135" s="177"/>
      <c r="O135" s="177"/>
      <c r="P135" s="177"/>
      <c r="Q135" s="177"/>
      <c r="R135" s="177"/>
      <c r="S135" s="151" t="n">
        <f aca="false">R135+Q135+P135+O135+N135+M135+L135+K135+J135+I135+H135+G135+F135+E135+D135+C135</f>
        <v>0</v>
      </c>
    </row>
    <row r="136" customFormat="false" ht="12.95" hidden="false" customHeight="true" outlineLevel="0" collapsed="false">
      <c r="A136" s="187"/>
      <c r="B136" s="153" t="n">
        <v>4280</v>
      </c>
      <c r="C136" s="143"/>
      <c r="D136" s="143"/>
      <c r="E136" s="145"/>
      <c r="F136" s="145"/>
      <c r="G136" s="145"/>
      <c r="H136" s="145"/>
      <c r="I136" s="145"/>
      <c r="J136" s="145"/>
      <c r="K136" s="143"/>
      <c r="L136" s="143"/>
      <c r="M136" s="198"/>
      <c r="N136" s="177"/>
      <c r="O136" s="177"/>
      <c r="P136" s="177"/>
      <c r="Q136" s="177"/>
      <c r="R136" s="177"/>
      <c r="S136" s="151" t="n">
        <f aca="false">R136+Q136+P136+O136+N136+M136+L136+K136+J136+I136+H136+G136+F136+E136+D136+C136</f>
        <v>0</v>
      </c>
    </row>
    <row r="137" customFormat="false" ht="12.95" hidden="false" customHeight="true" outlineLevel="0" collapsed="false">
      <c r="A137" s="152"/>
      <c r="B137" s="153" t="n">
        <v>4300</v>
      </c>
      <c r="C137" s="143"/>
      <c r="D137" s="143"/>
      <c r="E137" s="145"/>
      <c r="F137" s="145"/>
      <c r="G137" s="145"/>
      <c r="H137" s="145"/>
      <c r="I137" s="145"/>
      <c r="J137" s="145"/>
      <c r="K137" s="143"/>
      <c r="L137" s="143"/>
      <c r="M137" s="198"/>
      <c r="N137" s="177"/>
      <c r="O137" s="177"/>
      <c r="P137" s="177"/>
      <c r="Q137" s="177"/>
      <c r="R137" s="177"/>
      <c r="S137" s="151" t="n">
        <f aca="false">R137+Q137+P137+O137+N137+M137+L137+K137+J137+I137+H137+G137+F137+E137+D137+C137</f>
        <v>0</v>
      </c>
    </row>
    <row r="138" customFormat="false" ht="12.95" hidden="false" customHeight="true" outlineLevel="0" collapsed="false">
      <c r="A138" s="187"/>
      <c r="B138" s="153" t="n">
        <v>4410</v>
      </c>
      <c r="C138" s="143"/>
      <c r="D138" s="143"/>
      <c r="E138" s="145"/>
      <c r="F138" s="145"/>
      <c r="G138" s="145"/>
      <c r="H138" s="145"/>
      <c r="I138" s="145"/>
      <c r="J138" s="145"/>
      <c r="K138" s="143"/>
      <c r="L138" s="143"/>
      <c r="M138" s="198"/>
      <c r="N138" s="177"/>
      <c r="O138" s="177"/>
      <c r="P138" s="177"/>
      <c r="Q138" s="177"/>
      <c r="R138" s="177"/>
      <c r="S138" s="151" t="n">
        <f aca="false">R138+Q138+P138+O138+N138+M138+L138+K138+J138+I138+H138+G138+F138+E138+D138+C138</f>
        <v>0</v>
      </c>
    </row>
    <row r="139" customFormat="false" ht="12.95" hidden="false" customHeight="true" outlineLevel="0" collapsed="false">
      <c r="A139" s="187"/>
      <c r="B139" s="153" t="n">
        <v>4430</v>
      </c>
      <c r="C139" s="143"/>
      <c r="D139" s="143"/>
      <c r="E139" s="145"/>
      <c r="F139" s="145"/>
      <c r="G139" s="145"/>
      <c r="H139" s="145"/>
      <c r="I139" s="145"/>
      <c r="J139" s="145"/>
      <c r="K139" s="143"/>
      <c r="L139" s="143"/>
      <c r="M139" s="198"/>
      <c r="N139" s="177"/>
      <c r="O139" s="177"/>
      <c r="P139" s="177"/>
      <c r="Q139" s="177"/>
      <c r="R139" s="177"/>
      <c r="S139" s="151" t="n">
        <f aca="false">R139+Q139+P139+O139+N139+M139+L139+K139+J139+I139+H139+G139+F139+E139+D139+C139</f>
        <v>0</v>
      </c>
    </row>
    <row r="140" customFormat="false" ht="12.95" hidden="false" customHeight="true" outlineLevel="0" collapsed="false">
      <c r="A140" s="152"/>
      <c r="B140" s="153" t="n">
        <v>4440</v>
      </c>
      <c r="C140" s="143"/>
      <c r="D140" s="143"/>
      <c r="E140" s="145"/>
      <c r="F140" s="145"/>
      <c r="G140" s="145"/>
      <c r="H140" s="145"/>
      <c r="I140" s="145"/>
      <c r="J140" s="145"/>
      <c r="K140" s="143"/>
      <c r="L140" s="143"/>
      <c r="M140" s="198"/>
      <c r="N140" s="198"/>
      <c r="O140" s="198"/>
      <c r="P140" s="198"/>
      <c r="Q140" s="198"/>
      <c r="R140" s="198"/>
      <c r="S140" s="151" t="n">
        <f aca="false">R140+Q140+P140+O140+N140+M140+L140+K140+J140+I140+H140+G140+F140+E140+D140+C140</f>
        <v>0</v>
      </c>
    </row>
    <row r="141" customFormat="false" ht="12.95" hidden="false" customHeight="true" outlineLevel="0" collapsed="false">
      <c r="A141" s="176"/>
      <c r="B141" s="196" t="n">
        <v>6060</v>
      </c>
      <c r="C141" s="192"/>
      <c r="D141" s="192"/>
      <c r="E141" s="207"/>
      <c r="F141" s="207"/>
      <c r="G141" s="207"/>
      <c r="H141" s="207"/>
      <c r="I141" s="207"/>
      <c r="J141" s="207"/>
      <c r="K141" s="192"/>
      <c r="L141" s="192"/>
      <c r="M141" s="194"/>
      <c r="N141" s="194"/>
      <c r="O141" s="194"/>
      <c r="P141" s="194"/>
      <c r="Q141" s="194"/>
      <c r="R141" s="194"/>
      <c r="S141" s="225" t="n">
        <f aca="false">R141+Q141+P141+O141+N141+M141+L141+K141+J141+I141+H141+G141+F141+E141+D141+C141</f>
        <v>0</v>
      </c>
    </row>
    <row r="142" s="170" customFormat="true" ht="12" hidden="false" customHeight="false" outlineLevel="0" collapsed="false">
      <c r="A142" s="166" t="s">
        <v>151</v>
      </c>
      <c r="B142" s="167"/>
      <c r="C142" s="168" t="n">
        <f aca="false">SUM(C127:C141)</f>
        <v>0</v>
      </c>
      <c r="D142" s="168" t="n">
        <f aca="false">SUM(D127:D141)</f>
        <v>0</v>
      </c>
      <c r="E142" s="168" t="n">
        <f aca="false">SUM(E127:E141)</f>
        <v>0</v>
      </c>
      <c r="F142" s="168" t="n">
        <f aca="false">SUM(F127:F141)</f>
        <v>-7773</v>
      </c>
      <c r="G142" s="168" t="n">
        <f aca="false">SUM(G127:G141)</f>
        <v>0</v>
      </c>
      <c r="H142" s="168" t="n">
        <f aca="false">SUM(H127:H141)</f>
        <v>-18561</v>
      </c>
      <c r="I142" s="168" t="n">
        <f aca="false">SUM(I127:I141)</f>
        <v>0</v>
      </c>
      <c r="J142" s="168" t="n">
        <f aca="false">SUM(J127:J141)</f>
        <v>0</v>
      </c>
      <c r="K142" s="168" t="n">
        <f aca="false">SUM(K127:K141)</f>
        <v>0</v>
      </c>
      <c r="L142" s="168" t="n">
        <f aca="false">SUM(L127:L141)</f>
        <v>0</v>
      </c>
      <c r="M142" s="168" t="n">
        <f aca="false">SUM(M127:M141)</f>
        <v>0</v>
      </c>
      <c r="N142" s="168" t="n">
        <f aca="false">SUM(N127:N141)</f>
        <v>0</v>
      </c>
      <c r="O142" s="168" t="n">
        <f aca="false">SUM(O127:O141)</f>
        <v>0</v>
      </c>
      <c r="P142" s="168" t="n">
        <f aca="false">SUM(P127:P141)</f>
        <v>0</v>
      </c>
      <c r="Q142" s="168" t="n">
        <f aca="false">SUM(Q127:Q141)</f>
        <v>0</v>
      </c>
      <c r="R142" s="168" t="n">
        <f aca="false">SUM(R127:R141)</f>
        <v>0</v>
      </c>
      <c r="S142" s="169" t="n">
        <f aca="false">R142+Q142+P142+O142+N142+M142+L142+K142+J142+I142+H142+G142+F142+E142+D142+C142</f>
        <v>-26334</v>
      </c>
    </row>
    <row r="143" customFormat="false" ht="12.75" hidden="false" customHeight="true" outlineLevel="0" collapsed="false">
      <c r="A143" s="171" t="n">
        <v>85410</v>
      </c>
      <c r="B143" s="153" t="n">
        <v>3020</v>
      </c>
      <c r="C143" s="145"/>
      <c r="D143" s="145"/>
      <c r="E143" s="145"/>
      <c r="F143" s="145"/>
      <c r="G143" s="145"/>
      <c r="H143" s="145"/>
      <c r="I143" s="145"/>
      <c r="J143" s="145"/>
      <c r="K143" s="174"/>
      <c r="L143" s="174" t="n">
        <v>-1207</v>
      </c>
      <c r="M143" s="174"/>
      <c r="N143" s="230"/>
      <c r="O143" s="175"/>
      <c r="P143" s="175"/>
      <c r="Q143" s="175"/>
      <c r="R143" s="231"/>
      <c r="S143" s="229" t="n">
        <f aca="false">R143+Q143+P143+O143+N143+M143+L143+K143+J143+I143+H143+G143+F143+E143+D143+C143</f>
        <v>-1207</v>
      </c>
    </row>
    <row r="144" customFormat="false" ht="12.95" hidden="false" customHeight="true" outlineLevel="0" collapsed="false">
      <c r="A144" s="149"/>
      <c r="B144" s="142" t="n">
        <v>4010</v>
      </c>
      <c r="C144" s="144"/>
      <c r="D144" s="144"/>
      <c r="E144" s="144"/>
      <c r="F144" s="144"/>
      <c r="G144" s="144" t="n">
        <v>-2500</v>
      </c>
      <c r="H144" s="144"/>
      <c r="I144" s="144"/>
      <c r="J144" s="144"/>
      <c r="K144" s="144"/>
      <c r="L144" s="144"/>
      <c r="M144" s="144" t="n">
        <v>-10000</v>
      </c>
      <c r="N144" s="147"/>
      <c r="O144" s="177"/>
      <c r="P144" s="177"/>
      <c r="Q144" s="177"/>
      <c r="R144" s="147"/>
      <c r="S144" s="151" t="n">
        <f aca="false">R144+Q144+P144+O144+N144+M144+L144+K144+J144+I144+H144+G144+F144+E144+D144+C144</f>
        <v>-12500</v>
      </c>
    </row>
    <row r="145" customFormat="false" ht="12.95" hidden="false" customHeight="true" outlineLevel="0" collapsed="false">
      <c r="A145" s="152"/>
      <c r="B145" s="153" t="n">
        <v>4040</v>
      </c>
      <c r="C145" s="145"/>
      <c r="D145" s="145"/>
      <c r="E145" s="145"/>
      <c r="F145" s="145"/>
      <c r="G145" s="145" t="n">
        <v>-680</v>
      </c>
      <c r="H145" s="145"/>
      <c r="I145" s="145"/>
      <c r="J145" s="145"/>
      <c r="K145" s="145"/>
      <c r="L145" s="145"/>
      <c r="M145" s="145"/>
      <c r="N145" s="147"/>
      <c r="O145" s="177"/>
      <c r="P145" s="177"/>
      <c r="Q145" s="177"/>
      <c r="R145" s="147"/>
      <c r="S145" s="151" t="n">
        <f aca="false">R145+Q145+P145+O145+N145+M145+L145+K145+J145+I145+H145+G145+F145+E145+D145+C145</f>
        <v>-680</v>
      </c>
    </row>
    <row r="146" customFormat="false" ht="12.95" hidden="false" customHeight="true" outlineLevel="0" collapsed="false">
      <c r="A146" s="152"/>
      <c r="B146" s="153" t="n">
        <v>4110</v>
      </c>
      <c r="C146" s="145"/>
      <c r="D146" s="145"/>
      <c r="E146" s="145"/>
      <c r="F146" s="145"/>
      <c r="G146" s="145" t="n">
        <v>-200</v>
      </c>
      <c r="H146" s="145"/>
      <c r="I146" s="145"/>
      <c r="J146" s="145"/>
      <c r="K146" s="145"/>
      <c r="L146" s="145"/>
      <c r="M146" s="145" t="n">
        <v>-1900</v>
      </c>
      <c r="N146" s="147"/>
      <c r="O146" s="177"/>
      <c r="P146" s="177"/>
      <c r="Q146" s="177"/>
      <c r="R146" s="147"/>
      <c r="S146" s="151" t="n">
        <f aca="false">R146+Q146+P146+O146+N146+M146+L146+K146+J146+I146+H146+G146+F146+E146+D146+C146</f>
        <v>-2100</v>
      </c>
    </row>
    <row r="147" customFormat="false" ht="12.95" hidden="false" customHeight="true" outlineLevel="0" collapsed="false">
      <c r="A147" s="187"/>
      <c r="B147" s="154" t="n">
        <v>4120</v>
      </c>
      <c r="C147" s="156"/>
      <c r="D147" s="156"/>
      <c r="E147" s="156"/>
      <c r="F147" s="156"/>
      <c r="G147" s="156" t="n">
        <v>-100</v>
      </c>
      <c r="H147" s="156"/>
      <c r="I147" s="156"/>
      <c r="J147" s="156"/>
      <c r="K147" s="145"/>
      <c r="L147" s="156"/>
      <c r="M147" s="156" t="n">
        <v>-278</v>
      </c>
      <c r="N147" s="157"/>
      <c r="O147" s="198"/>
      <c r="P147" s="198"/>
      <c r="Q147" s="198"/>
      <c r="R147" s="158"/>
      <c r="S147" s="151" t="n">
        <f aca="false">R147+Q147+P147+O147+N147+M147+L147+K147+J147+I147+H147+G147+F147+E147+D147+C147</f>
        <v>-378</v>
      </c>
    </row>
    <row r="148" customFormat="false" ht="12.95" hidden="false" customHeight="true" outlineLevel="0" collapsed="false">
      <c r="A148" s="152" t="s">
        <v>274</v>
      </c>
      <c r="B148" s="153" t="n">
        <v>4210</v>
      </c>
      <c r="C148" s="145"/>
      <c r="D148" s="145"/>
      <c r="E148" s="145"/>
      <c r="F148" s="145"/>
      <c r="G148" s="145" t="n">
        <v>-500</v>
      </c>
      <c r="H148" s="145"/>
      <c r="I148" s="145"/>
      <c r="J148" s="145"/>
      <c r="K148" s="145"/>
      <c r="L148" s="145"/>
      <c r="M148" s="145" t="n">
        <f aca="false">-2300+2800</f>
        <v>500</v>
      </c>
      <c r="N148" s="145"/>
      <c r="O148" s="177"/>
      <c r="P148" s="177"/>
      <c r="Q148" s="177"/>
      <c r="R148" s="147"/>
      <c r="S148" s="151" t="n">
        <f aca="false">R148+Q148+P148+O148+N148+M148+L148+K148+J148+I148+H148+G148+F148+E148+D148+C148</f>
        <v>0</v>
      </c>
    </row>
    <row r="149" customFormat="false" ht="12.95" hidden="false" customHeight="true" outlineLevel="0" collapsed="false">
      <c r="A149" s="152" t="s">
        <v>275</v>
      </c>
      <c r="B149" s="153" t="n">
        <v>4240</v>
      </c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7"/>
      <c r="O149" s="177"/>
      <c r="P149" s="177"/>
      <c r="Q149" s="177"/>
      <c r="R149" s="147"/>
      <c r="S149" s="151" t="n">
        <f aca="false">R149+Q149+P149+O149+N149+M149+L149+K149+J149+I149+H149+G149+F149+E149+D149+C149</f>
        <v>0</v>
      </c>
    </row>
    <row r="150" customFormat="false" ht="12.95" hidden="false" customHeight="true" outlineLevel="0" collapsed="false">
      <c r="A150" s="152" t="s">
        <v>276</v>
      </c>
      <c r="B150" s="153" t="n">
        <v>4260</v>
      </c>
      <c r="C150" s="145"/>
      <c r="D150" s="145"/>
      <c r="E150" s="145"/>
      <c r="F150" s="145"/>
      <c r="G150" s="145"/>
      <c r="H150" s="145"/>
      <c r="I150" s="145"/>
      <c r="J150" s="145"/>
      <c r="K150" s="145"/>
      <c r="L150" s="145" t="n">
        <v>-3303</v>
      </c>
      <c r="M150" s="145" t="n">
        <f aca="false">2000-562</f>
        <v>1438</v>
      </c>
      <c r="N150" s="147"/>
      <c r="O150" s="177"/>
      <c r="P150" s="177"/>
      <c r="Q150" s="177"/>
      <c r="R150" s="147"/>
      <c r="S150" s="151" t="n">
        <f aca="false">R150+Q150+P150+O150+N150+M150+L150+K150+J150+I150+H150+G150+F150+E150+D150+C150</f>
        <v>-1865</v>
      </c>
    </row>
    <row r="151" customFormat="false" ht="12.95" hidden="false" customHeight="true" outlineLevel="0" collapsed="false">
      <c r="A151" s="152"/>
      <c r="B151" s="153" t="n">
        <v>4270</v>
      </c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7"/>
      <c r="O151" s="177"/>
      <c r="P151" s="177"/>
      <c r="Q151" s="177"/>
      <c r="R151" s="147"/>
      <c r="S151" s="151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152"/>
      <c r="B152" s="153" t="n">
        <v>4300</v>
      </c>
      <c r="C152" s="145"/>
      <c r="D152" s="145"/>
      <c r="E152" s="145"/>
      <c r="F152" s="145"/>
      <c r="G152" s="145" t="n">
        <v>-250</v>
      </c>
      <c r="H152" s="145"/>
      <c r="I152" s="145"/>
      <c r="J152" s="145"/>
      <c r="K152" s="145"/>
      <c r="L152" s="145"/>
      <c r="M152" s="145" t="n">
        <v>-250</v>
      </c>
      <c r="N152" s="147"/>
      <c r="O152" s="177"/>
      <c r="P152" s="177"/>
      <c r="Q152" s="177"/>
      <c r="R152" s="147"/>
      <c r="S152" s="151" t="n">
        <f aca="false">R152+Q152+P152+O152+N152+M152+L152+K152+J152+I152+H152+G152+F152+E152+D152+C152</f>
        <v>-500</v>
      </c>
    </row>
    <row r="153" customFormat="false" ht="12.95" hidden="false" customHeight="true" outlineLevel="0" collapsed="false">
      <c r="A153" s="152"/>
      <c r="B153" s="153" t="n">
        <v>4410</v>
      </c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7"/>
      <c r="O153" s="147"/>
      <c r="P153" s="147"/>
      <c r="Q153" s="147"/>
      <c r="R153" s="147"/>
      <c r="S153" s="151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52"/>
      <c r="B154" s="153" t="n">
        <v>4430</v>
      </c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7"/>
      <c r="O154" s="177"/>
      <c r="P154" s="177"/>
      <c r="Q154" s="177"/>
      <c r="R154" s="147"/>
      <c r="S154" s="151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87"/>
      <c r="B155" s="154" t="n">
        <v>4440</v>
      </c>
      <c r="C155" s="156"/>
      <c r="D155" s="156"/>
      <c r="E155" s="156"/>
      <c r="F155" s="156"/>
      <c r="G155" s="156"/>
      <c r="H155" s="156"/>
      <c r="I155" s="156"/>
      <c r="J155" s="156"/>
      <c r="K155" s="207"/>
      <c r="L155" s="156"/>
      <c r="M155" s="156" t="n">
        <v>-1346</v>
      </c>
      <c r="N155" s="195"/>
      <c r="O155" s="177"/>
      <c r="P155" s="177"/>
      <c r="Q155" s="177"/>
      <c r="R155" s="147"/>
      <c r="S155" s="151" t="n">
        <f aca="false">R155+Q155+P155+O155+N155+M155+L155+K155+J155+I155+H155+G155+F155+E155+D155+C155</f>
        <v>-1346</v>
      </c>
    </row>
    <row r="156" customFormat="false" ht="12" hidden="true" customHeight="false" outlineLevel="0" collapsed="false">
      <c r="A156" s="149" t="n">
        <v>7961</v>
      </c>
      <c r="B156" s="142" t="n">
        <v>11</v>
      </c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77"/>
      <c r="O156" s="177"/>
      <c r="P156" s="177"/>
      <c r="Q156" s="177"/>
      <c r="R156" s="177"/>
      <c r="S156" s="151" t="n">
        <f aca="false">R156+Q156+P156+O156+N156+M156+L156+K156+J156+I156+H156+G156+F156+E156+D156+C156</f>
        <v>0</v>
      </c>
    </row>
    <row r="157" customFormat="false" ht="12" hidden="true" customHeight="false" outlineLevel="0" collapsed="false">
      <c r="A157" s="152" t="s">
        <v>277</v>
      </c>
      <c r="B157" s="15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77"/>
      <c r="O157" s="177"/>
      <c r="P157" s="177"/>
      <c r="Q157" s="177"/>
      <c r="R157" s="177"/>
      <c r="S157" s="151" t="n">
        <f aca="false">R157+Q157+P157+O157+N157+M157+L157+K157+J157+I157+H157+G157+F157+E157+D157+C157</f>
        <v>0</v>
      </c>
    </row>
    <row r="158" customFormat="false" ht="12" hidden="true" customHeight="false" outlineLevel="0" collapsed="false">
      <c r="A158" s="152" t="s">
        <v>278</v>
      </c>
      <c r="B158" s="15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77"/>
      <c r="O158" s="177"/>
      <c r="P158" s="177"/>
      <c r="Q158" s="177"/>
      <c r="R158" s="177"/>
      <c r="S158" s="151" t="n">
        <f aca="false">R158+Q158+P158+O158+N158+M158+L158+K158+J158+I158+H158+G158+F158+E158+D158+C158</f>
        <v>0</v>
      </c>
    </row>
    <row r="159" customFormat="false" ht="12" hidden="true" customHeight="false" outlineLevel="0" collapsed="false">
      <c r="A159" s="159" t="s">
        <v>279</v>
      </c>
      <c r="B159" s="160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94"/>
      <c r="O159" s="194"/>
      <c r="P159" s="194"/>
      <c r="Q159" s="194"/>
      <c r="R159" s="194"/>
      <c r="S159" s="225" t="n">
        <f aca="false">R159+Q159+P159+O159+N159+M159+L159+K159+J159+I159+H159+G159+F159+E159+D159+C159</f>
        <v>0</v>
      </c>
    </row>
    <row r="160" s="201" customFormat="true" ht="13.5" hidden="false" customHeight="true" outlineLevel="0" collapsed="false">
      <c r="A160" s="166" t="s">
        <v>151</v>
      </c>
      <c r="B160" s="167"/>
      <c r="C160" s="168" t="n">
        <f aca="false">SUM(C143:C159)</f>
        <v>0</v>
      </c>
      <c r="D160" s="168" t="n">
        <f aca="false">SUM(D143:D159)</f>
        <v>0</v>
      </c>
      <c r="E160" s="168" t="n">
        <f aca="false">SUM(E143:E159)</f>
        <v>0</v>
      </c>
      <c r="F160" s="168" t="n">
        <f aca="false">SUM(F143:F159)</f>
        <v>0</v>
      </c>
      <c r="G160" s="168" t="n">
        <f aca="false">SUM(G143:G159)</f>
        <v>-4230</v>
      </c>
      <c r="H160" s="168" t="n">
        <f aca="false">SUM(H143:H159)</f>
        <v>0</v>
      </c>
      <c r="I160" s="168" t="n">
        <f aca="false">SUM(I143:I159)</f>
        <v>0</v>
      </c>
      <c r="J160" s="168" t="n">
        <f aca="false">SUM(J143:J159)</f>
        <v>0</v>
      </c>
      <c r="K160" s="168" t="n">
        <f aca="false">SUM(K143:K159)</f>
        <v>0</v>
      </c>
      <c r="L160" s="168" t="n">
        <f aca="false">SUM(L143:L159)</f>
        <v>-4510</v>
      </c>
      <c r="M160" s="168" t="n">
        <f aca="false">SUM(M143:M159)</f>
        <v>-11836</v>
      </c>
      <c r="N160" s="168" t="n">
        <f aca="false">SUM(N143:N159)</f>
        <v>0</v>
      </c>
      <c r="O160" s="168" t="n">
        <f aca="false">SUM(O143:O159)</f>
        <v>0</v>
      </c>
      <c r="P160" s="168" t="n">
        <f aca="false">SUM(P143:P159)</f>
        <v>0</v>
      </c>
      <c r="Q160" s="168" t="n">
        <f aca="false">SUM(Q143:Q159)</f>
        <v>0</v>
      </c>
      <c r="R160" s="168" t="n">
        <f aca="false">SUM(R143:R159)</f>
        <v>0</v>
      </c>
      <c r="S160" s="169" t="n">
        <f aca="false">R160+Q160+P160+O160+N160+M160+L160+K160+J160+I160+H160+G160+F160+E160+D160+C160</f>
        <v>-20576</v>
      </c>
    </row>
    <row r="161" s="206" customFormat="true" ht="13.5" hidden="false" customHeight="true" outlineLevel="0" collapsed="false">
      <c r="A161" s="232" t="n">
        <v>85415</v>
      </c>
      <c r="B161" s="196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195"/>
      <c r="N161" s="195"/>
      <c r="O161" s="205"/>
      <c r="P161" s="205"/>
      <c r="Q161" s="204"/>
      <c r="R161" s="233"/>
      <c r="S161" s="229" t="n">
        <f aca="false">R161+Q161+P161+O161+N161+M161+L161+K161+J161+I161+H161+G161+F161+E161+D161+C161</f>
        <v>0</v>
      </c>
    </row>
    <row r="162" s="206" customFormat="true" ht="13.5" hidden="false" customHeight="true" outlineLevel="0" collapsed="false">
      <c r="A162" s="234" t="s">
        <v>280</v>
      </c>
      <c r="B162" s="153" t="n">
        <v>3240</v>
      </c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6"/>
      <c r="N162" s="146"/>
      <c r="O162" s="145"/>
      <c r="P162" s="145"/>
      <c r="Q162" s="145"/>
      <c r="R162" s="158"/>
      <c r="S162" s="151" t="n">
        <f aca="false">R162+Q162+P162+O162+N162+M162+L162+K162+J162+I162+H162+G162+F162+E162+D162+C162</f>
        <v>0</v>
      </c>
    </row>
    <row r="163" s="206" customFormat="true" ht="13.5" hidden="false" customHeight="true" outlineLevel="0" collapsed="false">
      <c r="A163" s="235" t="s">
        <v>281</v>
      </c>
      <c r="B163" s="154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7"/>
      <c r="N163" s="157"/>
      <c r="O163" s="156"/>
      <c r="P163" s="156"/>
      <c r="Q163" s="156"/>
      <c r="R163" s="157"/>
      <c r="S163" s="225" t="n">
        <f aca="false">R163+Q163+P163+O163+N163+M163+L163+K163+J163+I163+H163+G163+F163+E163+D163+C163</f>
        <v>0</v>
      </c>
    </row>
    <row r="164" s="201" customFormat="true" ht="13.5" hidden="false" customHeight="true" outlineLevel="0" collapsed="false">
      <c r="A164" s="166" t="s">
        <v>253</v>
      </c>
      <c r="B164" s="167"/>
      <c r="C164" s="168" t="n">
        <f aca="false">C162</f>
        <v>0</v>
      </c>
      <c r="D164" s="168" t="n">
        <f aca="false">D162</f>
        <v>0</v>
      </c>
      <c r="E164" s="168" t="n">
        <f aca="false">E162</f>
        <v>0</v>
      </c>
      <c r="F164" s="168" t="n">
        <f aca="false">F162</f>
        <v>0</v>
      </c>
      <c r="G164" s="168" t="n">
        <f aca="false">G162</f>
        <v>0</v>
      </c>
      <c r="H164" s="168" t="n">
        <f aca="false">H162</f>
        <v>0</v>
      </c>
      <c r="I164" s="168" t="n">
        <f aca="false">I162</f>
        <v>0</v>
      </c>
      <c r="J164" s="168" t="n">
        <f aca="false">J162</f>
        <v>0</v>
      </c>
      <c r="K164" s="168" t="n">
        <f aca="false">K162</f>
        <v>0</v>
      </c>
      <c r="L164" s="168" t="n">
        <f aca="false">L162</f>
        <v>0</v>
      </c>
      <c r="M164" s="168" t="n">
        <f aca="false">M162</f>
        <v>0</v>
      </c>
      <c r="N164" s="168" t="n">
        <f aca="false">N162</f>
        <v>0</v>
      </c>
      <c r="O164" s="168" t="n">
        <f aca="false">O162</f>
        <v>0</v>
      </c>
      <c r="P164" s="168" t="n">
        <f aca="false">P162</f>
        <v>0</v>
      </c>
      <c r="Q164" s="168" t="n">
        <f aca="false">Q162</f>
        <v>0</v>
      </c>
      <c r="R164" s="168" t="n">
        <f aca="false">R162</f>
        <v>0</v>
      </c>
      <c r="S164" s="169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232" t="n">
        <v>85417</v>
      </c>
      <c r="B165" s="196" t="n">
        <v>4010</v>
      </c>
      <c r="C165" s="192"/>
      <c r="D165" s="192"/>
      <c r="E165" s="192"/>
      <c r="F165" s="192"/>
      <c r="G165" s="192"/>
      <c r="H165" s="192"/>
      <c r="I165" s="192"/>
      <c r="J165" s="207"/>
      <c r="K165" s="192"/>
      <c r="L165" s="192"/>
      <c r="M165" s="194"/>
      <c r="N165" s="194"/>
      <c r="O165" s="194"/>
      <c r="P165" s="194"/>
      <c r="Q165" s="194"/>
      <c r="R165" s="236"/>
      <c r="S165" s="229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234"/>
      <c r="B166" s="153" t="n">
        <v>4040</v>
      </c>
      <c r="C166" s="143"/>
      <c r="D166" s="143"/>
      <c r="E166" s="143"/>
      <c r="F166" s="143"/>
      <c r="G166" s="143"/>
      <c r="H166" s="143"/>
      <c r="I166" s="143"/>
      <c r="J166" s="145"/>
      <c r="K166" s="143"/>
      <c r="L166" s="143"/>
      <c r="M166" s="198"/>
      <c r="N166" s="198"/>
      <c r="O166" s="198"/>
      <c r="P166" s="198"/>
      <c r="Q166" s="198"/>
      <c r="R166" s="200"/>
      <c r="S166" s="151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234" t="s">
        <v>282</v>
      </c>
      <c r="B167" s="153" t="n">
        <v>4110</v>
      </c>
      <c r="C167" s="143"/>
      <c r="D167" s="143"/>
      <c r="E167" s="143"/>
      <c r="F167" s="143"/>
      <c r="G167" s="143"/>
      <c r="H167" s="143"/>
      <c r="I167" s="143"/>
      <c r="J167" s="145"/>
      <c r="K167" s="143"/>
      <c r="L167" s="143"/>
      <c r="M167" s="198"/>
      <c r="N167" s="198"/>
      <c r="O167" s="198"/>
      <c r="P167" s="198"/>
      <c r="Q167" s="198"/>
      <c r="R167" s="200"/>
      <c r="S167" s="151" t="n">
        <f aca="false">R167+Q167+P167+O167+N167+M167+L167+K167+J167+I167+H167+G167+F167+E167+D167+C167</f>
        <v>0</v>
      </c>
    </row>
    <row r="168" customFormat="false" ht="12.95" hidden="false" customHeight="true" outlineLevel="0" collapsed="false">
      <c r="A168" s="234" t="s">
        <v>283</v>
      </c>
      <c r="B168" s="153" t="n">
        <v>4120</v>
      </c>
      <c r="C168" s="143"/>
      <c r="D168" s="143"/>
      <c r="E168" s="143"/>
      <c r="F168" s="143"/>
      <c r="G168" s="143"/>
      <c r="H168" s="143"/>
      <c r="I168" s="143"/>
      <c r="J168" s="145"/>
      <c r="K168" s="143"/>
      <c r="L168" s="143"/>
      <c r="M168" s="198"/>
      <c r="N168" s="198"/>
      <c r="O168" s="198"/>
      <c r="P168" s="198"/>
      <c r="Q168" s="198"/>
      <c r="R168" s="200"/>
      <c r="S168" s="151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234" t="s">
        <v>284</v>
      </c>
      <c r="B169" s="153" t="n">
        <v>4440</v>
      </c>
      <c r="C169" s="143"/>
      <c r="D169" s="143"/>
      <c r="E169" s="143"/>
      <c r="F169" s="143"/>
      <c r="G169" s="143"/>
      <c r="H169" s="143"/>
      <c r="I169" s="143"/>
      <c r="J169" s="145"/>
      <c r="K169" s="143"/>
      <c r="L169" s="143"/>
      <c r="M169" s="198"/>
      <c r="N169" s="198"/>
      <c r="O169" s="198"/>
      <c r="P169" s="198"/>
      <c r="Q169" s="198"/>
      <c r="R169" s="200"/>
      <c r="S169" s="225" t="n">
        <f aca="false">R169+Q169+P169+O169+N169+M169+L169+K169+J169+I169+H169+G169+F169+E169+D169+C169</f>
        <v>0</v>
      </c>
    </row>
    <row r="170" s="170" customFormat="true" ht="12.75" hidden="false" customHeight="true" outlineLevel="0" collapsed="false">
      <c r="A170" s="228" t="s">
        <v>253</v>
      </c>
      <c r="B170" s="237"/>
      <c r="C170" s="168" t="n">
        <f aca="false">SUM(C165:C169)</f>
        <v>0</v>
      </c>
      <c r="D170" s="168" t="n">
        <f aca="false">SUM(D165:D169)</f>
        <v>0</v>
      </c>
      <c r="E170" s="168" t="n">
        <f aca="false">SUM(E165:E169)</f>
        <v>0</v>
      </c>
      <c r="F170" s="168" t="n">
        <f aca="false">SUM(F165:F169)</f>
        <v>0</v>
      </c>
      <c r="G170" s="168" t="n">
        <f aca="false">SUM(G165:G169)</f>
        <v>0</v>
      </c>
      <c r="H170" s="168" t="n">
        <f aca="false">SUM(H165:H169)</f>
        <v>0</v>
      </c>
      <c r="I170" s="168" t="n">
        <f aca="false">SUM(I165:I169)</f>
        <v>0</v>
      </c>
      <c r="J170" s="168" t="n">
        <f aca="false">SUM(J165:J169)</f>
        <v>0</v>
      </c>
      <c r="K170" s="168" t="n">
        <f aca="false">SUM(K165:K169)</f>
        <v>0</v>
      </c>
      <c r="L170" s="168" t="n">
        <f aca="false">SUM(L165:L169)</f>
        <v>0</v>
      </c>
      <c r="M170" s="168" t="n">
        <f aca="false">SUM(M165:M169)</f>
        <v>0</v>
      </c>
      <c r="N170" s="168" t="n">
        <f aca="false">SUM(N165:N169)</f>
        <v>0</v>
      </c>
      <c r="O170" s="168" t="n">
        <f aca="false">SUM(O165:O169)</f>
        <v>0</v>
      </c>
      <c r="P170" s="168" t="n">
        <f aca="false">SUM(P165:P169)</f>
        <v>0</v>
      </c>
      <c r="Q170" s="168" t="n">
        <f aca="false">SUM(Q165:Q169)</f>
        <v>0</v>
      </c>
      <c r="R170" s="168" t="n">
        <f aca="false">SUM(R165:R169)</f>
        <v>0</v>
      </c>
      <c r="S170" s="169" t="n">
        <f aca="false">R170+Q170+P170+O170+N170+M170+L170+K170+J170+I170+H170+G170+F170+E170+D170+C170</f>
        <v>0</v>
      </c>
    </row>
    <row r="171" s="127" customFormat="true" ht="12.75" hidden="false" customHeight="true" outlineLevel="0" collapsed="false">
      <c r="A171" s="202" t="n">
        <v>85495</v>
      </c>
      <c r="B171" s="203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9"/>
      <c r="N171" s="239"/>
      <c r="O171" s="173"/>
      <c r="P171" s="173"/>
      <c r="Q171" s="173"/>
      <c r="R171" s="219"/>
      <c r="S171" s="229" t="n">
        <f aca="false">R171+Q171+P171+O171+N171+M171+L171+K171+J171+I171+H171+G171+F171+E171+D171+C171</f>
        <v>0</v>
      </c>
    </row>
    <row r="172" s="127" customFormat="true" ht="12.75" hidden="false" customHeight="true" outlineLevel="0" collapsed="false">
      <c r="A172" s="176" t="s">
        <v>261</v>
      </c>
      <c r="B172" s="153" t="n">
        <v>4440</v>
      </c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145"/>
      <c r="N172" s="145"/>
      <c r="O172" s="145"/>
      <c r="P172" s="145"/>
      <c r="Q172" s="145"/>
      <c r="R172" s="157"/>
      <c r="S172" s="151" t="n">
        <f aca="false">R172+Q172+P172+O172+N172+M172+L172+K172+J172+I172+H172+G172+F172+E172+D172+C172</f>
        <v>0</v>
      </c>
    </row>
    <row r="173" s="127" customFormat="true" ht="12.75" hidden="false" customHeight="true" outlineLevel="0" collapsed="false">
      <c r="A173" s="176" t="s">
        <v>285</v>
      </c>
      <c r="B173" s="196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41"/>
      <c r="N173" s="241"/>
      <c r="O173" s="161"/>
      <c r="P173" s="161"/>
      <c r="Q173" s="161"/>
      <c r="R173" s="227"/>
      <c r="S173" s="225" t="n">
        <f aca="false">R173+Q173+P173+O173+N173+M173+L173+K173+J173+I173+H173+G173+F173+E173+D173+C173</f>
        <v>0</v>
      </c>
    </row>
    <row r="174" s="170" customFormat="true" ht="12.75" hidden="false" customHeight="true" outlineLevel="0" collapsed="false">
      <c r="A174" s="228" t="s">
        <v>253</v>
      </c>
      <c r="B174" s="242"/>
      <c r="C174" s="243" t="n">
        <f aca="false">C172</f>
        <v>0</v>
      </c>
      <c r="D174" s="243" t="n">
        <f aca="false">D172</f>
        <v>0</v>
      </c>
      <c r="E174" s="243" t="n">
        <f aca="false">E172</f>
        <v>0</v>
      </c>
      <c r="F174" s="243" t="n">
        <f aca="false">F172</f>
        <v>0</v>
      </c>
      <c r="G174" s="243" t="n">
        <f aca="false">G172</f>
        <v>0</v>
      </c>
      <c r="H174" s="243" t="n">
        <f aca="false">H172</f>
        <v>0</v>
      </c>
      <c r="I174" s="243" t="n">
        <f aca="false">I172</f>
        <v>0</v>
      </c>
      <c r="J174" s="243" t="n">
        <f aca="false">J172</f>
        <v>0</v>
      </c>
      <c r="K174" s="243" t="n">
        <f aca="false">K172</f>
        <v>0</v>
      </c>
      <c r="L174" s="243" t="n">
        <f aca="false">L172</f>
        <v>0</v>
      </c>
      <c r="M174" s="243" t="n">
        <f aca="false">M172</f>
        <v>0</v>
      </c>
      <c r="N174" s="243" t="n">
        <f aca="false">N172</f>
        <v>0</v>
      </c>
      <c r="O174" s="243" t="n">
        <f aca="false">O172</f>
        <v>0</v>
      </c>
      <c r="P174" s="243" t="n">
        <f aca="false">P172</f>
        <v>0</v>
      </c>
      <c r="Q174" s="243" t="n">
        <f aca="false">Q172</f>
        <v>0</v>
      </c>
      <c r="R174" s="243" t="n">
        <f aca="false">R172</f>
        <v>0</v>
      </c>
      <c r="S174" s="169" t="n">
        <f aca="false">R174+Q174+P174+O174+N174+M174+L174+K174+J174+I174+H174+G174+F174+E174+D174+C174</f>
        <v>0</v>
      </c>
    </row>
    <row r="175" s="127" customFormat="true" ht="6.75" hidden="false" customHeight="true" outlineLevel="0" collapsed="false">
      <c r="A175" s="209"/>
      <c r="B175" s="210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2"/>
    </row>
    <row r="176" s="245" customFormat="true" ht="12.75" hidden="false" customHeight="true" outlineLevel="0" collapsed="false">
      <c r="A176" s="216" t="s">
        <v>263</v>
      </c>
      <c r="B176" s="244"/>
      <c r="C176" s="215" t="n">
        <f aca="false">C126+C142+C160+C164+C170+C174</f>
        <v>0</v>
      </c>
      <c r="D176" s="215" t="n">
        <f aca="false">D126+D142+D160+D164+D170+D174</f>
        <v>0</v>
      </c>
      <c r="E176" s="215" t="n">
        <f aca="false">E126+E142+E160+E164+E170+E174</f>
        <v>185</v>
      </c>
      <c r="F176" s="215" t="n">
        <f aca="false">F126+F142+F160+F164+F170+F174</f>
        <v>-7773</v>
      </c>
      <c r="G176" s="215" t="n">
        <f aca="false">G126+G142+G160+G164+G170+G174</f>
        <v>-12522</v>
      </c>
      <c r="H176" s="215" t="n">
        <f aca="false">H126+H142+H160+H164+H170+H174</f>
        <v>-18561</v>
      </c>
      <c r="I176" s="215" t="n">
        <f aca="false">I126+I142+I160+I164+I170+I174</f>
        <v>0</v>
      </c>
      <c r="J176" s="215" t="n">
        <f aca="false">J126+J142+J160+J164+J170+J174</f>
        <v>0</v>
      </c>
      <c r="K176" s="215" t="n">
        <f aca="false">K126+K142+K160+K164+K170+K174</f>
        <v>0</v>
      </c>
      <c r="L176" s="215" t="n">
        <f aca="false">L126+L142+L160+L164+L170+L174</f>
        <v>-4510</v>
      </c>
      <c r="M176" s="215" t="n">
        <f aca="false">M126+M142+M160+M164+M170+M174</f>
        <v>-11836</v>
      </c>
      <c r="N176" s="215" t="n">
        <f aca="false">N126+N142+N160+N164+N170+N174</f>
        <v>0</v>
      </c>
      <c r="O176" s="215" t="n">
        <f aca="false">O126+O142+O160+O164+O170+O174</f>
        <v>0</v>
      </c>
      <c r="P176" s="215" t="n">
        <f aca="false">P126+P142+P160+P164+P170+P174</f>
        <v>0</v>
      </c>
      <c r="Q176" s="215" t="n">
        <f aca="false">Q126+Q142+Q160+Q164+Q170+Q174</f>
        <v>0</v>
      </c>
      <c r="R176" s="215" t="n">
        <f aca="false">R126+R142+R160+R164+R170+R174</f>
        <v>0</v>
      </c>
      <c r="S176" s="215" t="n">
        <f aca="false">S126+S142+S160+S164+S170+S174</f>
        <v>-55017</v>
      </c>
    </row>
    <row r="177" s="127" customFormat="true" ht="12.75" hidden="false" customHeight="true" outlineLevel="0" collapsed="false">
      <c r="A177" s="206" t="n">
        <v>854</v>
      </c>
      <c r="B177" s="246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20" t="n">
        <f aca="false">C176+D176+E176+F176+G176+H176+I176+J176+K176+L176+M176+O176+Q176+R176+P176+N176</f>
        <v>-55017</v>
      </c>
    </row>
    <row r="178" s="127" customFormat="true" ht="6.75" hidden="false" customHeight="true" outlineLevel="0" collapsed="false">
      <c r="A178" s="221"/>
      <c r="B178" s="222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4"/>
    </row>
    <row r="179" s="127" customFormat="true" ht="12.95" hidden="false" customHeight="true" outlineLevel="0" collapsed="false">
      <c r="A179" s="141" t="s">
        <v>286</v>
      </c>
      <c r="B179" s="247"/>
      <c r="C179" s="248" t="n">
        <f aca="false">C103+C176</f>
        <v>-44773</v>
      </c>
      <c r="D179" s="248" t="n">
        <f aca="false">D103+D176</f>
        <v>34868</v>
      </c>
      <c r="E179" s="248" t="n">
        <f aca="false">E103+E176</f>
        <v>-815</v>
      </c>
      <c r="F179" s="248" t="n">
        <f aca="false">F103+F176</f>
        <v>-7773</v>
      </c>
      <c r="G179" s="248" t="n">
        <f aca="false">G103+G176</f>
        <v>-43531</v>
      </c>
      <c r="H179" s="248" t="n">
        <f aca="false">H103+H176</f>
        <v>-18561</v>
      </c>
      <c r="I179" s="248" t="n">
        <f aca="false">I103+I176</f>
        <v>-56431</v>
      </c>
      <c r="J179" s="248" t="n">
        <f aca="false">J103+J176</f>
        <v>-79826</v>
      </c>
      <c r="K179" s="248" t="n">
        <f aca="false">K103+K176</f>
        <v>-81157</v>
      </c>
      <c r="L179" s="248" t="n">
        <f aca="false">L103+L176</f>
        <v>-57000</v>
      </c>
      <c r="M179" s="248" t="n">
        <f aca="false">M103+M176</f>
        <v>-55335</v>
      </c>
      <c r="N179" s="248" t="n">
        <f aca="false">N103+N176</f>
        <v>0</v>
      </c>
      <c r="O179" s="248" t="n">
        <f aca="false">O103+O176</f>
        <v>0</v>
      </c>
      <c r="P179" s="248" t="n">
        <f aca="false">P103+P176</f>
        <v>0</v>
      </c>
      <c r="Q179" s="248" t="n">
        <f aca="false">Q103+Q176</f>
        <v>0</v>
      </c>
      <c r="R179" s="248" t="n">
        <f aca="false">R103+R176</f>
        <v>0</v>
      </c>
      <c r="S179" s="248" t="n">
        <f aca="false">S20+S33+S50+S63+S86+S97+S101+S126+S142+S160+S164+S170+S174</f>
        <v>-410334</v>
      </c>
    </row>
    <row r="180" customFormat="false" ht="10.5" hidden="false" customHeight="true" outlineLevel="0" collapsed="false">
      <c r="A180" s="249"/>
      <c r="B180" s="104"/>
      <c r="C180" s="250" t="s">
        <v>206</v>
      </c>
      <c r="D180" s="250" t="s">
        <v>287</v>
      </c>
      <c r="E180" s="250" t="s">
        <v>288</v>
      </c>
      <c r="F180" s="250" t="s">
        <v>209</v>
      </c>
      <c r="G180" s="250" t="s">
        <v>288</v>
      </c>
      <c r="H180" s="250" t="s">
        <v>209</v>
      </c>
      <c r="I180" s="250" t="s">
        <v>210</v>
      </c>
      <c r="J180" s="250" t="s">
        <v>211</v>
      </c>
      <c r="K180" s="250" t="s">
        <v>212</v>
      </c>
      <c r="L180" s="251" t="s">
        <v>206</v>
      </c>
      <c r="M180" s="252" t="s">
        <v>213</v>
      </c>
      <c r="N180" s="253" t="s">
        <v>214</v>
      </c>
      <c r="O180" s="254" t="s">
        <v>215</v>
      </c>
      <c r="P180" s="252" t="s">
        <v>289</v>
      </c>
      <c r="Q180" s="252" t="s">
        <v>290</v>
      </c>
      <c r="R180" s="252" t="s">
        <v>217</v>
      </c>
      <c r="S180" s="255" t="s">
        <v>151</v>
      </c>
    </row>
    <row r="181" customFormat="false" ht="13.5" hidden="false" customHeight="true" outlineLevel="0" collapsed="false">
      <c r="B181" s="256"/>
      <c r="C181" s="257" t="s">
        <v>220</v>
      </c>
      <c r="D181" s="257" t="s">
        <v>221</v>
      </c>
      <c r="E181" s="257" t="s">
        <v>220</v>
      </c>
      <c r="F181" s="257" t="s">
        <v>220</v>
      </c>
      <c r="G181" s="257" t="s">
        <v>221</v>
      </c>
      <c r="H181" s="257" t="s">
        <v>223</v>
      </c>
      <c r="I181" s="257" t="s">
        <v>220</v>
      </c>
      <c r="J181" s="257" t="s">
        <v>221</v>
      </c>
      <c r="K181" s="257" t="s">
        <v>223</v>
      </c>
      <c r="L181" s="258" t="s">
        <v>224</v>
      </c>
      <c r="M181" s="259" t="s">
        <v>220</v>
      </c>
      <c r="N181" s="260" t="s">
        <v>223</v>
      </c>
      <c r="O181" s="261" t="s">
        <v>291</v>
      </c>
      <c r="P181" s="259" t="s">
        <v>226</v>
      </c>
      <c r="Q181" s="259" t="s">
        <v>227</v>
      </c>
      <c r="R181" s="259" t="s">
        <v>228</v>
      </c>
      <c r="S181" s="262"/>
    </row>
    <row r="182" customFormat="false" ht="15" hidden="false" customHeight="true" outlineLevel="0" collapsed="false">
      <c r="B182" s="256"/>
    </row>
    <row r="183" customFormat="false" ht="11.25" hidden="false" customHeight="false" outlineLevel="0" collapsed="false">
      <c r="B183" s="127"/>
      <c r="C183" s="89"/>
      <c r="D183" s="89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4" t="n">
        <f aca="false">C179+D179+E179+F179+G179+H179+I179+J179+K179+L179+M179+O179+R179+Q179+N179+P179</f>
        <v>-410334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41:46Z</dcterms:created>
  <dc:creator>Renata Kozłowska</dc:creator>
  <dc:description/>
  <dc:language>en-US</dc:language>
  <cp:lastModifiedBy>Renata Kozłowska</cp:lastModifiedBy>
  <cp:lastPrinted>2005-03-15T07:39:25Z</cp:lastPrinted>
  <dcterms:modified xsi:type="dcterms:W3CDTF">2005-03-15T07:39:28Z</dcterms:modified>
  <cp:revision>0</cp:revision>
  <dc:subject/>
  <dc:title/>
</cp:coreProperties>
</file>