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0" name="_xlnm.Print_Area" vbProcedure="false">Uchwała!$A$2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5">
  <si>
    <t xml:space="preserve">Uchwała nr 230/2004</t>
  </si>
  <si>
    <t xml:space="preserve">Zarządu Powiatu  Żagańskiego</t>
  </si>
  <si>
    <t xml:space="preserve">  z  dnia 25 października 2004 r.</t>
  </si>
  <si>
    <t xml:space="preserve">w sprawie: zmian budżetu oraz w układzie wykonawczym.</t>
  </si>
  <si>
    <t xml:space="preserve">Na podstawie art. 126 ust 1 pkt 1 oraz art. 128 ust. 1 pkt 1 ustawy dnia 26. 11.1998 r. o finansach publicznych </t>
  </si>
  <si>
    <t xml:space="preserve">( tekst jednolity Dz. U. z 2003 r. Nr 15, poz. 148 ze zmianami ) i na podstawie par. 7 pkt.2 uchwały nr XIII/7/2003 </t>
  </si>
  <si>
    <t xml:space="preserve">Rady Powiatu Żagańskiego z dnia 29 grudnia 2003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Transport i łączność</t>
  </si>
  <si>
    <t xml:space="preserve">o kwotę</t>
  </si>
  <si>
    <t xml:space="preserve">rozdział </t>
  </si>
  <si>
    <t xml:space="preserve">Drogi publiczne powiatowe</t>
  </si>
  <si>
    <t xml:space="preserve">§</t>
  </si>
  <si>
    <t xml:space="preserve">Zakup usług pozostałych</t>
  </si>
  <si>
    <t xml:space="preserve">Administracja publiczna</t>
  </si>
  <si>
    <t xml:space="preserve">rozdział</t>
  </si>
  <si>
    <t xml:space="preserve">Rady powiatów</t>
  </si>
  <si>
    <t xml:space="preserve">Różne wydatki na rzecz osób fizycznych</t>
  </si>
  <si>
    <t xml:space="preserve">Oświata i wychowanie</t>
  </si>
  <si>
    <t xml:space="preserve">Szkoły podstawowe specjalne</t>
  </si>
  <si>
    <t xml:space="preserve">Wynagrodzenia osobowe pracowników</t>
  </si>
  <si>
    <t xml:space="preserve">Licea ogólnokształcące</t>
  </si>
  <si>
    <t xml:space="preserve">Składki na ubezpieczenia społeczne</t>
  </si>
  <si>
    <t xml:space="preserve">Składki na Fundusz Pracy</t>
  </si>
  <si>
    <t xml:space="preserve">Zakup energii</t>
  </si>
  <si>
    <t xml:space="preserve">Licea profilowane</t>
  </si>
  <si>
    <t xml:space="preserve">Nagrody i wydatki osobowe niezaliczone do wynagrodzeń</t>
  </si>
  <si>
    <t xml:space="preserve">Zakup materiałów i wyposażenia</t>
  </si>
  <si>
    <t xml:space="preserve">Szkoły zawodowe</t>
  </si>
  <si>
    <t xml:space="preserve">Zakup pomocy naukowych, dydaktycznych i książek</t>
  </si>
  <si>
    <t xml:space="preserve">Zakup usług remontowych</t>
  </si>
  <si>
    <t xml:space="preserve">Różne opłaty i składki</t>
  </si>
  <si>
    <t xml:space="preserve">Szkoły zawodowe specjalne</t>
  </si>
  <si>
    <t xml:space="preserve">Ochrona zdrowia</t>
  </si>
  <si>
    <t xml:space="preserve">Pozostała działalność</t>
  </si>
  <si>
    <t xml:space="preserve">Zakup leków i materiałów medycznych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Składki na ubezpieczenie zdrowotne</t>
  </si>
  <si>
    <t xml:space="preserve">Internaty i bursy szkolne</t>
  </si>
  <si>
    <t xml:space="preserve">2. Zwiększa się plan wydatków zadań własnych</t>
  </si>
  <si>
    <t xml:space="preserve">Zakup usług zdrowotnych</t>
  </si>
  <si>
    <t xml:space="preserve">Szkoły zawodowe </t>
  </si>
  <si>
    <t xml:space="preserve">Pozostałe podatki na rzecz budżetów jednostek samorządu </t>
  </si>
  <si>
    <t xml:space="preserve">terytorialnego</t>
  </si>
  <si>
    <t xml:space="preserve">3. Zwiększa się plan dochodów zadań z zakresu administracji rządowej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Składki na ubezpieczenie zdrowotne oraz świadczenia dla</t>
  </si>
  <si>
    <t xml:space="preserve">osób nieobjętych obowiązkiem ubezpieczenia zdrowotnego</t>
  </si>
  <si>
    <t xml:space="preserve">Zespoły do spraw orzekania o niepełnosprawności</t>
  </si>
  <si>
    <t xml:space="preserve">4. Zmniejsza się plan wydatków zadań z zakresu administracji rządowej</t>
  </si>
  <si>
    <t xml:space="preserve">Działalność usługowa</t>
  </si>
  <si>
    <t xml:space="preserve">Nadzór budowlany</t>
  </si>
  <si>
    <t xml:space="preserve">Wynagrodzenia osobowe członków korpusu służby cywilnej</t>
  </si>
  <si>
    <t xml:space="preserve">Świadczenia pieniężne wypłacane przez okres roku żołnierzom</t>
  </si>
  <si>
    <t xml:space="preserve">i funkcjonariuszom zwolnionym ze służby</t>
  </si>
  <si>
    <t xml:space="preserve">Podatek od nieruchomości</t>
  </si>
  <si>
    <t xml:space="preserve">5. Zwiększa się plan wydatków zadań z zakresu administracji rządowej</t>
  </si>
  <si>
    <t xml:space="preserve">Uposażenia żołnierzy zawodowych i nadterminowych oraz</t>
  </si>
  <si>
    <t xml:space="preserve">funkcjonariuszy</t>
  </si>
  <si>
    <t xml:space="preserve">Pozostałe należności żołnierzy zawodowych i nadterminowych</t>
  </si>
  <si>
    <t xml:space="preserve">oraz funkcjonariuszy</t>
  </si>
  <si>
    <t xml:space="preserve">Nagrody roczne dla żołnierzy zawodowych i nadterminowych</t>
  </si>
  <si>
    <t xml:space="preserve">Zakup sprzętu i uzbrojenia</t>
  </si>
  <si>
    <t xml:space="preserve">Składki na ubezpieczenie zdrowotne </t>
  </si>
  <si>
    <t xml:space="preserve">Dodatkowe wynagrodzenie roczne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6.10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8</xdr:row>
      <xdr:rowOff>86040</xdr:rowOff>
    </xdr:from>
    <xdr:to>
      <xdr:col>19</xdr:col>
      <xdr:colOff>0</xdr:colOff>
      <xdr:row>195</xdr:row>
      <xdr:rowOff>66600</xdr:rowOff>
    </xdr:to>
    <xdr:sp>
      <xdr:nvSpPr>
        <xdr:cNvPr id="0" name="Line 2"/>
        <xdr:cNvSpPr/>
      </xdr:nvSpPr>
      <xdr:spPr>
        <a:xfrm>
          <a:off x="10116720" y="20394720"/>
          <a:ext cx="0" cy="54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07</xdr:row>
      <xdr:rowOff>76320</xdr:rowOff>
    </xdr:from>
    <xdr:to>
      <xdr:col>17</xdr:col>
      <xdr:colOff>563400</xdr:colOff>
      <xdr:row>207</xdr:row>
      <xdr:rowOff>76320</xdr:rowOff>
    </xdr:to>
    <xdr:sp>
      <xdr:nvSpPr>
        <xdr:cNvPr id="1" name="Line 3"/>
        <xdr:cNvSpPr/>
      </xdr:nvSpPr>
      <xdr:spPr>
        <a:xfrm>
          <a:off x="8939880" y="2768040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23840</xdr:rowOff>
    </xdr:from>
    <xdr:to>
      <xdr:col>19</xdr:col>
      <xdr:colOff>0</xdr:colOff>
      <xdr:row>46</xdr:row>
      <xdr:rowOff>76680</xdr:rowOff>
    </xdr:to>
    <xdr:sp>
      <xdr:nvSpPr>
        <xdr:cNvPr id="2" name="Line 4"/>
        <xdr:cNvSpPr/>
      </xdr:nvSpPr>
      <xdr:spPr>
        <a:xfrm>
          <a:off x="10116720" y="3333240"/>
          <a:ext cx="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.75" hidden="false" customHeight="true" outlineLevel="0" collapsed="false">
      <c r="C13" s="8"/>
    </row>
    <row r="14" s="10" customFormat="true" ht="18.75" hidden="false" customHeight="false" outlineLevel="0" collapsed="false">
      <c r="A14" s="9" t="s">
        <v>8</v>
      </c>
      <c r="B14" s="9"/>
      <c r="C14" s="9"/>
      <c r="E14" s="11"/>
    </row>
    <row r="15" s="10" customFormat="true" ht="12.75" hidden="false" customHeight="true" outlineLevel="0" collapsed="false">
      <c r="A15" s="9"/>
      <c r="B15" s="9"/>
      <c r="C15" s="9"/>
      <c r="E15" s="11"/>
    </row>
    <row r="16" s="14" customFormat="true" ht="12.75" hidden="false" customHeight="true" outlineLevel="0" collapsed="false">
      <c r="A16" s="12" t="s">
        <v>9</v>
      </c>
      <c r="B16" s="12" t="n">
        <v>600</v>
      </c>
      <c r="C16" s="12" t="s">
        <v>10</v>
      </c>
      <c r="D16" s="12" t="s">
        <v>11</v>
      </c>
      <c r="E16" s="13" t="n">
        <f aca="false">E17</f>
        <v>80762</v>
      </c>
    </row>
    <row r="17" s="14" customFormat="true" ht="12.75" hidden="false" customHeight="true" outlineLevel="0" collapsed="false">
      <c r="A17" s="15" t="s">
        <v>12</v>
      </c>
      <c r="B17" s="15" t="n">
        <v>60014</v>
      </c>
      <c r="C17" s="15" t="s">
        <v>13</v>
      </c>
      <c r="D17" s="15" t="s">
        <v>11</v>
      </c>
      <c r="E17" s="16" t="n">
        <f aca="false">SUM(E18:E18)</f>
        <v>80762</v>
      </c>
    </row>
    <row r="18" s="14" customFormat="true" ht="12.75" hidden="false" customHeight="true" outlineLevel="0" collapsed="false">
      <c r="A18" s="14" t="s">
        <v>14</v>
      </c>
      <c r="B18" s="14" t="n">
        <v>4300</v>
      </c>
      <c r="C18" s="17" t="s">
        <v>15</v>
      </c>
      <c r="D18" s="14" t="s">
        <v>11</v>
      </c>
      <c r="E18" s="18" t="n">
        <v>80762</v>
      </c>
    </row>
    <row r="19" s="14" customFormat="true" ht="12.75" hidden="false" customHeight="true" outlineLevel="0" collapsed="false">
      <c r="C19" s="17"/>
      <c r="E19" s="19"/>
    </row>
    <row r="20" s="14" customFormat="true" ht="12.75" hidden="false" customHeight="true" outlineLevel="0" collapsed="false">
      <c r="A20" s="12" t="s">
        <v>9</v>
      </c>
      <c r="B20" s="12" t="n">
        <v>750</v>
      </c>
      <c r="C20" s="12" t="s">
        <v>16</v>
      </c>
      <c r="D20" s="20" t="s">
        <v>11</v>
      </c>
      <c r="E20" s="13" t="n">
        <f aca="false">E21</f>
        <v>480</v>
      </c>
    </row>
    <row r="21" s="14" customFormat="true" ht="12.75" hidden="false" customHeight="true" outlineLevel="0" collapsed="false">
      <c r="A21" s="15" t="s">
        <v>17</v>
      </c>
      <c r="B21" s="15" t="n">
        <v>75019</v>
      </c>
      <c r="C21" s="21" t="s">
        <v>18</v>
      </c>
      <c r="D21" s="15" t="s">
        <v>11</v>
      </c>
      <c r="E21" s="16" t="n">
        <f aca="false">E22</f>
        <v>480</v>
      </c>
    </row>
    <row r="22" s="14" customFormat="true" ht="12.75" hidden="false" customHeight="true" outlineLevel="0" collapsed="false">
      <c r="A22" s="14" t="s">
        <v>14</v>
      </c>
      <c r="B22" s="14" t="n">
        <v>3030</v>
      </c>
      <c r="C22" s="17" t="s">
        <v>19</v>
      </c>
      <c r="D22" s="14" t="s">
        <v>11</v>
      </c>
      <c r="E22" s="18" t="n">
        <v>480</v>
      </c>
    </row>
    <row r="23" s="14" customFormat="true" ht="12.75" hidden="false" customHeight="true" outlineLevel="0" collapsed="false">
      <c r="E23" s="19"/>
    </row>
    <row r="24" customFormat="false" ht="12.75" hidden="false" customHeight="true" outlineLevel="0" collapsed="false">
      <c r="A24" s="12" t="s">
        <v>9</v>
      </c>
      <c r="B24" s="12" t="n">
        <v>801</v>
      </c>
      <c r="C24" s="12" t="s">
        <v>20</v>
      </c>
      <c r="D24" s="20" t="s">
        <v>11</v>
      </c>
      <c r="E24" s="13" t="n">
        <f aca="false">E25+E27+E42+E36+E32</f>
        <v>100447</v>
      </c>
    </row>
    <row r="25" customFormat="false" ht="12.75" hidden="false" customHeight="true" outlineLevel="0" collapsed="false">
      <c r="A25" s="15" t="s">
        <v>17</v>
      </c>
      <c r="B25" s="15" t="n">
        <v>80102</v>
      </c>
      <c r="C25" s="21" t="s">
        <v>21</v>
      </c>
      <c r="D25" s="15" t="s">
        <v>11</v>
      </c>
      <c r="E25" s="16" t="n">
        <f aca="false">SUM(E26)</f>
        <v>16000</v>
      </c>
    </row>
    <row r="26" customFormat="false" ht="12.75" hidden="false" customHeight="true" outlineLevel="0" collapsed="false">
      <c r="A26" s="14" t="s">
        <v>14</v>
      </c>
      <c r="B26" s="14" t="n">
        <v>4010</v>
      </c>
      <c r="C26" s="17" t="s">
        <v>22</v>
      </c>
      <c r="D26" s="14" t="s">
        <v>11</v>
      </c>
      <c r="E26" s="18" t="n">
        <v>16000</v>
      </c>
    </row>
    <row r="27" customFormat="false" ht="12.75" hidden="false" customHeight="true" outlineLevel="0" collapsed="false">
      <c r="A27" s="15" t="s">
        <v>17</v>
      </c>
      <c r="B27" s="15" t="n">
        <v>80120</v>
      </c>
      <c r="C27" s="21" t="s">
        <v>23</v>
      </c>
      <c r="D27" s="15" t="s">
        <v>11</v>
      </c>
      <c r="E27" s="16" t="n">
        <f aca="false">SUM(E28:E31)</f>
        <v>17547</v>
      </c>
    </row>
    <row r="28" customFormat="false" ht="12.75" hidden="false" customHeight="true" outlineLevel="0" collapsed="false">
      <c r="A28" s="14" t="s">
        <v>14</v>
      </c>
      <c r="B28" s="14" t="n">
        <v>4010</v>
      </c>
      <c r="C28" s="17" t="s">
        <v>22</v>
      </c>
      <c r="D28" s="14" t="s">
        <v>11</v>
      </c>
      <c r="E28" s="18" t="n">
        <v>10885</v>
      </c>
    </row>
    <row r="29" customFormat="false" ht="12.75" hidden="false" customHeight="true" outlineLevel="0" collapsed="false">
      <c r="A29" s="14" t="s">
        <v>14</v>
      </c>
      <c r="B29" s="14" t="n">
        <v>4110</v>
      </c>
      <c r="C29" s="17" t="s">
        <v>24</v>
      </c>
      <c r="D29" s="14" t="s">
        <v>11</v>
      </c>
      <c r="E29" s="18" t="n">
        <v>1450</v>
      </c>
    </row>
    <row r="30" customFormat="false" ht="12.75" hidden="false" customHeight="true" outlineLevel="0" collapsed="false">
      <c r="A30" s="14" t="s">
        <v>14</v>
      </c>
      <c r="B30" s="14" t="n">
        <v>4120</v>
      </c>
      <c r="C30" s="17" t="s">
        <v>25</v>
      </c>
      <c r="D30" s="14" t="s">
        <v>11</v>
      </c>
      <c r="E30" s="18" t="n">
        <v>212</v>
      </c>
    </row>
    <row r="31" customFormat="false" ht="12.75" hidden="false" customHeight="true" outlineLevel="0" collapsed="false">
      <c r="A31" s="14" t="s">
        <v>14</v>
      </c>
      <c r="B31" s="14" t="n">
        <v>4260</v>
      </c>
      <c r="C31" s="17" t="s">
        <v>26</v>
      </c>
      <c r="D31" s="14" t="s">
        <v>11</v>
      </c>
      <c r="E31" s="18" t="n">
        <v>5000</v>
      </c>
    </row>
    <row r="32" customFormat="false" ht="12.75" hidden="false" customHeight="true" outlineLevel="0" collapsed="false">
      <c r="A32" s="15" t="s">
        <v>17</v>
      </c>
      <c r="B32" s="15" t="n">
        <v>80123</v>
      </c>
      <c r="C32" s="21" t="s">
        <v>27</v>
      </c>
      <c r="D32" s="15" t="s">
        <v>11</v>
      </c>
      <c r="E32" s="16" t="n">
        <f aca="false">SUM(E33:E35)</f>
        <v>3410</v>
      </c>
    </row>
    <row r="33" customFormat="false" ht="12.75" hidden="false" customHeight="true" outlineLevel="0" collapsed="false">
      <c r="A33" s="14" t="s">
        <v>14</v>
      </c>
      <c r="B33" s="14" t="n">
        <v>3020</v>
      </c>
      <c r="C33" s="17" t="s">
        <v>28</v>
      </c>
      <c r="D33" s="14" t="s">
        <v>11</v>
      </c>
      <c r="E33" s="18" t="n">
        <v>1310</v>
      </c>
    </row>
    <row r="34" customFormat="false" ht="12.75" hidden="false" customHeight="true" outlineLevel="0" collapsed="false">
      <c r="A34" s="14" t="s">
        <v>14</v>
      </c>
      <c r="B34" s="14" t="n">
        <v>4210</v>
      </c>
      <c r="C34" s="17" t="s">
        <v>29</v>
      </c>
      <c r="D34" s="14" t="s">
        <v>11</v>
      </c>
      <c r="E34" s="18" t="n">
        <v>1700</v>
      </c>
    </row>
    <row r="35" customFormat="false" ht="12.75" hidden="false" customHeight="true" outlineLevel="0" collapsed="false">
      <c r="A35" s="14" t="s">
        <v>14</v>
      </c>
      <c r="B35" s="14" t="n">
        <v>4300</v>
      </c>
      <c r="C35" s="17" t="s">
        <v>15</v>
      </c>
      <c r="D35" s="14" t="s">
        <v>11</v>
      </c>
      <c r="E35" s="18" t="n">
        <v>400</v>
      </c>
    </row>
    <row r="36" customFormat="false" ht="12.75" hidden="false" customHeight="true" outlineLevel="0" collapsed="false">
      <c r="A36" s="15" t="s">
        <v>17</v>
      </c>
      <c r="B36" s="15" t="n">
        <v>80130</v>
      </c>
      <c r="C36" s="21" t="s">
        <v>30</v>
      </c>
      <c r="D36" s="15" t="s">
        <v>11</v>
      </c>
      <c r="E36" s="16" t="n">
        <f aca="false">SUM(E37:E41)</f>
        <v>54490</v>
      </c>
    </row>
    <row r="37" customFormat="false" ht="12.75" hidden="false" customHeight="true" outlineLevel="0" collapsed="false">
      <c r="A37" s="14" t="s">
        <v>14</v>
      </c>
      <c r="B37" s="14" t="n">
        <v>3020</v>
      </c>
      <c r="C37" s="17" t="s">
        <v>28</v>
      </c>
      <c r="D37" s="14" t="s">
        <v>11</v>
      </c>
      <c r="E37" s="18" t="n">
        <v>3940</v>
      </c>
    </row>
    <row r="38" customFormat="false" ht="12.75" hidden="false" customHeight="true" outlineLevel="0" collapsed="false">
      <c r="A38" s="14" t="s">
        <v>14</v>
      </c>
      <c r="B38" s="14" t="n">
        <v>4210</v>
      </c>
      <c r="C38" s="17" t="s">
        <v>29</v>
      </c>
      <c r="D38" s="14" t="s">
        <v>11</v>
      </c>
      <c r="E38" s="18" t="n">
        <v>28400</v>
      </c>
    </row>
    <row r="39" customFormat="false" ht="12.75" hidden="false" customHeight="true" outlineLevel="0" collapsed="false">
      <c r="A39" s="14" t="s">
        <v>14</v>
      </c>
      <c r="B39" s="14" t="n">
        <v>4240</v>
      </c>
      <c r="C39" s="17" t="s">
        <v>31</v>
      </c>
      <c r="D39" s="14" t="s">
        <v>11</v>
      </c>
      <c r="E39" s="18" t="n">
        <v>8790</v>
      </c>
    </row>
    <row r="40" customFormat="false" ht="12.75" hidden="false" customHeight="true" outlineLevel="0" collapsed="false">
      <c r="A40" s="14" t="s">
        <v>14</v>
      </c>
      <c r="B40" s="14" t="n">
        <v>4270</v>
      </c>
      <c r="C40" s="17" t="s">
        <v>32</v>
      </c>
      <c r="D40" s="14" t="s">
        <v>11</v>
      </c>
      <c r="E40" s="18" t="n">
        <v>12100</v>
      </c>
    </row>
    <row r="41" customFormat="false" ht="12.75" hidden="false" customHeight="true" outlineLevel="0" collapsed="false">
      <c r="A41" s="14" t="s">
        <v>14</v>
      </c>
      <c r="B41" s="14" t="n">
        <v>4430</v>
      </c>
      <c r="C41" s="17" t="s">
        <v>33</v>
      </c>
      <c r="D41" s="14" t="s">
        <v>11</v>
      </c>
      <c r="E41" s="18" t="n">
        <v>1260</v>
      </c>
    </row>
    <row r="42" customFormat="false" ht="12.75" hidden="false" customHeight="true" outlineLevel="0" collapsed="false">
      <c r="A42" s="15" t="s">
        <v>17</v>
      </c>
      <c r="B42" s="15" t="n">
        <v>80134</v>
      </c>
      <c r="C42" s="21" t="s">
        <v>34</v>
      </c>
      <c r="D42" s="15" t="s">
        <v>11</v>
      </c>
      <c r="E42" s="16" t="n">
        <f aca="false">SUM(E43:E49)</f>
        <v>9000</v>
      </c>
    </row>
    <row r="43" customFormat="false" ht="12.75" hidden="false" customHeight="true" outlineLevel="0" collapsed="false">
      <c r="A43" s="14" t="s">
        <v>14</v>
      </c>
      <c r="B43" s="14" t="n">
        <v>3020</v>
      </c>
      <c r="C43" s="17" t="s">
        <v>28</v>
      </c>
      <c r="D43" s="14" t="s">
        <v>11</v>
      </c>
      <c r="E43" s="18" t="n">
        <v>380</v>
      </c>
    </row>
    <row r="44" customFormat="false" ht="12.75" hidden="false" customHeight="true" outlineLevel="0" collapsed="false">
      <c r="A44" s="14" t="s">
        <v>14</v>
      </c>
      <c r="B44" s="14" t="n">
        <v>4010</v>
      </c>
      <c r="C44" s="17" t="s">
        <v>22</v>
      </c>
      <c r="D44" s="14" t="s">
        <v>11</v>
      </c>
      <c r="E44" s="18" t="n">
        <v>6000</v>
      </c>
    </row>
    <row r="45" customFormat="false" ht="12.75" hidden="false" customHeight="true" outlineLevel="0" collapsed="false">
      <c r="A45" s="14" t="s">
        <v>14</v>
      </c>
      <c r="B45" s="14" t="n">
        <v>4110</v>
      </c>
      <c r="C45" s="17" t="s">
        <v>24</v>
      </c>
      <c r="D45" s="14" t="s">
        <v>11</v>
      </c>
      <c r="E45" s="18" t="n">
        <v>240</v>
      </c>
    </row>
    <row r="46" customFormat="false" ht="12.75" hidden="false" customHeight="true" outlineLevel="0" collapsed="false">
      <c r="A46" s="14" t="s">
        <v>14</v>
      </c>
      <c r="B46" s="14" t="n">
        <v>4120</v>
      </c>
      <c r="C46" s="17" t="s">
        <v>25</v>
      </c>
      <c r="D46" s="14" t="s">
        <v>11</v>
      </c>
      <c r="E46" s="18" t="n">
        <v>80</v>
      </c>
    </row>
    <row r="47" customFormat="false" ht="12.75" hidden="false" customHeight="true" outlineLevel="0" collapsed="false">
      <c r="A47" s="14" t="s">
        <v>14</v>
      </c>
      <c r="B47" s="14" t="n">
        <v>4210</v>
      </c>
      <c r="C47" s="17" t="s">
        <v>29</v>
      </c>
      <c r="D47" s="14" t="s">
        <v>11</v>
      </c>
      <c r="E47" s="18" t="n">
        <v>800</v>
      </c>
    </row>
    <row r="48" customFormat="false" ht="12.75" hidden="false" customHeight="true" outlineLevel="0" collapsed="false">
      <c r="A48" s="14" t="s">
        <v>14</v>
      </c>
      <c r="B48" s="14" t="n">
        <v>4240</v>
      </c>
      <c r="C48" s="17" t="s">
        <v>31</v>
      </c>
      <c r="D48" s="14" t="s">
        <v>11</v>
      </c>
      <c r="E48" s="18" t="n">
        <v>1000</v>
      </c>
    </row>
    <row r="49" customFormat="false" ht="12.75" hidden="false" customHeight="true" outlineLevel="0" collapsed="false">
      <c r="A49" s="14" t="s">
        <v>14</v>
      </c>
      <c r="B49" s="14" t="n">
        <v>4260</v>
      </c>
      <c r="C49" s="17" t="s">
        <v>26</v>
      </c>
      <c r="D49" s="14" t="s">
        <v>11</v>
      </c>
      <c r="E49" s="18" t="n">
        <v>500</v>
      </c>
    </row>
    <row r="50" customFormat="false" ht="12.75" hidden="false" customHeight="true" outlineLevel="0" collapsed="false">
      <c r="A50" s="14"/>
      <c r="B50" s="14"/>
      <c r="C50" s="17"/>
      <c r="D50" s="14"/>
      <c r="E50" s="18"/>
    </row>
    <row r="51" s="20" customFormat="true" ht="12.75" hidden="false" customHeight="true" outlineLevel="0" collapsed="false">
      <c r="A51" s="12" t="s">
        <v>9</v>
      </c>
      <c r="B51" s="12" t="n">
        <v>851</v>
      </c>
      <c r="C51" s="22" t="s">
        <v>35</v>
      </c>
      <c r="D51" s="20" t="s">
        <v>11</v>
      </c>
      <c r="E51" s="13" t="n">
        <f aca="false">E52</f>
        <v>1000</v>
      </c>
    </row>
    <row r="52" s="23" customFormat="true" ht="12.75" hidden="false" customHeight="true" outlineLevel="0" collapsed="false">
      <c r="A52" s="15" t="s">
        <v>17</v>
      </c>
      <c r="B52" s="15" t="n">
        <v>85195</v>
      </c>
      <c r="C52" s="21" t="s">
        <v>36</v>
      </c>
      <c r="D52" s="15" t="s">
        <v>11</v>
      </c>
      <c r="E52" s="16" t="n">
        <f aca="false">E53</f>
        <v>1000</v>
      </c>
    </row>
    <row r="53" customFormat="false" ht="12.75" hidden="false" customHeight="true" outlineLevel="0" collapsed="false">
      <c r="A53" s="14" t="s">
        <v>14</v>
      </c>
      <c r="B53" s="14" t="n">
        <v>4230</v>
      </c>
      <c r="C53" s="17" t="s">
        <v>37</v>
      </c>
      <c r="D53" s="14" t="s">
        <v>11</v>
      </c>
      <c r="E53" s="18" t="n">
        <v>1000</v>
      </c>
    </row>
    <row r="54" customFormat="false" ht="12.75" hidden="false" customHeight="true" outlineLevel="0" collapsed="false">
      <c r="A54" s="14"/>
      <c r="B54" s="14"/>
      <c r="C54" s="17"/>
      <c r="D54" s="14"/>
      <c r="E54" s="18"/>
    </row>
    <row r="55" customFormat="false" ht="12.75" hidden="false" customHeight="true" outlineLevel="0" collapsed="false">
      <c r="A55" s="12" t="s">
        <v>9</v>
      </c>
      <c r="B55" s="12" t="n">
        <v>853</v>
      </c>
      <c r="C55" s="22" t="s">
        <v>38</v>
      </c>
      <c r="D55" s="20" t="s">
        <v>11</v>
      </c>
      <c r="E55" s="13" t="n">
        <f aca="false">E56</f>
        <v>15635</v>
      </c>
    </row>
    <row r="56" customFormat="false" ht="12.75" hidden="false" customHeight="true" outlineLevel="0" collapsed="false">
      <c r="A56" s="15" t="s">
        <v>17</v>
      </c>
      <c r="B56" s="15" t="n">
        <v>85333</v>
      </c>
      <c r="C56" s="21" t="s">
        <v>39</v>
      </c>
      <c r="D56" s="15" t="s">
        <v>11</v>
      </c>
      <c r="E56" s="16" t="n">
        <f aca="false">SUM(E57:E58)</f>
        <v>15635</v>
      </c>
    </row>
    <row r="57" customFormat="false" ht="12.75" hidden="false" customHeight="true" outlineLevel="0" collapsed="false">
      <c r="A57" s="14" t="s">
        <v>14</v>
      </c>
      <c r="B57" s="14" t="n">
        <v>4110</v>
      </c>
      <c r="C57" s="17" t="s">
        <v>24</v>
      </c>
      <c r="D57" s="14" t="s">
        <v>11</v>
      </c>
      <c r="E57" s="18" t="n">
        <v>15000</v>
      </c>
    </row>
    <row r="58" customFormat="false" ht="12.75" hidden="false" customHeight="true" outlineLevel="0" collapsed="false">
      <c r="A58" s="14" t="s">
        <v>14</v>
      </c>
      <c r="B58" s="14" t="n">
        <v>4430</v>
      </c>
      <c r="C58" s="17" t="s">
        <v>33</v>
      </c>
      <c r="D58" s="14" t="s">
        <v>11</v>
      </c>
      <c r="E58" s="18" t="n">
        <v>635</v>
      </c>
    </row>
    <row r="59" customFormat="false" ht="12.75" hidden="false" customHeight="true" outlineLevel="0" collapsed="false">
      <c r="A59" s="14"/>
      <c r="B59" s="14"/>
      <c r="C59" s="17"/>
      <c r="D59" s="14"/>
      <c r="E59" s="18"/>
    </row>
    <row r="60" customFormat="false" ht="12.75" hidden="false" customHeight="true" outlineLevel="0" collapsed="false">
      <c r="A60" s="12" t="s">
        <v>9</v>
      </c>
      <c r="B60" s="12" t="n">
        <v>854</v>
      </c>
      <c r="C60" s="12" t="s">
        <v>40</v>
      </c>
      <c r="D60" s="20" t="s">
        <v>11</v>
      </c>
      <c r="E60" s="13" t="n">
        <f aca="false">E64+E61</f>
        <v>11210</v>
      </c>
    </row>
    <row r="61" customFormat="false" ht="12.75" hidden="false" customHeight="true" outlineLevel="0" collapsed="false">
      <c r="A61" s="15" t="s">
        <v>17</v>
      </c>
      <c r="B61" s="15" t="n">
        <v>85403</v>
      </c>
      <c r="C61" s="21" t="s">
        <v>41</v>
      </c>
      <c r="D61" s="15" t="s">
        <v>11</v>
      </c>
      <c r="E61" s="16" t="n">
        <f aca="false">SUM(E62:E63)</f>
        <v>5057</v>
      </c>
    </row>
    <row r="62" customFormat="false" ht="12.75" hidden="false" customHeight="true" outlineLevel="0" collapsed="false">
      <c r="A62" s="14" t="s">
        <v>14</v>
      </c>
      <c r="B62" s="14" t="n">
        <v>4130</v>
      </c>
      <c r="C62" s="17" t="s">
        <v>42</v>
      </c>
      <c r="D62" s="14" t="s">
        <v>11</v>
      </c>
      <c r="E62" s="18" t="n">
        <v>3000</v>
      </c>
    </row>
    <row r="63" customFormat="false" ht="12.75" hidden="false" customHeight="true" outlineLevel="0" collapsed="false">
      <c r="A63" s="14" t="s">
        <v>14</v>
      </c>
      <c r="B63" s="14" t="n">
        <v>4210</v>
      </c>
      <c r="C63" s="17" t="s">
        <v>29</v>
      </c>
      <c r="D63" s="14" t="s">
        <v>11</v>
      </c>
      <c r="E63" s="18" t="n">
        <v>2057</v>
      </c>
    </row>
    <row r="64" customFormat="false" ht="12.75" hidden="false" customHeight="true" outlineLevel="0" collapsed="false">
      <c r="A64" s="15" t="s">
        <v>17</v>
      </c>
      <c r="B64" s="15" t="n">
        <v>85410</v>
      </c>
      <c r="C64" s="21" t="s">
        <v>43</v>
      </c>
      <c r="D64" s="15" t="s">
        <v>11</v>
      </c>
      <c r="E64" s="16" t="n">
        <f aca="false">SUM(E65:E66)</f>
        <v>6153</v>
      </c>
    </row>
    <row r="65" customFormat="false" ht="12.75" hidden="false" customHeight="true" outlineLevel="0" collapsed="false">
      <c r="A65" s="14" t="s">
        <v>14</v>
      </c>
      <c r="B65" s="14" t="n">
        <v>4210</v>
      </c>
      <c r="C65" s="17" t="s">
        <v>29</v>
      </c>
      <c r="D65" s="14" t="s">
        <v>11</v>
      </c>
      <c r="E65" s="18" t="n">
        <v>5600</v>
      </c>
    </row>
    <row r="66" customFormat="false" ht="12.75" hidden="false" customHeight="true" outlineLevel="0" collapsed="false">
      <c r="A66" s="14" t="s">
        <v>14</v>
      </c>
      <c r="B66" s="14" t="n">
        <v>4300</v>
      </c>
      <c r="C66" s="17" t="s">
        <v>15</v>
      </c>
      <c r="D66" s="14" t="s">
        <v>11</v>
      </c>
      <c r="E66" s="18" t="n">
        <v>553</v>
      </c>
    </row>
    <row r="67" customFormat="false" ht="12.75" hidden="false" customHeight="true" outlineLevel="0" collapsed="false">
      <c r="A67" s="14"/>
      <c r="B67" s="14"/>
      <c r="C67" s="17"/>
      <c r="D67" s="14"/>
      <c r="E67" s="18"/>
    </row>
    <row r="68" s="10" customFormat="true" ht="18.75" hidden="false" customHeight="true" outlineLevel="0" collapsed="false">
      <c r="A68" s="9" t="s">
        <v>44</v>
      </c>
      <c r="B68" s="9"/>
      <c r="C68" s="9"/>
      <c r="E68" s="24"/>
    </row>
    <row r="69" s="14" customFormat="true" ht="12.75" hidden="false" customHeight="true" outlineLevel="0" collapsed="false">
      <c r="E69" s="18"/>
    </row>
    <row r="70" s="14" customFormat="true" ht="12.75" hidden="false" customHeight="true" outlineLevel="0" collapsed="false">
      <c r="A70" s="12" t="s">
        <v>9</v>
      </c>
      <c r="B70" s="12" t="n">
        <v>600</v>
      </c>
      <c r="C70" s="12" t="s">
        <v>10</v>
      </c>
      <c r="D70" s="12" t="s">
        <v>11</v>
      </c>
      <c r="E70" s="13" t="n">
        <f aca="false">E71</f>
        <v>80762</v>
      </c>
    </row>
    <row r="71" s="14" customFormat="true" ht="12.75" hidden="false" customHeight="true" outlineLevel="0" collapsed="false">
      <c r="A71" s="15" t="s">
        <v>12</v>
      </c>
      <c r="B71" s="15" t="n">
        <v>60014</v>
      </c>
      <c r="C71" s="15" t="s">
        <v>13</v>
      </c>
      <c r="D71" s="15" t="s">
        <v>11</v>
      </c>
      <c r="E71" s="16" t="n">
        <f aca="false">SUM(E72:E74)</f>
        <v>80762</v>
      </c>
    </row>
    <row r="72" s="14" customFormat="true" ht="12.75" hidden="false" customHeight="true" outlineLevel="0" collapsed="false">
      <c r="A72" s="14" t="s">
        <v>14</v>
      </c>
      <c r="B72" s="14" t="n">
        <v>4210</v>
      </c>
      <c r="C72" s="17" t="s">
        <v>29</v>
      </c>
      <c r="D72" s="14" t="s">
        <v>11</v>
      </c>
      <c r="E72" s="18" t="n">
        <v>22200</v>
      </c>
    </row>
    <row r="73" s="14" customFormat="true" ht="12.75" hidden="false" customHeight="true" outlineLevel="0" collapsed="false">
      <c r="A73" s="14" t="s">
        <v>14</v>
      </c>
      <c r="B73" s="14" t="n">
        <v>4270</v>
      </c>
      <c r="C73" s="17" t="s">
        <v>32</v>
      </c>
      <c r="D73" s="14" t="s">
        <v>11</v>
      </c>
      <c r="E73" s="18" t="n">
        <v>58311</v>
      </c>
    </row>
    <row r="74" s="14" customFormat="true" ht="12.75" hidden="false" customHeight="true" outlineLevel="0" collapsed="false">
      <c r="A74" s="14" t="s">
        <v>14</v>
      </c>
      <c r="B74" s="14" t="n">
        <v>4280</v>
      </c>
      <c r="C74" s="17" t="s">
        <v>45</v>
      </c>
      <c r="D74" s="14" t="s">
        <v>11</v>
      </c>
      <c r="E74" s="18" t="n">
        <v>251</v>
      </c>
    </row>
    <row r="75" s="14" customFormat="true" ht="12.75" hidden="false" customHeight="true" outlineLevel="0" collapsed="false">
      <c r="E75" s="18"/>
    </row>
    <row r="76" s="14" customFormat="true" ht="12.75" hidden="false" customHeight="true" outlineLevel="0" collapsed="false">
      <c r="A76" s="12" t="s">
        <v>9</v>
      </c>
      <c r="B76" s="12" t="n">
        <v>750</v>
      </c>
      <c r="C76" s="12" t="s">
        <v>16</v>
      </c>
      <c r="D76" s="20" t="s">
        <v>11</v>
      </c>
      <c r="E76" s="13" t="n">
        <f aca="false">E77</f>
        <v>480</v>
      </c>
    </row>
    <row r="77" s="14" customFormat="true" ht="12.75" hidden="false" customHeight="true" outlineLevel="0" collapsed="false">
      <c r="A77" s="15" t="s">
        <v>17</v>
      </c>
      <c r="B77" s="15" t="n">
        <v>75095</v>
      </c>
      <c r="C77" s="21" t="s">
        <v>36</v>
      </c>
      <c r="D77" s="15" t="s">
        <v>11</v>
      </c>
      <c r="E77" s="16" t="n">
        <f aca="false">SUM(E78:E79)</f>
        <v>480</v>
      </c>
    </row>
    <row r="78" s="14" customFormat="true" ht="12.75" hidden="false" customHeight="true" outlineLevel="0" collapsed="false">
      <c r="A78" s="14" t="s">
        <v>14</v>
      </c>
      <c r="B78" s="14" t="n">
        <v>4210</v>
      </c>
      <c r="C78" s="17" t="s">
        <v>29</v>
      </c>
      <c r="D78" s="14" t="s">
        <v>11</v>
      </c>
      <c r="E78" s="18" t="n">
        <v>100</v>
      </c>
    </row>
    <row r="79" s="14" customFormat="true" ht="12.75" hidden="false" customHeight="true" outlineLevel="0" collapsed="false">
      <c r="A79" s="14" t="s">
        <v>14</v>
      </c>
      <c r="B79" s="14" t="n">
        <v>4300</v>
      </c>
      <c r="C79" s="17" t="s">
        <v>15</v>
      </c>
      <c r="D79" s="14" t="s">
        <v>11</v>
      </c>
      <c r="E79" s="18" t="n">
        <v>380</v>
      </c>
    </row>
    <row r="80" s="14" customFormat="true" ht="12.75" hidden="false" customHeight="true" outlineLevel="0" collapsed="false">
      <c r="E80" s="18"/>
    </row>
    <row r="81" s="14" customFormat="true" ht="12.75" hidden="false" customHeight="true" outlineLevel="0" collapsed="false">
      <c r="A81" s="12" t="s">
        <v>9</v>
      </c>
      <c r="B81" s="12" t="n">
        <v>801</v>
      </c>
      <c r="C81" s="12" t="s">
        <v>20</v>
      </c>
      <c r="D81" s="20" t="s">
        <v>11</v>
      </c>
      <c r="E81" s="13" t="n">
        <f aca="false">E82+E86+E88+E92</f>
        <v>100447</v>
      </c>
    </row>
    <row r="82" s="14" customFormat="true" ht="12.75" hidden="false" customHeight="true" outlineLevel="0" collapsed="false">
      <c r="A82" s="15" t="s">
        <v>17</v>
      </c>
      <c r="B82" s="15" t="n">
        <v>80102</v>
      </c>
      <c r="C82" s="21" t="s">
        <v>21</v>
      </c>
      <c r="D82" s="15" t="s">
        <v>11</v>
      </c>
      <c r="E82" s="16" t="n">
        <f aca="false">SUM(E83:E85)</f>
        <v>16000</v>
      </c>
    </row>
    <row r="83" s="14" customFormat="true" ht="12.75" hidden="false" customHeight="true" outlineLevel="0" collapsed="false">
      <c r="A83" s="14" t="s">
        <v>14</v>
      </c>
      <c r="B83" s="14" t="n">
        <v>4210</v>
      </c>
      <c r="C83" s="17" t="s">
        <v>29</v>
      </c>
      <c r="D83" s="14" t="s">
        <v>11</v>
      </c>
      <c r="E83" s="18" t="n">
        <v>6000</v>
      </c>
    </row>
    <row r="84" s="14" customFormat="true" ht="12.75" hidden="false" customHeight="true" outlineLevel="0" collapsed="false">
      <c r="A84" s="14" t="s">
        <v>14</v>
      </c>
      <c r="B84" s="14" t="n">
        <v>4260</v>
      </c>
      <c r="C84" s="17" t="s">
        <v>26</v>
      </c>
      <c r="D84" s="14" t="s">
        <v>11</v>
      </c>
      <c r="E84" s="18" t="n">
        <v>5000</v>
      </c>
    </row>
    <row r="85" s="14" customFormat="true" ht="12.75" hidden="false" customHeight="true" outlineLevel="0" collapsed="false">
      <c r="A85" s="14" t="s">
        <v>14</v>
      </c>
      <c r="B85" s="14" t="n">
        <v>4300</v>
      </c>
      <c r="C85" s="17" t="s">
        <v>15</v>
      </c>
      <c r="D85" s="14" t="s">
        <v>11</v>
      </c>
      <c r="E85" s="18" t="n">
        <v>5000</v>
      </c>
    </row>
    <row r="86" s="14" customFormat="true" ht="12.75" hidden="false" customHeight="true" outlineLevel="0" collapsed="false">
      <c r="A86" s="15" t="s">
        <v>17</v>
      </c>
      <c r="B86" s="15" t="n">
        <v>80120</v>
      </c>
      <c r="C86" s="21" t="s">
        <v>23</v>
      </c>
      <c r="D86" s="15" t="s">
        <v>11</v>
      </c>
      <c r="E86" s="16" t="n">
        <f aca="false">SUM(E87:E87)</f>
        <v>5000</v>
      </c>
    </row>
    <row r="87" s="14" customFormat="true" ht="12.75" hidden="false" customHeight="true" outlineLevel="0" collapsed="false">
      <c r="A87" s="14" t="s">
        <v>14</v>
      </c>
      <c r="B87" s="14" t="n">
        <v>4210</v>
      </c>
      <c r="C87" s="17" t="s">
        <v>29</v>
      </c>
      <c r="D87" s="14" t="s">
        <v>11</v>
      </c>
      <c r="E87" s="18" t="n">
        <v>5000</v>
      </c>
    </row>
    <row r="88" s="14" customFormat="true" ht="12.75" hidden="false" customHeight="true" outlineLevel="0" collapsed="false">
      <c r="A88" s="15" t="s">
        <v>17</v>
      </c>
      <c r="B88" s="15" t="n">
        <v>80123</v>
      </c>
      <c r="C88" s="21" t="s">
        <v>27</v>
      </c>
      <c r="D88" s="15" t="s">
        <v>11</v>
      </c>
      <c r="E88" s="16" t="n">
        <f aca="false">SUM(E89:E91)</f>
        <v>25100</v>
      </c>
    </row>
    <row r="89" s="14" customFormat="true" ht="12.75" hidden="false" customHeight="true" outlineLevel="0" collapsed="false">
      <c r="A89" s="14" t="s">
        <v>14</v>
      </c>
      <c r="B89" s="14" t="n">
        <v>4010</v>
      </c>
      <c r="C89" s="17" t="s">
        <v>22</v>
      </c>
      <c r="D89" s="14" t="s">
        <v>11</v>
      </c>
      <c r="E89" s="18" t="n">
        <v>18000</v>
      </c>
    </row>
    <row r="90" s="14" customFormat="true" ht="12.75" hidden="false" customHeight="true" outlineLevel="0" collapsed="false">
      <c r="A90" s="14" t="s">
        <v>14</v>
      </c>
      <c r="B90" s="14" t="n">
        <v>4110</v>
      </c>
      <c r="C90" s="17" t="s">
        <v>24</v>
      </c>
      <c r="D90" s="14" t="s">
        <v>11</v>
      </c>
      <c r="E90" s="18" t="n">
        <v>6600</v>
      </c>
    </row>
    <row r="91" s="14" customFormat="true" ht="12.75" hidden="false" customHeight="true" outlineLevel="0" collapsed="false">
      <c r="A91" s="14" t="s">
        <v>14</v>
      </c>
      <c r="B91" s="14" t="n">
        <v>4120</v>
      </c>
      <c r="C91" s="17" t="s">
        <v>25</v>
      </c>
      <c r="D91" s="14" t="s">
        <v>11</v>
      </c>
      <c r="E91" s="18" t="n">
        <v>500</v>
      </c>
    </row>
    <row r="92" s="14" customFormat="true" ht="12.75" hidden="false" customHeight="true" outlineLevel="0" collapsed="false">
      <c r="A92" s="15" t="s">
        <v>17</v>
      </c>
      <c r="B92" s="15" t="n">
        <v>80130</v>
      </c>
      <c r="C92" s="21" t="s">
        <v>46</v>
      </c>
      <c r="D92" s="15" t="s">
        <v>11</v>
      </c>
      <c r="E92" s="16" t="n">
        <f aca="false">SUM(E93:E97)</f>
        <v>54347</v>
      </c>
    </row>
    <row r="93" s="14" customFormat="true" ht="12.75" hidden="false" customHeight="true" outlineLevel="0" collapsed="false">
      <c r="A93" s="14" t="s">
        <v>14</v>
      </c>
      <c r="B93" s="14" t="n">
        <v>4010</v>
      </c>
      <c r="C93" s="17" t="s">
        <v>22</v>
      </c>
      <c r="D93" s="14" t="s">
        <v>11</v>
      </c>
      <c r="E93" s="18" t="n">
        <v>4805</v>
      </c>
    </row>
    <row r="94" s="14" customFormat="true" ht="12.75" hidden="false" customHeight="true" outlineLevel="0" collapsed="false">
      <c r="A94" s="14" t="s">
        <v>14</v>
      </c>
      <c r="B94" s="14" t="n">
        <v>4110</v>
      </c>
      <c r="C94" s="17" t="s">
        <v>24</v>
      </c>
      <c r="D94" s="14" t="s">
        <v>11</v>
      </c>
      <c r="E94" s="18" t="n">
        <v>21450</v>
      </c>
    </row>
    <row r="95" s="14" customFormat="true" ht="12.75" hidden="false" customHeight="true" outlineLevel="0" collapsed="false">
      <c r="A95" s="14" t="s">
        <v>14</v>
      </c>
      <c r="B95" s="14" t="n">
        <v>4120</v>
      </c>
      <c r="C95" s="17" t="s">
        <v>25</v>
      </c>
      <c r="D95" s="14" t="s">
        <v>11</v>
      </c>
      <c r="E95" s="18" t="n">
        <v>3212</v>
      </c>
    </row>
    <row r="96" s="14" customFormat="true" ht="12.75" hidden="false" customHeight="true" outlineLevel="0" collapsed="false">
      <c r="A96" s="14" t="s">
        <v>14</v>
      </c>
      <c r="B96" s="14" t="n">
        <v>4260</v>
      </c>
      <c r="C96" s="17" t="s">
        <v>26</v>
      </c>
      <c r="D96" s="14" t="s">
        <v>11</v>
      </c>
      <c r="E96" s="18" t="n">
        <v>12300</v>
      </c>
    </row>
    <row r="97" s="14" customFormat="true" ht="12.75" hidden="false" customHeight="true" outlineLevel="0" collapsed="false">
      <c r="A97" s="14" t="s">
        <v>14</v>
      </c>
      <c r="B97" s="14" t="n">
        <v>4300</v>
      </c>
      <c r="C97" s="17" t="s">
        <v>15</v>
      </c>
      <c r="D97" s="14" t="s">
        <v>11</v>
      </c>
      <c r="E97" s="18" t="n">
        <v>12580</v>
      </c>
    </row>
    <row r="98" s="14" customFormat="true" ht="12.75" hidden="false" customHeight="true" outlineLevel="0" collapsed="false">
      <c r="C98" s="17"/>
      <c r="E98" s="18"/>
    </row>
    <row r="99" s="14" customFormat="true" ht="12.75" hidden="false" customHeight="true" outlineLevel="0" collapsed="false">
      <c r="A99" s="12" t="s">
        <v>9</v>
      </c>
      <c r="B99" s="12" t="n">
        <v>851</v>
      </c>
      <c r="C99" s="12" t="s">
        <v>35</v>
      </c>
      <c r="D99" s="20" t="s">
        <v>11</v>
      </c>
      <c r="E99" s="13" t="n">
        <f aca="false">E100</f>
        <v>1000</v>
      </c>
    </row>
    <row r="100" s="14" customFormat="true" ht="12.75" hidden="false" customHeight="true" outlineLevel="0" collapsed="false">
      <c r="A100" s="15" t="s">
        <v>17</v>
      </c>
      <c r="B100" s="15" t="n">
        <v>85195</v>
      </c>
      <c r="C100" s="21" t="s">
        <v>36</v>
      </c>
      <c r="D100" s="15" t="s">
        <v>11</v>
      </c>
      <c r="E100" s="16" t="n">
        <f aca="false">SUM(E101:E101)</f>
        <v>1000</v>
      </c>
    </row>
    <row r="101" s="14" customFormat="true" ht="12.75" hidden="false" customHeight="true" outlineLevel="0" collapsed="false">
      <c r="A101" s="14" t="s">
        <v>14</v>
      </c>
      <c r="B101" s="14" t="n">
        <v>4210</v>
      </c>
      <c r="C101" s="17" t="s">
        <v>29</v>
      </c>
      <c r="D101" s="14" t="s">
        <v>11</v>
      </c>
      <c r="E101" s="18" t="n">
        <v>1000</v>
      </c>
    </row>
    <row r="102" s="14" customFormat="true" ht="12.75" hidden="false" customHeight="true" outlineLevel="0" collapsed="false">
      <c r="C102" s="17"/>
      <c r="E102" s="18"/>
    </row>
    <row r="103" s="14" customFormat="true" ht="12.75" hidden="false" customHeight="true" outlineLevel="0" collapsed="false">
      <c r="A103" s="12" t="s">
        <v>9</v>
      </c>
      <c r="B103" s="12" t="n">
        <v>853</v>
      </c>
      <c r="C103" s="22" t="s">
        <v>38</v>
      </c>
      <c r="D103" s="20" t="s">
        <v>11</v>
      </c>
      <c r="E103" s="13" t="n">
        <f aca="false">E104</f>
        <v>15635</v>
      </c>
    </row>
    <row r="104" s="14" customFormat="true" ht="12.75" hidden="false" customHeight="true" outlineLevel="0" collapsed="false">
      <c r="A104" s="15" t="s">
        <v>17</v>
      </c>
      <c r="B104" s="15" t="n">
        <v>85333</v>
      </c>
      <c r="C104" s="21" t="s">
        <v>39</v>
      </c>
      <c r="D104" s="15" t="s">
        <v>11</v>
      </c>
      <c r="E104" s="16" t="n">
        <f aca="false">SUM(E105:E107)</f>
        <v>15635</v>
      </c>
    </row>
    <row r="105" s="14" customFormat="true" ht="12.75" hidden="false" customHeight="true" outlineLevel="0" collapsed="false">
      <c r="A105" s="14" t="s">
        <v>14</v>
      </c>
      <c r="B105" s="14" t="n">
        <v>4210</v>
      </c>
      <c r="C105" s="17" t="s">
        <v>29</v>
      </c>
      <c r="D105" s="14" t="s">
        <v>11</v>
      </c>
      <c r="E105" s="18" t="n">
        <v>11591</v>
      </c>
    </row>
    <row r="106" s="14" customFormat="true" ht="12.75" hidden="false" customHeight="true" outlineLevel="0" collapsed="false">
      <c r="A106" s="14" t="s">
        <v>14</v>
      </c>
      <c r="B106" s="14" t="n">
        <v>4260</v>
      </c>
      <c r="C106" s="17" t="s">
        <v>26</v>
      </c>
      <c r="D106" s="14" t="s">
        <v>11</v>
      </c>
      <c r="E106" s="18" t="n">
        <v>4000</v>
      </c>
    </row>
    <row r="107" s="14" customFormat="true" ht="12.75" hidden="false" customHeight="true" outlineLevel="0" collapsed="false">
      <c r="A107" s="14" t="s">
        <v>14</v>
      </c>
      <c r="B107" s="14" t="n">
        <v>4500</v>
      </c>
      <c r="C107" s="17" t="s">
        <v>47</v>
      </c>
      <c r="D107" s="14" t="s">
        <v>11</v>
      </c>
      <c r="E107" s="18" t="n">
        <v>44</v>
      </c>
    </row>
    <row r="108" s="14" customFormat="true" ht="12.75" hidden="false" customHeight="true" outlineLevel="0" collapsed="false">
      <c r="C108" s="17" t="s">
        <v>48</v>
      </c>
      <c r="E108" s="18"/>
    </row>
    <row r="109" s="14" customFormat="true" ht="12.75" hidden="false" customHeight="true" outlineLevel="0" collapsed="false">
      <c r="C109" s="17"/>
      <c r="E109" s="18"/>
    </row>
    <row r="110" customFormat="false" ht="12.75" hidden="false" customHeight="true" outlineLevel="0" collapsed="false">
      <c r="A110" s="12" t="s">
        <v>9</v>
      </c>
      <c r="B110" s="12" t="n">
        <v>854</v>
      </c>
      <c r="C110" s="12" t="s">
        <v>40</v>
      </c>
      <c r="D110" s="20" t="s">
        <v>11</v>
      </c>
      <c r="E110" s="13" t="n">
        <f aca="false">E114+E111</f>
        <v>11210</v>
      </c>
    </row>
    <row r="111" customFormat="false" ht="12.75" hidden="false" customHeight="true" outlineLevel="0" collapsed="false">
      <c r="A111" s="15" t="s">
        <v>17</v>
      </c>
      <c r="B111" s="15" t="n">
        <v>85403</v>
      </c>
      <c r="C111" s="21" t="s">
        <v>41</v>
      </c>
      <c r="D111" s="15" t="s">
        <v>11</v>
      </c>
      <c r="E111" s="16" t="n">
        <f aca="false">SUM(E112:E113)</f>
        <v>5057</v>
      </c>
    </row>
    <row r="112" customFormat="false" ht="12.75" hidden="false" customHeight="true" outlineLevel="0" collapsed="false">
      <c r="A112" s="14" t="s">
        <v>14</v>
      </c>
      <c r="B112" s="14" t="n">
        <v>4260</v>
      </c>
      <c r="C112" s="17" t="s">
        <v>26</v>
      </c>
      <c r="D112" s="14" t="s">
        <v>11</v>
      </c>
      <c r="E112" s="18" t="n">
        <v>3257</v>
      </c>
    </row>
    <row r="113" customFormat="false" ht="12.75" hidden="false" customHeight="true" outlineLevel="0" collapsed="false">
      <c r="A113" s="14" t="s">
        <v>14</v>
      </c>
      <c r="B113" s="14" t="n">
        <v>4300</v>
      </c>
      <c r="C113" s="17" t="s">
        <v>15</v>
      </c>
      <c r="D113" s="14" t="s">
        <v>11</v>
      </c>
      <c r="E113" s="18" t="n">
        <v>1800</v>
      </c>
    </row>
    <row r="114" customFormat="false" ht="12.75" hidden="false" customHeight="true" outlineLevel="0" collapsed="false">
      <c r="A114" s="15" t="s">
        <v>12</v>
      </c>
      <c r="B114" s="15" t="n">
        <v>85410</v>
      </c>
      <c r="C114" s="21" t="s">
        <v>43</v>
      </c>
      <c r="D114" s="15" t="s">
        <v>11</v>
      </c>
      <c r="E114" s="16" t="n">
        <f aca="false">SUM(E115:E116)</f>
        <v>6153</v>
      </c>
    </row>
    <row r="115" customFormat="false" ht="12.75" hidden="false" customHeight="true" outlineLevel="0" collapsed="false">
      <c r="A115" s="14" t="s">
        <v>14</v>
      </c>
      <c r="B115" s="14" t="n">
        <v>4260</v>
      </c>
      <c r="C115" s="17" t="s">
        <v>26</v>
      </c>
      <c r="D115" s="14" t="s">
        <v>11</v>
      </c>
      <c r="E115" s="18" t="n">
        <v>553</v>
      </c>
    </row>
    <row r="116" customFormat="false" ht="12.75" hidden="false" customHeight="true" outlineLevel="0" collapsed="false">
      <c r="A116" s="14" t="s">
        <v>14</v>
      </c>
      <c r="B116" s="14" t="n">
        <v>4270</v>
      </c>
      <c r="C116" s="17" t="s">
        <v>32</v>
      </c>
      <c r="D116" s="14" t="s">
        <v>11</v>
      </c>
      <c r="E116" s="18" t="n">
        <v>5600</v>
      </c>
    </row>
    <row r="117" customFormat="false" ht="12.75" hidden="false" customHeight="true" outlineLevel="0" collapsed="false">
      <c r="A117" s="14"/>
      <c r="B117" s="14"/>
      <c r="C117" s="17"/>
      <c r="D117" s="14"/>
      <c r="E117" s="18"/>
    </row>
    <row r="118" customFormat="false" ht="18.75" hidden="false" customHeight="true" outlineLevel="0" collapsed="false">
      <c r="A118" s="9" t="s">
        <v>49</v>
      </c>
      <c r="B118" s="14"/>
      <c r="C118" s="17"/>
      <c r="D118" s="14"/>
      <c r="E118" s="18"/>
    </row>
    <row r="119" customFormat="false" ht="12.75" hidden="false" customHeight="true" outlineLevel="0" collapsed="false">
      <c r="A119" s="14"/>
      <c r="B119" s="14"/>
      <c r="C119" s="17"/>
      <c r="D119" s="14"/>
      <c r="E119" s="18"/>
    </row>
    <row r="120" customFormat="false" ht="12.75" hidden="false" customHeight="true" outlineLevel="0" collapsed="false">
      <c r="A120" s="12" t="s">
        <v>9</v>
      </c>
      <c r="B120" s="12" t="n">
        <v>754</v>
      </c>
      <c r="C120" s="12" t="s">
        <v>50</v>
      </c>
      <c r="D120" s="20" t="s">
        <v>11</v>
      </c>
      <c r="E120" s="13" t="n">
        <f aca="false">E121</f>
        <v>35672</v>
      </c>
    </row>
    <row r="121" customFormat="false" ht="12.75" hidden="false" customHeight="true" outlineLevel="0" collapsed="false">
      <c r="A121" s="15" t="s">
        <v>17</v>
      </c>
      <c r="B121" s="15" t="n">
        <v>75411</v>
      </c>
      <c r="C121" s="21" t="s">
        <v>51</v>
      </c>
      <c r="D121" s="15" t="s">
        <v>11</v>
      </c>
      <c r="E121" s="16" t="n">
        <f aca="false">E122</f>
        <v>35672</v>
      </c>
    </row>
    <row r="122" customFormat="false" ht="12.75" hidden="false" customHeight="true" outlineLevel="0" collapsed="false">
      <c r="A122" s="14" t="s">
        <v>14</v>
      </c>
      <c r="B122" s="14" t="n">
        <v>2110</v>
      </c>
      <c r="C122" s="17" t="s">
        <v>52</v>
      </c>
      <c r="D122" s="14" t="s">
        <v>11</v>
      </c>
      <c r="E122" s="18" t="n">
        <v>35672</v>
      </c>
    </row>
    <row r="123" customFormat="false" ht="12.75" hidden="false" customHeight="true" outlineLevel="0" collapsed="false">
      <c r="A123" s="14"/>
      <c r="B123" s="14"/>
      <c r="C123" s="17" t="s">
        <v>53</v>
      </c>
      <c r="D123" s="14"/>
      <c r="E123" s="18"/>
    </row>
    <row r="124" customFormat="false" ht="12.75" hidden="false" customHeight="true" outlineLevel="0" collapsed="false">
      <c r="A124" s="14"/>
      <c r="B124" s="14"/>
      <c r="C124" s="17" t="s">
        <v>54</v>
      </c>
      <c r="D124" s="14"/>
      <c r="E124" s="18"/>
    </row>
    <row r="125" customFormat="false" ht="12.75" hidden="false" customHeight="true" outlineLevel="0" collapsed="false">
      <c r="A125" s="14"/>
      <c r="B125" s="14"/>
      <c r="C125" s="17"/>
      <c r="D125" s="14"/>
      <c r="E125" s="18"/>
    </row>
    <row r="126" customFormat="false" ht="12.75" hidden="false" customHeight="true" outlineLevel="0" collapsed="false">
      <c r="A126" s="12" t="s">
        <v>9</v>
      </c>
      <c r="B126" s="12" t="n">
        <v>851</v>
      </c>
      <c r="C126" s="12" t="s">
        <v>35</v>
      </c>
      <c r="D126" s="20" t="s">
        <v>11</v>
      </c>
      <c r="E126" s="13" t="n">
        <f aca="false">E127</f>
        <v>630000</v>
      </c>
    </row>
    <row r="127" customFormat="false" ht="12.75" hidden="false" customHeight="true" outlineLevel="0" collapsed="false">
      <c r="A127" s="15" t="s">
        <v>17</v>
      </c>
      <c r="B127" s="15" t="n">
        <v>85156</v>
      </c>
      <c r="C127" s="21" t="s">
        <v>55</v>
      </c>
      <c r="D127" s="15" t="s">
        <v>11</v>
      </c>
      <c r="E127" s="16" t="n">
        <f aca="false">E129</f>
        <v>630000</v>
      </c>
    </row>
    <row r="128" customFormat="false" ht="12.75" hidden="false" customHeight="true" outlineLevel="0" collapsed="false">
      <c r="A128" s="15"/>
      <c r="B128" s="15"/>
      <c r="C128" s="21" t="s">
        <v>56</v>
      </c>
      <c r="D128" s="15"/>
      <c r="E128" s="16"/>
    </row>
    <row r="129" customFormat="false" ht="12.75" hidden="false" customHeight="true" outlineLevel="0" collapsed="false">
      <c r="A129" s="14" t="s">
        <v>14</v>
      </c>
      <c r="B129" s="14" t="n">
        <v>2110</v>
      </c>
      <c r="C129" s="17" t="s">
        <v>52</v>
      </c>
      <c r="D129" s="14" t="s">
        <v>11</v>
      </c>
      <c r="E129" s="18" t="n">
        <v>630000</v>
      </c>
    </row>
    <row r="130" customFormat="false" ht="12.75" hidden="false" customHeight="true" outlineLevel="0" collapsed="false">
      <c r="A130" s="14"/>
      <c r="B130" s="14"/>
      <c r="C130" s="17" t="s">
        <v>53</v>
      </c>
      <c r="D130" s="14"/>
      <c r="E130" s="18"/>
    </row>
    <row r="131" customFormat="false" ht="12.75" hidden="false" customHeight="true" outlineLevel="0" collapsed="false">
      <c r="A131" s="14"/>
      <c r="B131" s="14"/>
      <c r="C131" s="17" t="s">
        <v>54</v>
      </c>
      <c r="D131" s="14"/>
      <c r="E131" s="18"/>
    </row>
    <row r="132" customFormat="false" ht="12.75" hidden="false" customHeight="true" outlineLevel="0" collapsed="false">
      <c r="A132" s="14"/>
      <c r="B132" s="14"/>
      <c r="C132" s="17"/>
      <c r="D132" s="14"/>
      <c r="E132" s="18"/>
    </row>
    <row r="133" customFormat="false" ht="12.75" hidden="false" customHeight="true" outlineLevel="0" collapsed="false">
      <c r="A133" s="12" t="s">
        <v>9</v>
      </c>
      <c r="B133" s="12" t="n">
        <v>853</v>
      </c>
      <c r="C133" s="12" t="s">
        <v>38</v>
      </c>
      <c r="D133" s="20" t="s">
        <v>11</v>
      </c>
      <c r="E133" s="13" t="n">
        <f aca="false">E134</f>
        <v>16000</v>
      </c>
    </row>
    <row r="134" customFormat="false" ht="12.75" hidden="false" customHeight="true" outlineLevel="0" collapsed="false">
      <c r="A134" s="15" t="s">
        <v>17</v>
      </c>
      <c r="B134" s="15" t="n">
        <v>85321</v>
      </c>
      <c r="C134" s="21" t="s">
        <v>57</v>
      </c>
      <c r="D134" s="15" t="s">
        <v>11</v>
      </c>
      <c r="E134" s="16" t="n">
        <f aca="false">E135</f>
        <v>16000</v>
      </c>
    </row>
    <row r="135" customFormat="false" ht="12.75" hidden="false" customHeight="true" outlineLevel="0" collapsed="false">
      <c r="A135" s="14" t="s">
        <v>14</v>
      </c>
      <c r="B135" s="14" t="n">
        <v>2110</v>
      </c>
      <c r="C135" s="17" t="s">
        <v>52</v>
      </c>
      <c r="D135" s="14" t="s">
        <v>11</v>
      </c>
      <c r="E135" s="18" t="n">
        <v>16000</v>
      </c>
    </row>
    <row r="136" customFormat="false" ht="12.75" hidden="false" customHeight="true" outlineLevel="0" collapsed="false">
      <c r="A136" s="14"/>
      <c r="B136" s="14"/>
      <c r="C136" s="17" t="s">
        <v>53</v>
      </c>
      <c r="D136" s="14"/>
      <c r="E136" s="18"/>
    </row>
    <row r="137" customFormat="false" ht="12.75" hidden="false" customHeight="true" outlineLevel="0" collapsed="false">
      <c r="A137" s="14"/>
      <c r="B137" s="14"/>
      <c r="C137" s="17" t="s">
        <v>54</v>
      </c>
      <c r="D137" s="14"/>
      <c r="E137" s="18"/>
    </row>
    <row r="138" customFormat="false" ht="12.75" hidden="false" customHeight="true" outlineLevel="0" collapsed="false">
      <c r="A138" s="14"/>
      <c r="B138" s="14"/>
      <c r="C138" s="17"/>
      <c r="D138" s="14"/>
      <c r="E138" s="18"/>
    </row>
    <row r="139" customFormat="false" ht="18.75" hidden="false" customHeight="true" outlineLevel="0" collapsed="false">
      <c r="A139" s="9" t="s">
        <v>58</v>
      </c>
      <c r="B139" s="14"/>
      <c r="C139" s="17"/>
      <c r="D139" s="14"/>
      <c r="E139" s="18"/>
    </row>
    <row r="140" customFormat="false" ht="12.75" hidden="false" customHeight="true" outlineLevel="0" collapsed="false">
      <c r="A140" s="14"/>
      <c r="B140" s="14"/>
      <c r="C140" s="17"/>
      <c r="D140" s="14"/>
      <c r="E140" s="18"/>
    </row>
    <row r="141" customFormat="false" ht="12.75" hidden="false" customHeight="true" outlineLevel="0" collapsed="false">
      <c r="A141" s="12" t="s">
        <v>9</v>
      </c>
      <c r="B141" s="12" t="n">
        <v>710</v>
      </c>
      <c r="C141" s="12" t="s">
        <v>59</v>
      </c>
      <c r="D141" s="20" t="s">
        <v>11</v>
      </c>
      <c r="E141" s="13" t="n">
        <f aca="false">E142</f>
        <v>11912</v>
      </c>
    </row>
    <row r="142" customFormat="false" ht="12.75" hidden="false" customHeight="true" outlineLevel="0" collapsed="false">
      <c r="A142" s="15" t="s">
        <v>17</v>
      </c>
      <c r="B142" s="15" t="n">
        <v>71015</v>
      </c>
      <c r="C142" s="21" t="s">
        <v>60</v>
      </c>
      <c r="D142" s="15" t="s">
        <v>11</v>
      </c>
      <c r="E142" s="16" t="n">
        <f aca="false">SUM(E143:E144)</f>
        <v>11912</v>
      </c>
    </row>
    <row r="143" customFormat="false" ht="12.75" hidden="false" customHeight="true" outlineLevel="0" collapsed="false">
      <c r="A143" s="14" t="s">
        <v>14</v>
      </c>
      <c r="B143" s="14" t="n">
        <v>4020</v>
      </c>
      <c r="C143" s="17" t="s">
        <v>61</v>
      </c>
      <c r="D143" s="14" t="s">
        <v>11</v>
      </c>
      <c r="E143" s="18" t="n">
        <v>10176</v>
      </c>
    </row>
    <row r="144" customFormat="false" ht="12.75" hidden="false" customHeight="true" outlineLevel="0" collapsed="false">
      <c r="A144" s="14" t="s">
        <v>14</v>
      </c>
      <c r="B144" s="14" t="n">
        <v>4110</v>
      </c>
      <c r="C144" s="17" t="s">
        <v>24</v>
      </c>
      <c r="D144" s="14" t="s">
        <v>11</v>
      </c>
      <c r="E144" s="18" t="n">
        <v>1736</v>
      </c>
    </row>
    <row r="145" customFormat="false" ht="12.75" hidden="false" customHeight="true" outlineLevel="0" collapsed="false">
      <c r="A145" s="14"/>
      <c r="B145" s="14"/>
      <c r="C145" s="17"/>
      <c r="D145" s="14"/>
      <c r="E145" s="18"/>
    </row>
    <row r="146" customFormat="false" ht="12.75" hidden="false" customHeight="true" outlineLevel="0" collapsed="false">
      <c r="A146" s="12" t="s">
        <v>9</v>
      </c>
      <c r="B146" s="12" t="n">
        <v>754</v>
      </c>
      <c r="C146" s="12" t="s">
        <v>50</v>
      </c>
      <c r="D146" s="20" t="s">
        <v>11</v>
      </c>
      <c r="E146" s="13" t="n">
        <f aca="false">E147</f>
        <v>50151</v>
      </c>
    </row>
    <row r="147" customFormat="false" ht="12.75" hidden="false" customHeight="true" outlineLevel="0" collapsed="false">
      <c r="A147" s="15" t="s">
        <v>17</v>
      </c>
      <c r="B147" s="15" t="n">
        <v>75411</v>
      </c>
      <c r="C147" s="21" t="s">
        <v>51</v>
      </c>
      <c r="D147" s="15" t="s">
        <v>11</v>
      </c>
      <c r="E147" s="16" t="n">
        <f aca="false">SUM(E148:E153)</f>
        <v>50151</v>
      </c>
    </row>
    <row r="148" customFormat="false" ht="12.75" hidden="false" customHeight="true" outlineLevel="0" collapsed="false">
      <c r="A148" s="14" t="s">
        <v>14</v>
      </c>
      <c r="B148" s="14" t="n">
        <v>4080</v>
      </c>
      <c r="C148" s="17" t="s">
        <v>62</v>
      </c>
      <c r="D148" s="14" t="s">
        <v>11</v>
      </c>
      <c r="E148" s="18" t="n">
        <v>36000</v>
      </c>
    </row>
    <row r="149" customFormat="false" ht="12.75" hidden="false" customHeight="true" outlineLevel="0" collapsed="false">
      <c r="A149" s="14"/>
      <c r="B149" s="14"/>
      <c r="C149" s="17" t="s">
        <v>63</v>
      </c>
      <c r="D149" s="14"/>
      <c r="E149" s="18"/>
    </row>
    <row r="150" customFormat="false" ht="12.75" hidden="false" customHeight="true" outlineLevel="0" collapsed="false">
      <c r="A150" s="14" t="s">
        <v>14</v>
      </c>
      <c r="B150" s="14" t="n">
        <v>4120</v>
      </c>
      <c r="C150" s="17" t="s">
        <v>25</v>
      </c>
      <c r="D150" s="14" t="s">
        <v>11</v>
      </c>
      <c r="E150" s="18" t="n">
        <v>8</v>
      </c>
    </row>
    <row r="151" customFormat="false" ht="12.75" hidden="false" customHeight="true" outlineLevel="0" collapsed="false">
      <c r="A151" s="14" t="s">
        <v>14</v>
      </c>
      <c r="B151" s="14" t="n">
        <v>4260</v>
      </c>
      <c r="C151" s="17" t="s">
        <v>26</v>
      </c>
      <c r="D151" s="14" t="s">
        <v>11</v>
      </c>
      <c r="E151" s="18" t="n">
        <v>12476</v>
      </c>
    </row>
    <row r="152" customFormat="false" ht="12.75" hidden="false" customHeight="true" outlineLevel="0" collapsed="false">
      <c r="A152" s="14" t="s">
        <v>14</v>
      </c>
      <c r="B152" s="14" t="n">
        <v>4480</v>
      </c>
      <c r="C152" s="17" t="s">
        <v>64</v>
      </c>
      <c r="D152" s="14" t="s">
        <v>11</v>
      </c>
      <c r="E152" s="18" t="n">
        <v>827</v>
      </c>
    </row>
    <row r="153" customFormat="false" ht="12.75" hidden="false" customHeight="true" outlineLevel="0" collapsed="false">
      <c r="A153" s="14" t="s">
        <v>14</v>
      </c>
      <c r="B153" s="14" t="n">
        <v>4500</v>
      </c>
      <c r="C153" s="17" t="s">
        <v>47</v>
      </c>
      <c r="D153" s="14" t="s">
        <v>11</v>
      </c>
      <c r="E153" s="18" t="n">
        <v>840</v>
      </c>
    </row>
    <row r="154" customFormat="false" ht="12.75" hidden="false" customHeight="true" outlineLevel="0" collapsed="false">
      <c r="A154" s="14"/>
      <c r="B154" s="14"/>
      <c r="C154" s="17" t="s">
        <v>48</v>
      </c>
      <c r="D154" s="14"/>
      <c r="E154" s="18"/>
    </row>
    <row r="155" customFormat="false" ht="12.75" hidden="false" customHeight="true" outlineLevel="0" collapsed="false">
      <c r="A155" s="14"/>
      <c r="B155" s="14"/>
      <c r="C155" s="17"/>
      <c r="D155" s="14"/>
      <c r="E155" s="18"/>
    </row>
    <row r="156" customFormat="false" ht="12.75" hidden="false" customHeight="true" outlineLevel="0" collapsed="false">
      <c r="A156" s="12" t="s">
        <v>9</v>
      </c>
      <c r="B156" s="12" t="n">
        <v>853</v>
      </c>
      <c r="C156" s="12" t="s">
        <v>38</v>
      </c>
      <c r="D156" s="20" t="s">
        <v>11</v>
      </c>
      <c r="E156" s="13" t="n">
        <f aca="false">E157</f>
        <v>1565</v>
      </c>
    </row>
    <row r="157" customFormat="false" ht="12.75" hidden="false" customHeight="true" outlineLevel="0" collapsed="false">
      <c r="A157" s="15" t="s">
        <v>17</v>
      </c>
      <c r="B157" s="15" t="n">
        <v>85321</v>
      </c>
      <c r="C157" s="21" t="s">
        <v>57</v>
      </c>
      <c r="D157" s="15" t="s">
        <v>11</v>
      </c>
      <c r="E157" s="16" t="n">
        <f aca="false">SUM(E158:E158)</f>
        <v>1565</v>
      </c>
    </row>
    <row r="158" customFormat="false" ht="12.75" hidden="false" customHeight="true" outlineLevel="0" collapsed="false">
      <c r="A158" s="14" t="s">
        <v>14</v>
      </c>
      <c r="B158" s="14" t="n">
        <v>4210</v>
      </c>
      <c r="C158" s="17" t="s">
        <v>29</v>
      </c>
      <c r="D158" s="14" t="s">
        <v>11</v>
      </c>
      <c r="E158" s="18" t="n">
        <v>1565</v>
      </c>
    </row>
    <row r="159" customFormat="false" ht="12.75" hidden="false" customHeight="true" outlineLevel="0" collapsed="false">
      <c r="A159" s="14"/>
      <c r="B159" s="14"/>
      <c r="C159" s="17"/>
      <c r="D159" s="14"/>
      <c r="E159" s="18"/>
    </row>
    <row r="160" customFormat="false" ht="18.75" hidden="false" customHeight="true" outlineLevel="0" collapsed="false">
      <c r="A160" s="9" t="s">
        <v>65</v>
      </c>
      <c r="B160" s="14"/>
      <c r="C160" s="17"/>
      <c r="D160" s="14"/>
      <c r="E160" s="18"/>
    </row>
    <row r="161" customFormat="false" ht="12.75" hidden="false" customHeight="true" outlineLevel="0" collapsed="false">
      <c r="A161" s="14"/>
      <c r="B161" s="14"/>
      <c r="C161" s="17"/>
      <c r="D161" s="14"/>
      <c r="E161" s="18"/>
    </row>
    <row r="162" customFormat="false" ht="12.75" hidden="false" customHeight="true" outlineLevel="0" collapsed="false">
      <c r="A162" s="12" t="s">
        <v>9</v>
      </c>
      <c r="B162" s="12" t="n">
        <v>710</v>
      </c>
      <c r="C162" s="12" t="s">
        <v>59</v>
      </c>
      <c r="D162" s="20" t="s">
        <v>11</v>
      </c>
      <c r="E162" s="13" t="n">
        <f aca="false">E163</f>
        <v>11912</v>
      </c>
    </row>
    <row r="163" customFormat="false" ht="12.75" hidden="false" customHeight="true" outlineLevel="0" collapsed="false">
      <c r="A163" s="15" t="s">
        <v>17</v>
      </c>
      <c r="B163" s="15" t="n">
        <v>71015</v>
      </c>
      <c r="C163" s="21" t="s">
        <v>60</v>
      </c>
      <c r="D163" s="15" t="s">
        <v>11</v>
      </c>
      <c r="E163" s="16" t="n">
        <f aca="false">SUM(E164:E167)</f>
        <v>11912</v>
      </c>
    </row>
    <row r="164" customFormat="false" ht="12.75" hidden="false" customHeight="true" outlineLevel="0" collapsed="false">
      <c r="A164" s="14" t="s">
        <v>14</v>
      </c>
      <c r="B164" s="14" t="n">
        <v>4010</v>
      </c>
      <c r="C164" s="17" t="s">
        <v>22</v>
      </c>
      <c r="D164" s="14" t="s">
        <v>11</v>
      </c>
      <c r="E164" s="18" t="n">
        <v>1746</v>
      </c>
    </row>
    <row r="165" customFormat="false" ht="12.75" hidden="false" customHeight="true" outlineLevel="0" collapsed="false">
      <c r="A165" s="14" t="s">
        <v>14</v>
      </c>
      <c r="B165" s="14" t="n">
        <v>4120</v>
      </c>
      <c r="C165" s="17" t="s">
        <v>25</v>
      </c>
      <c r="D165" s="14" t="s">
        <v>11</v>
      </c>
      <c r="E165" s="18" t="n">
        <v>20</v>
      </c>
    </row>
    <row r="166" customFormat="false" ht="12.75" hidden="false" customHeight="true" outlineLevel="0" collapsed="false">
      <c r="A166" s="14" t="s">
        <v>14</v>
      </c>
      <c r="B166" s="14" t="n">
        <v>4210</v>
      </c>
      <c r="C166" s="17" t="s">
        <v>29</v>
      </c>
      <c r="D166" s="14" t="s">
        <v>11</v>
      </c>
      <c r="E166" s="18" t="n">
        <v>8599</v>
      </c>
    </row>
    <row r="167" customFormat="false" ht="12.75" hidden="false" customHeight="true" outlineLevel="0" collapsed="false">
      <c r="A167" s="14" t="s">
        <v>14</v>
      </c>
      <c r="B167" s="14" t="n">
        <v>4300</v>
      </c>
      <c r="C167" s="17" t="s">
        <v>15</v>
      </c>
      <c r="D167" s="14" t="s">
        <v>11</v>
      </c>
      <c r="E167" s="18" t="n">
        <v>1547</v>
      </c>
    </row>
    <row r="168" customFormat="false" ht="12.75" hidden="false" customHeight="true" outlineLevel="0" collapsed="false">
      <c r="A168" s="14"/>
      <c r="B168" s="14"/>
      <c r="C168" s="17"/>
      <c r="D168" s="14"/>
      <c r="E168" s="18"/>
    </row>
    <row r="169" customFormat="false" ht="12.75" hidden="false" customHeight="true" outlineLevel="0" collapsed="false">
      <c r="A169" s="12" t="s">
        <v>9</v>
      </c>
      <c r="B169" s="12" t="n">
        <v>754</v>
      </c>
      <c r="C169" s="12" t="s">
        <v>50</v>
      </c>
      <c r="D169" s="20" t="s">
        <v>11</v>
      </c>
      <c r="E169" s="13" t="n">
        <f aca="false">E170</f>
        <v>85823</v>
      </c>
    </row>
    <row r="170" customFormat="false" ht="12.75" hidden="false" customHeight="true" outlineLevel="0" collapsed="false">
      <c r="A170" s="15" t="s">
        <v>17</v>
      </c>
      <c r="B170" s="15" t="n">
        <v>75411</v>
      </c>
      <c r="C170" s="21" t="s">
        <v>51</v>
      </c>
      <c r="D170" s="15" t="s">
        <v>11</v>
      </c>
      <c r="E170" s="16" t="n">
        <f aca="false">SUM(E171:E181)</f>
        <v>85823</v>
      </c>
    </row>
    <row r="171" customFormat="false" ht="12.75" hidden="false" customHeight="true" outlineLevel="0" collapsed="false">
      <c r="A171" s="14" t="s">
        <v>14</v>
      </c>
      <c r="B171" s="14" t="n">
        <v>3020</v>
      </c>
      <c r="C171" s="17" t="s">
        <v>28</v>
      </c>
      <c r="D171" s="14" t="s">
        <v>11</v>
      </c>
      <c r="E171" s="18" t="n">
        <v>7000</v>
      </c>
    </row>
    <row r="172" customFormat="false" ht="12.75" hidden="false" customHeight="true" outlineLevel="0" collapsed="false">
      <c r="A172" s="14" t="s">
        <v>14</v>
      </c>
      <c r="B172" s="14" t="n">
        <v>4050</v>
      </c>
      <c r="C172" s="17" t="s">
        <v>66</v>
      </c>
      <c r="D172" s="14" t="s">
        <v>11</v>
      </c>
      <c r="E172" s="18" t="n">
        <v>24920</v>
      </c>
    </row>
    <row r="173" customFormat="false" ht="12.75" hidden="false" customHeight="true" outlineLevel="0" collapsed="false">
      <c r="A173" s="14"/>
      <c r="B173" s="14"/>
      <c r="C173" s="17" t="s">
        <v>67</v>
      </c>
      <c r="D173" s="14"/>
      <c r="E173" s="18"/>
    </row>
    <row r="174" customFormat="false" ht="12.75" hidden="false" customHeight="true" outlineLevel="0" collapsed="false">
      <c r="A174" s="14" t="s">
        <v>14</v>
      </c>
      <c r="B174" s="14" t="n">
        <v>4060</v>
      </c>
      <c r="C174" s="17" t="s">
        <v>68</v>
      </c>
      <c r="D174" s="14" t="s">
        <v>11</v>
      </c>
      <c r="E174" s="18" t="n">
        <v>1963</v>
      </c>
    </row>
    <row r="175" customFormat="false" ht="12.75" hidden="false" customHeight="true" outlineLevel="0" collapsed="false">
      <c r="A175" s="14"/>
      <c r="B175" s="14"/>
      <c r="C175" s="17" t="s">
        <v>69</v>
      </c>
      <c r="D175" s="14"/>
      <c r="E175" s="18"/>
    </row>
    <row r="176" customFormat="false" ht="12.75" hidden="false" customHeight="true" outlineLevel="0" collapsed="false">
      <c r="A176" s="14" t="s">
        <v>14</v>
      </c>
      <c r="B176" s="14" t="n">
        <v>4070</v>
      </c>
      <c r="C176" s="17" t="s">
        <v>70</v>
      </c>
      <c r="D176" s="14" t="s">
        <v>11</v>
      </c>
      <c r="E176" s="18" t="n">
        <v>1388</v>
      </c>
    </row>
    <row r="177" customFormat="false" ht="12.75" hidden="false" customHeight="true" outlineLevel="0" collapsed="false">
      <c r="A177" s="14"/>
      <c r="B177" s="14"/>
      <c r="C177" s="17" t="s">
        <v>69</v>
      </c>
      <c r="D177" s="14"/>
      <c r="E177" s="18"/>
    </row>
    <row r="178" customFormat="false" ht="12.75" hidden="false" customHeight="true" outlineLevel="0" collapsed="false">
      <c r="A178" s="14" t="s">
        <v>14</v>
      </c>
      <c r="B178" s="14" t="n">
        <v>4210</v>
      </c>
      <c r="C178" s="17" t="s">
        <v>29</v>
      </c>
      <c r="D178" s="14" t="s">
        <v>11</v>
      </c>
      <c r="E178" s="18" t="n">
        <v>10752</v>
      </c>
    </row>
    <row r="179" customFormat="false" ht="12.75" hidden="false" customHeight="true" outlineLevel="0" collapsed="false">
      <c r="A179" s="14" t="s">
        <v>14</v>
      </c>
      <c r="B179" s="14" t="n">
        <v>4250</v>
      </c>
      <c r="C179" s="17" t="s">
        <v>71</v>
      </c>
      <c r="D179" s="14" t="s">
        <v>11</v>
      </c>
      <c r="E179" s="18" t="n">
        <v>32000</v>
      </c>
    </row>
    <row r="180" customFormat="false" ht="12.75" hidden="false" customHeight="true" outlineLevel="0" collapsed="false">
      <c r="A180" s="14" t="s">
        <v>14</v>
      </c>
      <c r="B180" s="14" t="n">
        <v>4270</v>
      </c>
      <c r="C180" s="17" t="s">
        <v>32</v>
      </c>
      <c r="D180" s="14" t="s">
        <v>11</v>
      </c>
      <c r="E180" s="18" t="n">
        <v>4000</v>
      </c>
    </row>
    <row r="181" customFormat="false" ht="12.75" hidden="false" customHeight="true" outlineLevel="0" collapsed="false">
      <c r="A181" s="14" t="s">
        <v>14</v>
      </c>
      <c r="B181" s="14" t="n">
        <v>4280</v>
      </c>
      <c r="C181" s="17" t="s">
        <v>45</v>
      </c>
      <c r="D181" s="14" t="s">
        <v>11</v>
      </c>
      <c r="E181" s="18" t="n">
        <v>3800</v>
      </c>
    </row>
    <row r="182" customFormat="false" ht="12.75" hidden="false" customHeight="true" outlineLevel="0" collapsed="false">
      <c r="A182" s="14"/>
      <c r="B182" s="14"/>
      <c r="C182" s="17"/>
      <c r="D182" s="14"/>
      <c r="E182" s="18"/>
    </row>
    <row r="183" customFormat="false" ht="12.75" hidden="false" customHeight="true" outlineLevel="0" collapsed="false">
      <c r="A183" s="12" t="s">
        <v>9</v>
      </c>
      <c r="B183" s="12" t="n">
        <v>851</v>
      </c>
      <c r="C183" s="12" t="s">
        <v>35</v>
      </c>
      <c r="D183" s="20" t="s">
        <v>11</v>
      </c>
      <c r="E183" s="13" t="n">
        <f aca="false">E184</f>
        <v>630000</v>
      </c>
    </row>
    <row r="184" customFormat="false" ht="12.75" hidden="false" customHeight="true" outlineLevel="0" collapsed="false">
      <c r="A184" s="15" t="s">
        <v>17</v>
      </c>
      <c r="B184" s="15" t="n">
        <v>85156</v>
      </c>
      <c r="C184" s="21" t="s">
        <v>55</v>
      </c>
      <c r="D184" s="15" t="s">
        <v>11</v>
      </c>
      <c r="E184" s="16" t="n">
        <f aca="false">E186</f>
        <v>630000</v>
      </c>
    </row>
    <row r="185" customFormat="false" ht="12.75" hidden="false" customHeight="true" outlineLevel="0" collapsed="false">
      <c r="A185" s="15"/>
      <c r="B185" s="15"/>
      <c r="C185" s="21" t="s">
        <v>56</v>
      </c>
      <c r="D185" s="15"/>
      <c r="E185" s="16"/>
    </row>
    <row r="186" customFormat="false" ht="12.75" hidden="false" customHeight="true" outlineLevel="0" collapsed="false">
      <c r="A186" s="14" t="s">
        <v>14</v>
      </c>
      <c r="B186" s="14" t="n">
        <v>4130</v>
      </c>
      <c r="C186" s="17" t="s">
        <v>72</v>
      </c>
      <c r="D186" s="14" t="s">
        <v>11</v>
      </c>
      <c r="E186" s="18" t="n">
        <v>630000</v>
      </c>
    </row>
    <row r="187" customFormat="false" ht="12.75" hidden="false" customHeight="true" outlineLevel="0" collapsed="false">
      <c r="A187" s="14"/>
      <c r="B187" s="14"/>
      <c r="C187" s="17"/>
      <c r="D187" s="14"/>
      <c r="E187" s="18"/>
    </row>
    <row r="188" customFormat="false" ht="12.75" hidden="false" customHeight="true" outlineLevel="0" collapsed="false">
      <c r="A188" s="12" t="s">
        <v>9</v>
      </c>
      <c r="B188" s="12" t="n">
        <v>853</v>
      </c>
      <c r="C188" s="12" t="s">
        <v>38</v>
      </c>
      <c r="D188" s="20" t="s">
        <v>11</v>
      </c>
      <c r="E188" s="13" t="n">
        <f aca="false">E189</f>
        <v>17565</v>
      </c>
    </row>
    <row r="189" customFormat="false" ht="12.75" hidden="false" customHeight="true" outlineLevel="0" collapsed="false">
      <c r="A189" s="15" t="s">
        <v>17</v>
      </c>
      <c r="B189" s="15" t="n">
        <v>85321</v>
      </c>
      <c r="C189" s="21" t="s">
        <v>57</v>
      </c>
      <c r="D189" s="15" t="s">
        <v>11</v>
      </c>
      <c r="E189" s="16" t="n">
        <f aca="false">SUM(E190:E191)</f>
        <v>17565</v>
      </c>
    </row>
    <row r="190" customFormat="false" ht="12.75" hidden="false" customHeight="true" outlineLevel="0" collapsed="false">
      <c r="A190" s="14" t="s">
        <v>14</v>
      </c>
      <c r="B190" s="14" t="n">
        <v>4040</v>
      </c>
      <c r="C190" s="17" t="s">
        <v>73</v>
      </c>
      <c r="D190" s="14" t="s">
        <v>11</v>
      </c>
      <c r="E190" s="18" t="n">
        <v>1565</v>
      </c>
    </row>
    <row r="191" customFormat="false" ht="12.75" hidden="false" customHeight="true" outlineLevel="0" collapsed="false">
      <c r="A191" s="14" t="s">
        <v>14</v>
      </c>
      <c r="B191" s="14" t="n">
        <v>4300</v>
      </c>
      <c r="C191" s="17" t="s">
        <v>15</v>
      </c>
      <c r="D191" s="14" t="s">
        <v>11</v>
      </c>
      <c r="E191" s="18" t="n">
        <v>16000</v>
      </c>
    </row>
    <row r="192" customFormat="false" ht="12.75" hidden="false" customHeight="true" outlineLevel="0" collapsed="false">
      <c r="A192" s="14"/>
      <c r="B192" s="14"/>
      <c r="C192" s="17"/>
      <c r="D192" s="14"/>
      <c r="E192" s="18"/>
    </row>
    <row r="193" customFormat="false" ht="15" hidden="false" customHeight="true" outlineLevel="0" collapsed="false">
      <c r="C193" s="8" t="s">
        <v>74</v>
      </c>
    </row>
    <row r="194" customFormat="false" ht="14.25" hidden="false" customHeight="true" outlineLevel="0" collapsed="false">
      <c r="C194" s="8"/>
    </row>
    <row r="195" customFormat="false" ht="12" hidden="false" customHeight="true" outlineLevel="0" collapsed="false">
      <c r="A195" s="1" t="s">
        <v>75</v>
      </c>
    </row>
    <row r="196" customFormat="false" ht="12" hidden="false" customHeight="true" outlineLevel="0" collapsed="false">
      <c r="C196" s="1" t="s">
        <v>76</v>
      </c>
      <c r="E196" s="25" t="n">
        <f aca="false">36839712+16000+35672+630000</f>
        <v>37521384</v>
      </c>
    </row>
    <row r="197" customFormat="false" ht="12" hidden="false" customHeight="true" outlineLevel="0" collapsed="false">
      <c r="C197" s="1" t="s">
        <v>77</v>
      </c>
      <c r="E197" s="25" t="n">
        <v>7432974</v>
      </c>
    </row>
    <row r="198" customFormat="false" ht="12" hidden="false" customHeight="true" outlineLevel="0" collapsed="false">
      <c r="C198" s="26" t="s">
        <v>78</v>
      </c>
      <c r="D198" s="20"/>
      <c r="E198" s="27" t="n">
        <f aca="false">E196+E197</f>
        <v>44954358</v>
      </c>
    </row>
    <row r="199" customFormat="false" ht="12" hidden="false" customHeight="true" outlineLevel="0" collapsed="false">
      <c r="C199" s="1" t="s">
        <v>79</v>
      </c>
      <c r="E199" s="25" t="n">
        <f aca="false">43741346+16000+35672+630000</f>
        <v>44423018</v>
      </c>
    </row>
    <row r="200" customFormat="false" ht="12" hidden="false" customHeight="true" outlineLevel="0" collapsed="false">
      <c r="C200" s="1" t="s">
        <v>80</v>
      </c>
      <c r="E200" s="25" t="n">
        <v>531340</v>
      </c>
    </row>
    <row r="201" customFormat="false" ht="12" hidden="false" customHeight="true" outlineLevel="0" collapsed="false">
      <c r="C201" s="26" t="s">
        <v>81</v>
      </c>
      <c r="D201" s="20"/>
      <c r="E201" s="27" t="n">
        <f aca="false">E200+E199</f>
        <v>44954358</v>
      </c>
    </row>
    <row r="202" customFormat="false" ht="12" hidden="false" customHeight="true" outlineLevel="0" collapsed="false">
      <c r="C202" s="26"/>
      <c r="D202" s="20"/>
      <c r="E202" s="28"/>
    </row>
    <row r="203" customFormat="false" ht="16.5" hidden="false" customHeight="true" outlineLevel="0" collapsed="false">
      <c r="C203" s="8" t="s">
        <v>82</v>
      </c>
      <c r="E203" s="18"/>
    </row>
    <row r="204" customFormat="false" ht="12" hidden="false" customHeight="true" outlineLevel="0" collapsed="false">
      <c r="C204" s="8"/>
      <c r="E204" s="18"/>
    </row>
    <row r="205" customFormat="false" ht="12" hidden="false" customHeight="true" outlineLevel="0" collapsed="false">
      <c r="A205" s="1" t="s">
        <v>83</v>
      </c>
      <c r="E205" s="18"/>
    </row>
    <row r="206" customFormat="false" ht="12" hidden="false" customHeight="true" outlineLevel="0" collapsed="false">
      <c r="E206" s="18"/>
    </row>
    <row r="207" customFormat="false" ht="15" hidden="false" customHeight="true" outlineLevel="0" collapsed="false">
      <c r="C207" s="8" t="s">
        <v>84</v>
      </c>
    </row>
    <row r="208" customFormat="false" ht="12" hidden="false" customHeight="true" outlineLevel="0" collapsed="false">
      <c r="C208" s="8"/>
    </row>
    <row r="209" customFormat="false" ht="12" hidden="false" customHeight="true" outlineLevel="0" collapsed="false">
      <c r="A209" s="1" t="s">
        <v>85</v>
      </c>
    </row>
    <row r="210" customFormat="false" ht="12" hidden="false" customHeight="true" outlineLevel="0" collapsed="false"/>
    <row r="211" customFormat="false" ht="12" hidden="false" customHeight="true" outlineLevel="0" collapsed="false">
      <c r="A211" s="23" t="s">
        <v>86</v>
      </c>
    </row>
    <row r="212" customFormat="false" ht="12" hidden="false" customHeight="true" outlineLevel="0" collapsed="false">
      <c r="A212" s="23" t="s">
        <v>87</v>
      </c>
    </row>
    <row r="213" customFormat="false" ht="12" hidden="false" customHeight="true" outlineLevel="0" collapsed="false">
      <c r="A213" s="23"/>
    </row>
    <row r="214" customFormat="false" ht="12" hidden="false" customHeight="true" outlineLevel="0" collapsed="false">
      <c r="A214" s="23"/>
    </row>
    <row r="215" customFormat="false" ht="12" hidden="false" customHeight="true" outlineLevel="0" collapsed="false">
      <c r="A215" s="23"/>
    </row>
    <row r="216" customFormat="false" ht="12" hidden="false" customHeight="true" outlineLevel="0" collapsed="false">
      <c r="A216" s="23"/>
    </row>
    <row r="217" customFormat="false" ht="12" hidden="false" customHeight="true" outlineLevel="0" collapsed="false">
      <c r="C217" s="1" t="s">
        <v>88</v>
      </c>
      <c r="D217" s="1" t="s">
        <v>89</v>
      </c>
    </row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12" hidden="false" customHeight="true" outlineLevel="0" collapsed="false">
      <c r="C220" s="1" t="s">
        <v>90</v>
      </c>
      <c r="D220" s="1" t="s">
        <v>91</v>
      </c>
    </row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12" hidden="false" customHeight="true" outlineLevel="0" collapsed="false">
      <c r="C223" s="1" t="s">
        <v>92</v>
      </c>
      <c r="D223" s="1" t="s">
        <v>89</v>
      </c>
    </row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12" hidden="false" customHeight="true" outlineLevel="0" collapsed="false">
      <c r="C226" s="1" t="s">
        <v>93</v>
      </c>
      <c r="D226" s="1" t="s">
        <v>89</v>
      </c>
    </row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12" hidden="false" customHeight="true" outlineLevel="0" collapsed="false">
      <c r="C229" s="1" t="s">
        <v>94</v>
      </c>
      <c r="D229" s="1" t="s">
        <v>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4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N119" activeCellId="0" sqref="N119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30" width="4.99"/>
    <col collapsed="false" customWidth="true" hidden="false" outlineLevel="0" max="3" min="3" style="31" width="8.28"/>
    <col collapsed="false" customWidth="true" hidden="false" outlineLevel="0" max="4" min="4" style="31" width="7.56"/>
    <col collapsed="false" customWidth="true" hidden="false" outlineLevel="0" max="5" min="5" style="31" width="7.99"/>
    <col collapsed="false" customWidth="true" hidden="false" outlineLevel="0" max="7" min="6" style="31" width="7.56"/>
    <col collapsed="false" customWidth="true" hidden="false" outlineLevel="0" max="8" min="8" style="31" width="6.85"/>
    <col collapsed="false" customWidth="true" hidden="false" outlineLevel="0" max="9" min="9" style="31" width="8.28"/>
    <col collapsed="false" customWidth="true" hidden="false" outlineLevel="0" max="11" min="10" style="31" width="8.14"/>
    <col collapsed="false" customWidth="true" hidden="false" outlineLevel="0" max="12" min="12" style="32" width="7.14"/>
    <col collapsed="false" customWidth="true" hidden="false" outlineLevel="0" max="13" min="13" style="29" width="7.7"/>
    <col collapsed="false" customWidth="true" hidden="false" outlineLevel="0" max="14" min="14" style="29" width="7.85"/>
    <col collapsed="false" customWidth="true" hidden="false" outlineLevel="0" max="15" min="15" style="31" width="5.85"/>
    <col collapsed="false" customWidth="true" hidden="false" outlineLevel="0" max="16" min="16" style="31" width="6.99"/>
    <col collapsed="false" customWidth="true" hidden="false" outlineLevel="0" max="17" min="17" style="31" width="7.14"/>
    <col collapsed="false" customWidth="true" hidden="false" outlineLevel="0" max="18" min="18" style="31" width="7.99"/>
    <col collapsed="false" customWidth="true" hidden="false" outlineLevel="0" max="19" min="19" style="33" width="9.41"/>
    <col collapsed="false" customWidth="true" hidden="false" outlineLevel="0" max="20" min="20" style="29" width="0.13"/>
    <col collapsed="false" customWidth="false" hidden="false" outlineLevel="0" max="257" min="21" style="29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34"/>
      <c r="C2" s="35"/>
      <c r="D2" s="35"/>
      <c r="E2" s="35"/>
      <c r="F2" s="35"/>
      <c r="G2" s="35"/>
      <c r="H2" s="35"/>
      <c r="I2" s="35"/>
      <c r="J2" s="35" t="s">
        <v>95</v>
      </c>
    </row>
    <row r="3" customFormat="false" ht="12" hidden="true" customHeight="false" outlineLevel="0" collapsed="false">
      <c r="A3" s="36" t="s">
        <v>96</v>
      </c>
      <c r="B3" s="37"/>
      <c r="C3" s="38"/>
      <c r="D3" s="39" t="s">
        <v>97</v>
      </c>
      <c r="E3" s="38"/>
      <c r="F3" s="40"/>
      <c r="G3" s="39" t="s">
        <v>98</v>
      </c>
      <c r="H3" s="40"/>
      <c r="I3" s="38"/>
      <c r="J3" s="35"/>
    </row>
    <row r="4" customFormat="false" ht="12" hidden="true" customHeight="false" outlineLevel="0" collapsed="false">
      <c r="A4" s="36" t="s">
        <v>96</v>
      </c>
      <c r="B4" s="37"/>
      <c r="C4" s="38"/>
      <c r="D4" s="39" t="s">
        <v>99</v>
      </c>
      <c r="E4" s="38"/>
      <c r="F4" s="40"/>
      <c r="G4" s="39" t="s">
        <v>100</v>
      </c>
      <c r="H4" s="40"/>
      <c r="I4" s="38"/>
      <c r="J4" s="35"/>
    </row>
    <row r="5" customFormat="false" ht="12" hidden="true" customHeight="false" outlineLevel="0" collapsed="false">
      <c r="A5" s="36" t="s">
        <v>101</v>
      </c>
      <c r="B5" s="37"/>
      <c r="C5" s="38"/>
      <c r="D5" s="39" t="s">
        <v>97</v>
      </c>
      <c r="E5" s="38"/>
      <c r="F5" s="40"/>
      <c r="G5" s="39" t="s">
        <v>102</v>
      </c>
      <c r="H5" s="40"/>
      <c r="I5" s="38"/>
      <c r="J5" s="35"/>
    </row>
    <row r="6" customFormat="false" ht="12" hidden="true" customHeight="false" outlineLevel="0" collapsed="false">
      <c r="A6" s="36" t="s">
        <v>101</v>
      </c>
      <c r="B6" s="37"/>
      <c r="C6" s="38"/>
      <c r="D6" s="39" t="s">
        <v>99</v>
      </c>
      <c r="E6" s="38"/>
      <c r="F6" s="40"/>
      <c r="G6" s="39" t="s">
        <v>103</v>
      </c>
      <c r="H6" s="40"/>
      <c r="I6" s="38"/>
      <c r="J6" s="35"/>
    </row>
    <row r="7" customFormat="false" ht="12" hidden="true" customHeight="false" outlineLevel="0" collapsed="false">
      <c r="A7" s="36"/>
      <c r="B7" s="37"/>
      <c r="C7" s="38"/>
      <c r="D7" s="39"/>
      <c r="E7" s="38"/>
      <c r="F7" s="40"/>
      <c r="G7" s="39"/>
      <c r="H7" s="40"/>
      <c r="I7" s="38"/>
      <c r="J7" s="35"/>
    </row>
    <row r="8" customFormat="false" ht="12" hidden="true" customHeight="false" outlineLevel="0" collapsed="false">
      <c r="A8" s="36"/>
      <c r="B8" s="37"/>
      <c r="C8" s="38"/>
      <c r="D8" s="39"/>
      <c r="E8" s="38"/>
      <c r="F8" s="40"/>
      <c r="G8" s="39"/>
      <c r="H8" s="40"/>
      <c r="I8" s="38"/>
      <c r="J8" s="35"/>
    </row>
    <row r="9" customFormat="false" ht="12" hidden="true" customHeight="false" outlineLevel="0" collapsed="false">
      <c r="A9" s="36"/>
      <c r="B9" s="37"/>
      <c r="C9" s="38"/>
      <c r="D9" s="39"/>
      <c r="E9" s="38"/>
      <c r="F9" s="40"/>
      <c r="G9" s="39"/>
      <c r="H9" s="40"/>
      <c r="I9" s="38"/>
      <c r="J9" s="35"/>
    </row>
    <row r="10" customFormat="false" ht="12" hidden="true" customHeight="false" outlineLevel="0" collapsed="false">
      <c r="A10" s="36"/>
      <c r="B10" s="37"/>
      <c r="C10" s="38"/>
      <c r="D10" s="39"/>
      <c r="E10" s="38"/>
      <c r="F10" s="40"/>
      <c r="G10" s="39"/>
      <c r="H10" s="40"/>
      <c r="I10" s="38"/>
      <c r="J10" s="35"/>
    </row>
    <row r="11" customFormat="false" ht="12" hidden="true" customHeight="false" outlineLevel="0" collapsed="false">
      <c r="A11" s="36"/>
      <c r="B11" s="37"/>
      <c r="C11" s="38"/>
      <c r="D11" s="39"/>
      <c r="E11" s="38"/>
      <c r="F11" s="40"/>
      <c r="G11" s="39"/>
      <c r="H11" s="40"/>
      <c r="I11" s="38"/>
      <c r="J11" s="35"/>
    </row>
    <row r="12" customFormat="false" ht="12" hidden="true" customHeight="false" outlineLevel="0" collapsed="false">
      <c r="A12" s="36"/>
      <c r="B12" s="37"/>
      <c r="C12" s="38"/>
      <c r="D12" s="39"/>
      <c r="E12" s="38"/>
      <c r="F12" s="40"/>
      <c r="G12" s="39"/>
      <c r="H12" s="40"/>
      <c r="I12" s="38"/>
      <c r="J12" s="35"/>
    </row>
    <row r="13" customFormat="false" ht="12" hidden="true" customHeight="false" outlineLevel="0" collapsed="false">
      <c r="A13" s="36"/>
      <c r="B13" s="37"/>
      <c r="C13" s="38"/>
      <c r="D13" s="39"/>
      <c r="E13" s="38"/>
      <c r="F13" s="40"/>
      <c r="G13" s="39"/>
      <c r="H13" s="40"/>
      <c r="I13" s="38"/>
      <c r="J13" s="35"/>
    </row>
    <row r="14" customFormat="false" ht="12" hidden="true" customHeight="false" outlineLevel="0" collapsed="false">
      <c r="A14" s="36"/>
      <c r="B14" s="37"/>
      <c r="C14" s="38"/>
      <c r="D14" s="39"/>
      <c r="E14" s="38"/>
      <c r="F14" s="40"/>
      <c r="G14" s="39"/>
      <c r="H14" s="40"/>
      <c r="I14" s="38"/>
      <c r="J14" s="35"/>
    </row>
    <row r="15" customFormat="false" ht="12" hidden="true" customHeight="false" outlineLevel="0" collapsed="false">
      <c r="A15" s="36"/>
      <c r="B15" s="37"/>
      <c r="C15" s="41"/>
      <c r="D15" s="42"/>
      <c r="E15" s="41"/>
      <c r="F15" s="43"/>
      <c r="G15" s="39"/>
      <c r="H15" s="43"/>
      <c r="I15" s="41"/>
      <c r="J15" s="35"/>
    </row>
    <row r="16" s="47" customFormat="true" ht="16.5" hidden="false" customHeight="true" outlineLevel="0" collapsed="false">
      <c r="A16" s="44"/>
      <c r="B16" s="45"/>
      <c r="C16" s="46"/>
      <c r="F16" s="46"/>
      <c r="G16" s="46"/>
      <c r="H16" s="48" t="s">
        <v>104</v>
      </c>
      <c r="I16" s="46"/>
      <c r="J16" s="49"/>
      <c r="K16" s="49"/>
      <c r="L16" s="50"/>
      <c r="O16" s="49"/>
      <c r="P16" s="49"/>
      <c r="Q16" s="49"/>
      <c r="R16" s="49"/>
      <c r="S16" s="51"/>
    </row>
    <row r="17" customFormat="false" ht="15.75" hidden="false" customHeight="false" outlineLevel="0" collapsed="false">
      <c r="B17" s="52"/>
      <c r="C17" s="53"/>
      <c r="D17" s="54"/>
      <c r="E17" s="55"/>
      <c r="F17" s="55"/>
      <c r="G17" s="55"/>
      <c r="H17" s="55" t="s">
        <v>10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3.5" hidden="false" customHeight="true" outlineLevel="0" collapsed="false">
      <c r="A18" s="53"/>
      <c r="B18" s="56"/>
      <c r="C18" s="57"/>
      <c r="D18" s="57"/>
      <c r="E18" s="57"/>
      <c r="F18" s="57"/>
      <c r="G18" s="58"/>
      <c r="H18" s="57"/>
      <c r="I18" s="57"/>
      <c r="J18" s="35"/>
      <c r="L18" s="59"/>
      <c r="Q18" s="60"/>
    </row>
    <row r="19" s="67" customFormat="true" ht="13.5" hidden="false" customHeight="true" outlineLevel="0" collapsed="false">
      <c r="A19" s="61"/>
      <c r="B19" s="62"/>
      <c r="C19" s="63"/>
      <c r="D19" s="63"/>
      <c r="E19" s="63"/>
      <c r="F19" s="63"/>
      <c r="G19" s="63"/>
      <c r="H19" s="63"/>
      <c r="I19" s="63"/>
      <c r="J19" s="64"/>
      <c r="K19" s="65"/>
      <c r="L19" s="66"/>
      <c r="O19" s="65"/>
      <c r="P19" s="65"/>
      <c r="Q19" s="68"/>
      <c r="R19" s="65"/>
      <c r="S19" s="69"/>
    </row>
    <row r="20" s="34" customFormat="true" ht="11.25" hidden="false" customHeight="true" outlineLevel="0" collapsed="false">
      <c r="A20" s="70"/>
      <c r="B20" s="71"/>
      <c r="C20" s="72" t="s">
        <v>106</v>
      </c>
      <c r="D20" s="72" t="s">
        <v>107</v>
      </c>
      <c r="E20" s="72" t="s">
        <v>108</v>
      </c>
      <c r="F20" s="72" t="s">
        <v>109</v>
      </c>
      <c r="G20" s="72" t="s">
        <v>108</v>
      </c>
      <c r="H20" s="72" t="s">
        <v>109</v>
      </c>
      <c r="I20" s="72" t="s">
        <v>110</v>
      </c>
      <c r="J20" s="72" t="s">
        <v>111</v>
      </c>
      <c r="K20" s="72" t="s">
        <v>112</v>
      </c>
      <c r="L20" s="73" t="s">
        <v>106</v>
      </c>
      <c r="M20" s="72" t="s">
        <v>113</v>
      </c>
      <c r="N20" s="74" t="s">
        <v>114</v>
      </c>
      <c r="O20" s="72" t="s">
        <v>115</v>
      </c>
      <c r="P20" s="72" t="s">
        <v>116</v>
      </c>
      <c r="Q20" s="72" t="s">
        <v>116</v>
      </c>
      <c r="R20" s="72" t="s">
        <v>117</v>
      </c>
      <c r="S20" s="75" t="s">
        <v>118</v>
      </c>
    </row>
    <row r="21" s="34" customFormat="true" ht="13.5" hidden="false" customHeight="true" outlineLevel="0" collapsed="false">
      <c r="A21" s="76" t="s">
        <v>119</v>
      </c>
      <c r="B21" s="77" t="s">
        <v>120</v>
      </c>
      <c r="C21" s="78" t="s">
        <v>121</v>
      </c>
      <c r="D21" s="78" t="s">
        <v>122</v>
      </c>
      <c r="E21" s="79" t="s">
        <v>123</v>
      </c>
      <c r="F21" s="78" t="s">
        <v>121</v>
      </c>
      <c r="G21" s="78" t="s">
        <v>122</v>
      </c>
      <c r="H21" s="78" t="s">
        <v>124</v>
      </c>
      <c r="I21" s="78" t="s">
        <v>121</v>
      </c>
      <c r="J21" s="78" t="s">
        <v>122</v>
      </c>
      <c r="K21" s="78" t="s">
        <v>124</v>
      </c>
      <c r="L21" s="80" t="s">
        <v>125</v>
      </c>
      <c r="M21" s="81" t="s">
        <v>121</v>
      </c>
      <c r="N21" s="82" t="s">
        <v>124</v>
      </c>
      <c r="O21" s="78" t="s">
        <v>126</v>
      </c>
      <c r="P21" s="81" t="s">
        <v>127</v>
      </c>
      <c r="Q21" s="81" t="s">
        <v>128</v>
      </c>
      <c r="R21" s="81" t="s">
        <v>129</v>
      </c>
      <c r="S21" s="83"/>
    </row>
    <row r="22" s="88" customFormat="true" ht="13.5" hidden="false" customHeight="true" outlineLevel="0" collapsed="false">
      <c r="A22" s="84"/>
      <c r="B22" s="85"/>
      <c r="C22" s="85" t="s">
        <v>130</v>
      </c>
      <c r="D22" s="85" t="s">
        <v>131</v>
      </c>
      <c r="E22" s="85" t="s">
        <v>132</v>
      </c>
      <c r="F22" s="85" t="s">
        <v>133</v>
      </c>
      <c r="G22" s="85" t="s">
        <v>134</v>
      </c>
      <c r="H22" s="85" t="s">
        <v>135</v>
      </c>
      <c r="I22" s="85" t="s">
        <v>136</v>
      </c>
      <c r="J22" s="85" t="s">
        <v>137</v>
      </c>
      <c r="K22" s="85" t="s">
        <v>138</v>
      </c>
      <c r="L22" s="85" t="s">
        <v>139</v>
      </c>
      <c r="M22" s="85" t="s">
        <v>140</v>
      </c>
      <c r="N22" s="85" t="s">
        <v>141</v>
      </c>
      <c r="O22" s="85" t="s">
        <v>142</v>
      </c>
      <c r="P22" s="85" t="s">
        <v>143</v>
      </c>
      <c r="Q22" s="85" t="s">
        <v>144</v>
      </c>
      <c r="R22" s="86" t="s">
        <v>145</v>
      </c>
      <c r="S22" s="87" t="s">
        <v>146</v>
      </c>
    </row>
    <row r="23" customFormat="false" ht="12.95" hidden="false" customHeight="true" outlineLevel="0" collapsed="false">
      <c r="A23" s="89" t="n">
        <v>80102</v>
      </c>
      <c r="B23" s="90" t="n">
        <v>3020</v>
      </c>
      <c r="C23" s="91"/>
      <c r="D23" s="92"/>
      <c r="E23" s="93"/>
      <c r="F23" s="93"/>
      <c r="G23" s="93"/>
      <c r="H23" s="93"/>
      <c r="I23" s="93"/>
      <c r="J23" s="93"/>
      <c r="K23" s="93"/>
      <c r="L23" s="93"/>
      <c r="M23" s="94"/>
      <c r="N23" s="95"/>
      <c r="O23" s="95"/>
      <c r="P23" s="95"/>
      <c r="Q23" s="95"/>
      <c r="R23" s="95"/>
      <c r="S23" s="96" t="n">
        <f aca="false">R23+Q23+P23+O23+N23+M23+L23+K23+J23+I23+H23+G23+F23+E23+D23+C23</f>
        <v>0</v>
      </c>
    </row>
    <row r="24" customFormat="false" ht="12.75" hidden="false" customHeight="true" outlineLevel="0" collapsed="false">
      <c r="A24" s="97"/>
      <c r="B24" s="90" t="n">
        <v>4010</v>
      </c>
      <c r="C24" s="98"/>
      <c r="D24" s="92"/>
      <c r="E24" s="92" t="n">
        <v>-16000</v>
      </c>
      <c r="F24" s="92"/>
      <c r="G24" s="92"/>
      <c r="H24" s="92"/>
      <c r="I24" s="92"/>
      <c r="J24" s="92"/>
      <c r="K24" s="92"/>
      <c r="L24" s="92"/>
      <c r="M24" s="95"/>
      <c r="N24" s="95"/>
      <c r="O24" s="95"/>
      <c r="P24" s="95"/>
      <c r="Q24" s="95"/>
      <c r="R24" s="95"/>
      <c r="S24" s="99" t="n">
        <f aca="false">R24+Q24+P24+O24+N24+M24+L24+K24+J24+I24+H24+G24+F24+E24+D24+C24</f>
        <v>-16000</v>
      </c>
    </row>
    <row r="25" customFormat="false" ht="12.95" hidden="false" customHeight="true" outlineLevel="0" collapsed="false">
      <c r="A25" s="100"/>
      <c r="B25" s="101" t="n">
        <v>4040</v>
      </c>
      <c r="C25" s="91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5"/>
      <c r="O25" s="95"/>
      <c r="P25" s="95"/>
      <c r="Q25" s="95"/>
      <c r="R25" s="95"/>
      <c r="S25" s="99" t="n">
        <f aca="false">R25+Q25+P25+O25+N25+M25+L25+K25+J25+I25+H25+G25+F25+E25+D25+C25</f>
        <v>0</v>
      </c>
    </row>
    <row r="26" customFormat="false" ht="12.95" hidden="false" customHeight="true" outlineLevel="0" collapsed="false">
      <c r="A26" s="100"/>
      <c r="B26" s="101" t="n">
        <v>4110</v>
      </c>
      <c r="C26" s="91"/>
      <c r="D26" s="93"/>
      <c r="E26" s="93"/>
      <c r="F26" s="93"/>
      <c r="G26" s="93"/>
      <c r="H26" s="93"/>
      <c r="I26" s="93"/>
      <c r="J26" s="93"/>
      <c r="K26" s="93"/>
      <c r="L26" s="93"/>
      <c r="M26" s="94"/>
      <c r="N26" s="95"/>
      <c r="O26" s="95"/>
      <c r="P26" s="95"/>
      <c r="Q26" s="95"/>
      <c r="R26" s="95"/>
      <c r="S26" s="99" t="n">
        <f aca="false">R26+Q26+P26+O26+N26+M26+L26+K26+J26+I26+H26+G26+F26+E26+D26+C26</f>
        <v>0</v>
      </c>
    </row>
    <row r="27" customFormat="false" ht="12.95" hidden="false" customHeight="true" outlineLevel="0" collapsed="false">
      <c r="A27" s="100" t="s">
        <v>147</v>
      </c>
      <c r="B27" s="102" t="n">
        <v>4120</v>
      </c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5"/>
      <c r="N27" s="105"/>
      <c r="O27" s="94"/>
      <c r="P27" s="94"/>
      <c r="Q27" s="94"/>
      <c r="R27" s="106"/>
      <c r="S27" s="99" t="n">
        <f aca="false">R27+Q27+P27+O27+N27+M27+L27+K27+J27+I27+H27+G27+F27+E27+D27+C27</f>
        <v>0</v>
      </c>
    </row>
    <row r="28" customFormat="false" ht="12.95" hidden="false" customHeight="true" outlineLevel="0" collapsed="false">
      <c r="A28" s="100" t="s">
        <v>148</v>
      </c>
      <c r="B28" s="101" t="n">
        <v>4210</v>
      </c>
      <c r="C28" s="91"/>
      <c r="D28" s="93"/>
      <c r="E28" s="93" t="n">
        <v>6000</v>
      </c>
      <c r="F28" s="93"/>
      <c r="G28" s="93"/>
      <c r="H28" s="93"/>
      <c r="I28" s="93"/>
      <c r="J28" s="93"/>
      <c r="K28" s="93"/>
      <c r="L28" s="93"/>
      <c r="M28" s="94"/>
      <c r="N28" s="93"/>
      <c r="O28" s="95"/>
      <c r="P28" s="95"/>
      <c r="Q28" s="95"/>
      <c r="R28" s="95"/>
      <c r="S28" s="99" t="n">
        <f aca="false">R28+Q28+P28+O28+N28+M28+L28+K28+J28+I28+H28+G28+F28+E28+D28+C28</f>
        <v>6000</v>
      </c>
    </row>
    <row r="29" customFormat="false" ht="12.95" hidden="false" customHeight="true" outlineLevel="0" collapsed="false">
      <c r="A29" s="100" t="s">
        <v>149</v>
      </c>
      <c r="B29" s="101" t="n">
        <v>4240</v>
      </c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5"/>
      <c r="O29" s="95"/>
      <c r="P29" s="95"/>
      <c r="Q29" s="95"/>
      <c r="R29" s="95"/>
      <c r="S29" s="99" t="n">
        <f aca="false">R29+Q29+P29+O29+N29+M29+L29+K29+J29+I29+H29+G29+F29+E29+D29+C29</f>
        <v>0</v>
      </c>
    </row>
    <row r="30" customFormat="false" ht="12.95" hidden="false" customHeight="true" outlineLevel="0" collapsed="false">
      <c r="A30" s="100" t="s">
        <v>150</v>
      </c>
      <c r="B30" s="101" t="n">
        <v>4260</v>
      </c>
      <c r="C30" s="91"/>
      <c r="D30" s="93"/>
      <c r="E30" s="93" t="n">
        <v>5000</v>
      </c>
      <c r="F30" s="93"/>
      <c r="G30" s="93"/>
      <c r="H30" s="93"/>
      <c r="I30" s="93"/>
      <c r="J30" s="93"/>
      <c r="K30" s="93"/>
      <c r="L30" s="93"/>
      <c r="M30" s="94"/>
      <c r="N30" s="95"/>
      <c r="O30" s="95"/>
      <c r="P30" s="95"/>
      <c r="Q30" s="95"/>
      <c r="R30" s="95"/>
      <c r="S30" s="99" t="n">
        <f aca="false">R30+Q30+P30+O30+N30+M30+L30+K30+J30+I30+H30+G30+F30+E30+D30+C30</f>
        <v>5000</v>
      </c>
    </row>
    <row r="31" customFormat="false" ht="12.95" hidden="false" customHeight="true" outlineLevel="0" collapsed="false">
      <c r="A31" s="100"/>
      <c r="B31" s="101" t="n">
        <v>4270</v>
      </c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5"/>
      <c r="O31" s="95"/>
      <c r="P31" s="95"/>
      <c r="Q31" s="95"/>
      <c r="R31" s="95"/>
      <c r="S31" s="99" t="n">
        <f aca="false">R31+Q31+P31+O31+N31+M31+L31+K31+J31+I31+H31+G31+F31+E31+D31+C31</f>
        <v>0</v>
      </c>
    </row>
    <row r="32" customFormat="false" ht="12.95" hidden="false" customHeight="true" outlineLevel="0" collapsed="false">
      <c r="A32" s="100"/>
      <c r="B32" s="101" t="n">
        <v>4300</v>
      </c>
      <c r="C32" s="91"/>
      <c r="D32" s="93"/>
      <c r="E32" s="93" t="n">
        <v>5000</v>
      </c>
      <c r="F32" s="93"/>
      <c r="G32" s="93"/>
      <c r="H32" s="93"/>
      <c r="I32" s="93"/>
      <c r="J32" s="93"/>
      <c r="K32" s="93"/>
      <c r="L32" s="93"/>
      <c r="M32" s="94"/>
      <c r="N32" s="95"/>
      <c r="O32" s="95"/>
      <c r="P32" s="95"/>
      <c r="Q32" s="95"/>
      <c r="R32" s="95"/>
      <c r="S32" s="99" t="n">
        <f aca="false">R32+Q32+P32+O32+N32+M32+L32+K32+J32+I32+H32+G32+F32+E32+D32+C32</f>
        <v>5000</v>
      </c>
    </row>
    <row r="33" customFormat="false" ht="12.95" hidden="false" customHeight="true" outlineLevel="0" collapsed="false">
      <c r="A33" s="100"/>
      <c r="B33" s="101" t="n">
        <v>4410</v>
      </c>
      <c r="C33" s="91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95"/>
      <c r="O33" s="95"/>
      <c r="P33" s="95"/>
      <c r="Q33" s="95"/>
      <c r="R33" s="95"/>
      <c r="S33" s="99" t="n">
        <f aca="false">R33+Q33+P33+O33+N33+M33+L33+K33+J33+I33+H33+G33+F33+E33+D33+C33</f>
        <v>0</v>
      </c>
    </row>
    <row r="34" customFormat="false" ht="12.95" hidden="false" customHeight="true" outlineLevel="0" collapsed="false">
      <c r="A34" s="107"/>
      <c r="B34" s="108" t="n">
        <v>4440</v>
      </c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1"/>
      <c r="N34" s="111"/>
      <c r="O34" s="111"/>
      <c r="P34" s="111"/>
      <c r="Q34" s="110"/>
      <c r="R34" s="112"/>
      <c r="S34" s="113" t="n">
        <f aca="false">R34+Q34+P34+O34+N34+M34+L34+K34+J34+I34+H34+G34+F34+E34+D34+C34</f>
        <v>0</v>
      </c>
    </row>
    <row r="35" s="118" customFormat="true" ht="13.5" hidden="false" customHeight="true" outlineLevel="0" collapsed="false">
      <c r="A35" s="114" t="s">
        <v>118</v>
      </c>
      <c r="B35" s="115"/>
      <c r="C35" s="116" t="n">
        <f aca="false">SUM(C23:C34)</f>
        <v>0</v>
      </c>
      <c r="D35" s="116" t="n">
        <f aca="false">SUM(D23:D34)</f>
        <v>0</v>
      </c>
      <c r="E35" s="116" t="n">
        <f aca="false">SUM(E23:E34)</f>
        <v>0</v>
      </c>
      <c r="F35" s="116" t="n">
        <f aca="false">SUM(F23:F34)</f>
        <v>0</v>
      </c>
      <c r="G35" s="116" t="n">
        <f aca="false">SUM(G23:G34)</f>
        <v>0</v>
      </c>
      <c r="H35" s="116" t="n">
        <f aca="false">SUM(H23:H34)</f>
        <v>0</v>
      </c>
      <c r="I35" s="116" t="n">
        <f aca="false">SUM(I23:I34)</f>
        <v>0</v>
      </c>
      <c r="J35" s="116" t="n">
        <f aca="false">SUM(J23:J34)</f>
        <v>0</v>
      </c>
      <c r="K35" s="116" t="n">
        <f aca="false">SUM(K23:K34)</f>
        <v>0</v>
      </c>
      <c r="L35" s="116" t="n">
        <f aca="false">SUM(L23:L34)</f>
        <v>0</v>
      </c>
      <c r="M35" s="116" t="n">
        <f aca="false">SUM(M23:M34)</f>
        <v>0</v>
      </c>
      <c r="N35" s="116" t="n">
        <f aca="false">SUM(N23:N34)</f>
        <v>0</v>
      </c>
      <c r="O35" s="116" t="n">
        <f aca="false">SUM(O23:O34)</f>
        <v>0</v>
      </c>
      <c r="P35" s="116" t="n">
        <f aca="false">SUM(P23:P34)</f>
        <v>0</v>
      </c>
      <c r="Q35" s="116" t="n">
        <f aca="false">SUM(Q23:Q34)</f>
        <v>0</v>
      </c>
      <c r="R35" s="116" t="n">
        <f aca="false">SUM(R23:R34)</f>
        <v>0</v>
      </c>
      <c r="S35" s="117" t="n">
        <f aca="false">R35+Q35+P35+O35+N35+M35+L35+K35+J35+I35+H35+G35+F35+E35+D35+C35</f>
        <v>0</v>
      </c>
    </row>
    <row r="36" customFormat="false" ht="12.95" hidden="false" customHeight="true" outlineLevel="0" collapsed="false">
      <c r="A36" s="119" t="n">
        <v>80111</v>
      </c>
      <c r="B36" s="120" t="n">
        <v>3020</v>
      </c>
      <c r="C36" s="121"/>
      <c r="D36" s="121"/>
      <c r="E36" s="122"/>
      <c r="F36" s="122"/>
      <c r="G36" s="122"/>
      <c r="H36" s="122"/>
      <c r="I36" s="121"/>
      <c r="J36" s="121"/>
      <c r="K36" s="121"/>
      <c r="L36" s="121"/>
      <c r="M36" s="123"/>
      <c r="N36" s="123"/>
      <c r="O36" s="123"/>
      <c r="P36" s="123"/>
      <c r="Q36" s="123"/>
      <c r="R36" s="123"/>
      <c r="S36" s="96" t="n">
        <f aca="false">R36+Q36+P36+O36+N36+M36+L36+K36+J36+I36+H36+G36+F36+E36+D36+C36</f>
        <v>0</v>
      </c>
    </row>
    <row r="37" customFormat="false" ht="12.95" hidden="false" customHeight="true" outlineLevel="0" collapsed="false">
      <c r="A37" s="124"/>
      <c r="B37" s="90" t="n">
        <v>4010</v>
      </c>
      <c r="C37" s="98"/>
      <c r="D37" s="98"/>
      <c r="E37" s="92"/>
      <c r="F37" s="92"/>
      <c r="G37" s="92"/>
      <c r="H37" s="92"/>
      <c r="I37" s="98"/>
      <c r="J37" s="92"/>
      <c r="K37" s="98"/>
      <c r="L37" s="98"/>
      <c r="M37" s="125"/>
      <c r="N37" s="125"/>
      <c r="O37" s="125"/>
      <c r="P37" s="125"/>
      <c r="Q37" s="125"/>
      <c r="R37" s="125"/>
      <c r="S37" s="99" t="n">
        <f aca="false">R37+Q37+P37+O37+N37+M37+L37+K37+J37+I37+H37+G37+F37+E37+D37+C37</f>
        <v>0</v>
      </c>
    </row>
    <row r="38" customFormat="false" ht="12.95" hidden="false" customHeight="true" outlineLevel="0" collapsed="false">
      <c r="A38" s="126"/>
      <c r="B38" s="90" t="n">
        <v>4040</v>
      </c>
      <c r="C38" s="98"/>
      <c r="D38" s="98"/>
      <c r="E38" s="92"/>
      <c r="F38" s="92"/>
      <c r="G38" s="92"/>
      <c r="H38" s="92"/>
      <c r="I38" s="98"/>
      <c r="J38" s="92"/>
      <c r="K38" s="98"/>
      <c r="L38" s="98"/>
      <c r="M38" s="125"/>
      <c r="N38" s="125"/>
      <c r="O38" s="125"/>
      <c r="P38" s="125"/>
      <c r="Q38" s="125"/>
      <c r="R38" s="125"/>
      <c r="S38" s="99" t="n">
        <f aca="false">R38+Q38+P38+O38+N38+M38+L38+K38+J38+I38+H38+G38+F38+E38+D38+C38</f>
        <v>0</v>
      </c>
    </row>
    <row r="39" customFormat="false" ht="12.95" hidden="false" customHeight="true" outlineLevel="0" collapsed="false">
      <c r="A39" s="100"/>
      <c r="B39" s="90" t="n">
        <v>4110</v>
      </c>
      <c r="C39" s="98"/>
      <c r="D39" s="98"/>
      <c r="E39" s="92"/>
      <c r="F39" s="92"/>
      <c r="G39" s="92"/>
      <c r="H39" s="92"/>
      <c r="I39" s="98"/>
      <c r="J39" s="92"/>
      <c r="K39" s="98"/>
      <c r="L39" s="98"/>
      <c r="M39" s="125"/>
      <c r="N39" s="125"/>
      <c r="O39" s="125"/>
      <c r="P39" s="125"/>
      <c r="Q39" s="125"/>
      <c r="R39" s="125"/>
      <c r="S39" s="99" t="n">
        <f aca="false">R39+Q39+P39+O39+N39+M39+L39+K39+J39+I39+H39+G39+F39+E39+D39+C39</f>
        <v>0</v>
      </c>
    </row>
    <row r="40" customFormat="false" ht="12.95" hidden="false" customHeight="true" outlineLevel="0" collapsed="false">
      <c r="A40" s="100"/>
      <c r="B40" s="90" t="n">
        <v>4120</v>
      </c>
      <c r="C40" s="98"/>
      <c r="D40" s="98"/>
      <c r="E40" s="92"/>
      <c r="F40" s="92"/>
      <c r="G40" s="92"/>
      <c r="H40" s="92"/>
      <c r="I40" s="98"/>
      <c r="J40" s="92"/>
      <c r="K40" s="98"/>
      <c r="L40" s="98"/>
      <c r="M40" s="125"/>
      <c r="N40" s="125"/>
      <c r="O40" s="125"/>
      <c r="P40" s="125"/>
      <c r="Q40" s="125"/>
      <c r="R40" s="125"/>
      <c r="S40" s="99" t="n">
        <f aca="false">R40+Q40+P40+O40+N40+M40+L40+K40+J40+I40+H40+G40+F40+E40+D40+C40</f>
        <v>0</v>
      </c>
    </row>
    <row r="41" customFormat="false" ht="12.95" hidden="false" customHeight="true" outlineLevel="0" collapsed="false">
      <c r="A41" s="100" t="s">
        <v>151</v>
      </c>
      <c r="B41" s="90" t="n">
        <v>4210</v>
      </c>
      <c r="C41" s="98"/>
      <c r="D41" s="98"/>
      <c r="E41" s="92"/>
      <c r="F41" s="92"/>
      <c r="G41" s="92"/>
      <c r="H41" s="92"/>
      <c r="I41" s="98"/>
      <c r="J41" s="92"/>
      <c r="K41" s="98"/>
      <c r="L41" s="98"/>
      <c r="M41" s="125"/>
      <c r="N41" s="125"/>
      <c r="O41" s="125"/>
      <c r="P41" s="125"/>
      <c r="Q41" s="125"/>
      <c r="R41" s="125"/>
      <c r="S41" s="99" t="n">
        <f aca="false">R41+Q41+P41+O41+N41+M41+L41+K41+J41+I41+H41+G41+F41+E41+D41+C41</f>
        <v>0</v>
      </c>
    </row>
    <row r="42" customFormat="false" ht="12.95" hidden="false" customHeight="true" outlineLevel="0" collapsed="false">
      <c r="A42" s="100" t="s">
        <v>150</v>
      </c>
      <c r="B42" s="90" t="n">
        <v>4240</v>
      </c>
      <c r="C42" s="98"/>
      <c r="D42" s="98"/>
      <c r="E42" s="92"/>
      <c r="F42" s="92"/>
      <c r="G42" s="92"/>
      <c r="H42" s="92"/>
      <c r="I42" s="98"/>
      <c r="J42" s="92"/>
      <c r="K42" s="98"/>
      <c r="L42" s="98"/>
      <c r="M42" s="125"/>
      <c r="N42" s="125"/>
      <c r="O42" s="125"/>
      <c r="P42" s="125"/>
      <c r="Q42" s="125"/>
      <c r="R42" s="125"/>
      <c r="S42" s="99" t="n">
        <f aca="false">R42+Q42+P42+O42+N42+M42+L42+K42+J42+I42+H42+G42+F42+E42+D42+C42</f>
        <v>0</v>
      </c>
    </row>
    <row r="43" customFormat="false" ht="12.95" hidden="false" customHeight="true" outlineLevel="0" collapsed="false">
      <c r="A43" s="100"/>
      <c r="B43" s="90" t="n">
        <v>4260</v>
      </c>
      <c r="C43" s="98"/>
      <c r="D43" s="98"/>
      <c r="E43" s="92"/>
      <c r="F43" s="92"/>
      <c r="G43" s="92"/>
      <c r="H43" s="92"/>
      <c r="I43" s="98"/>
      <c r="J43" s="92"/>
      <c r="K43" s="98"/>
      <c r="L43" s="98"/>
      <c r="M43" s="125"/>
      <c r="N43" s="125"/>
      <c r="O43" s="125"/>
      <c r="P43" s="125"/>
      <c r="Q43" s="125"/>
      <c r="R43" s="125"/>
      <c r="S43" s="99" t="n">
        <f aca="false">R43+Q43+P43+O43+N43+M43+L43+K43+J43+I43+H43+G43+F43+E43+D43+C43</f>
        <v>0</v>
      </c>
    </row>
    <row r="44" customFormat="false" ht="12.95" hidden="false" customHeight="true" outlineLevel="0" collapsed="false">
      <c r="A44" s="100"/>
      <c r="B44" s="90" t="n">
        <v>4270</v>
      </c>
      <c r="C44" s="98"/>
      <c r="D44" s="98"/>
      <c r="E44" s="92"/>
      <c r="F44" s="92"/>
      <c r="G44" s="92"/>
      <c r="H44" s="92"/>
      <c r="I44" s="98"/>
      <c r="J44" s="92"/>
      <c r="K44" s="98"/>
      <c r="L44" s="98"/>
      <c r="M44" s="125"/>
      <c r="N44" s="125"/>
      <c r="O44" s="125"/>
      <c r="P44" s="125"/>
      <c r="Q44" s="125"/>
      <c r="R44" s="125"/>
      <c r="S44" s="99" t="n">
        <f aca="false">R44+Q44+P44+O44+N44+M44+L44+K44+J44+I44+H44+G44+F44+E44+D44+C44</f>
        <v>0</v>
      </c>
    </row>
    <row r="45" customFormat="false" ht="12.95" hidden="false" customHeight="true" outlineLevel="0" collapsed="false">
      <c r="A45" s="100"/>
      <c r="B45" s="90" t="n">
        <v>4300</v>
      </c>
      <c r="C45" s="98"/>
      <c r="D45" s="98"/>
      <c r="E45" s="92"/>
      <c r="F45" s="92"/>
      <c r="G45" s="92"/>
      <c r="H45" s="92"/>
      <c r="I45" s="98"/>
      <c r="J45" s="92"/>
      <c r="K45" s="98"/>
      <c r="L45" s="98"/>
      <c r="M45" s="125"/>
      <c r="N45" s="125"/>
      <c r="O45" s="125"/>
      <c r="P45" s="125"/>
      <c r="Q45" s="125"/>
      <c r="R45" s="125"/>
      <c r="S45" s="99" t="n">
        <f aca="false">R45+Q45+P45+O45+N45+M45+L45+K45+J45+I45+H45+G45+F45+E45+D45+C45</f>
        <v>0</v>
      </c>
    </row>
    <row r="46" customFormat="false" ht="12.95" hidden="false" customHeight="true" outlineLevel="0" collapsed="false">
      <c r="A46" s="100"/>
      <c r="B46" s="90" t="n">
        <v>4410</v>
      </c>
      <c r="C46" s="98"/>
      <c r="D46" s="98"/>
      <c r="E46" s="92"/>
      <c r="F46" s="92"/>
      <c r="G46" s="92"/>
      <c r="H46" s="92"/>
      <c r="I46" s="98"/>
      <c r="J46" s="92"/>
      <c r="K46" s="98"/>
      <c r="L46" s="98"/>
      <c r="M46" s="125"/>
      <c r="N46" s="125"/>
      <c r="O46" s="125"/>
      <c r="P46" s="125"/>
      <c r="Q46" s="125"/>
      <c r="R46" s="125"/>
      <c r="S46" s="99" t="n">
        <f aca="false">R46+Q46+P46+O46+N46+M46+L46+K46+J46+I46+H46+G46+F46+E46+D46+C46</f>
        <v>0</v>
      </c>
    </row>
    <row r="47" customFormat="false" ht="12.95" hidden="false" customHeight="true" outlineLevel="0" collapsed="false">
      <c r="A47" s="100"/>
      <c r="B47" s="90" t="n">
        <v>4440</v>
      </c>
      <c r="C47" s="98"/>
      <c r="D47" s="98"/>
      <c r="E47" s="92"/>
      <c r="F47" s="92"/>
      <c r="G47" s="92"/>
      <c r="H47" s="92"/>
      <c r="I47" s="98"/>
      <c r="J47" s="92"/>
      <c r="K47" s="98"/>
      <c r="L47" s="98"/>
      <c r="M47" s="125"/>
      <c r="N47" s="125"/>
      <c r="O47" s="125"/>
      <c r="P47" s="125"/>
      <c r="Q47" s="125"/>
      <c r="R47" s="125"/>
      <c r="S47" s="113" t="n">
        <f aca="false">R47+Q47+P47+O47+N47+M47+L47+K47+J47+I47+H47+G47+F47+E47+D47+C47</f>
        <v>0</v>
      </c>
    </row>
    <row r="48" s="118" customFormat="true" ht="14.25" hidden="false" customHeight="true" outlineLevel="0" collapsed="false">
      <c r="A48" s="114" t="s">
        <v>118</v>
      </c>
      <c r="B48" s="115"/>
      <c r="C48" s="116" t="n">
        <f aca="false">SUM(C36:C47)</f>
        <v>0</v>
      </c>
      <c r="D48" s="116" t="n">
        <f aca="false">SUM(D36:D47)</f>
        <v>0</v>
      </c>
      <c r="E48" s="116" t="n">
        <f aca="false">SUM(E36:E47)</f>
        <v>0</v>
      </c>
      <c r="F48" s="116" t="n">
        <f aca="false">SUM(F36:F47)</f>
        <v>0</v>
      </c>
      <c r="G48" s="116" t="n">
        <f aca="false">SUM(G36:G47)</f>
        <v>0</v>
      </c>
      <c r="H48" s="116" t="n">
        <f aca="false">SUM(H36:H47)</f>
        <v>0</v>
      </c>
      <c r="I48" s="116" t="n">
        <f aca="false">SUM(I36:I47)</f>
        <v>0</v>
      </c>
      <c r="J48" s="116" t="n">
        <f aca="false">SUM(J36:J47)</f>
        <v>0</v>
      </c>
      <c r="K48" s="116" t="n">
        <f aca="false">SUM(K36:K47)</f>
        <v>0</v>
      </c>
      <c r="L48" s="116" t="n">
        <f aca="false">SUM(L36:L47)</f>
        <v>0</v>
      </c>
      <c r="M48" s="116" t="n">
        <f aca="false">SUM(M36:M47)</f>
        <v>0</v>
      </c>
      <c r="N48" s="116" t="n">
        <f aca="false">SUM(N36:N47)</f>
        <v>0</v>
      </c>
      <c r="O48" s="116" t="n">
        <f aca="false">SUM(O36:O47)</f>
        <v>0</v>
      </c>
      <c r="P48" s="116" t="n">
        <f aca="false">SUM(P36:P47)</f>
        <v>0</v>
      </c>
      <c r="Q48" s="116" t="n">
        <f aca="false">SUM(Q36:Q47)</f>
        <v>0</v>
      </c>
      <c r="R48" s="116" t="n">
        <f aca="false">SUM(R36:R47)</f>
        <v>0</v>
      </c>
      <c r="S48" s="117" t="n">
        <f aca="false">R48+Q48+P48+O48+N48+M48+L48+K48+J48+I48+H48+G48+F48+E48+D48+C48</f>
        <v>0</v>
      </c>
    </row>
    <row r="49" s="134" customFormat="true" ht="12.95" hidden="false" customHeight="true" outlineLevel="0" collapsed="false">
      <c r="A49" s="127"/>
      <c r="B49" s="128" t="n">
        <v>2540</v>
      </c>
      <c r="C49" s="129"/>
      <c r="D49" s="129"/>
      <c r="E49" s="129"/>
      <c r="F49" s="129"/>
      <c r="G49" s="129"/>
      <c r="H49" s="129"/>
      <c r="I49" s="129"/>
      <c r="J49" s="129"/>
      <c r="K49" s="130"/>
      <c r="L49" s="130"/>
      <c r="M49" s="129"/>
      <c r="N49" s="129"/>
      <c r="O49" s="129"/>
      <c r="P49" s="131"/>
      <c r="Q49" s="132"/>
      <c r="R49" s="133"/>
      <c r="S49" s="96" t="n">
        <f aca="false">R49+Q49+P49+O49+N49+M49+L49+K49+J49+I49+H49+G49+F49+E49+D49+C49</f>
        <v>0</v>
      </c>
    </row>
    <row r="50" customFormat="false" ht="12.95" hidden="false" customHeight="true" outlineLevel="0" collapsed="false">
      <c r="A50" s="119" t="n">
        <v>80120</v>
      </c>
      <c r="B50" s="101" t="n">
        <v>3020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5"/>
      <c r="O50" s="95"/>
      <c r="P50" s="95"/>
      <c r="Q50" s="95"/>
      <c r="R50" s="95"/>
      <c r="S50" s="99" t="n">
        <f aca="false">R50+Q50+P50+O50+N50+M50+L50+K50+J50+I50+H50+G50+F50+E50+D50+C50</f>
        <v>0</v>
      </c>
    </row>
    <row r="51" customFormat="false" ht="12.95" hidden="false" customHeight="true" outlineLevel="0" collapsed="false">
      <c r="A51" s="97"/>
      <c r="B51" s="90" t="n">
        <v>4010</v>
      </c>
      <c r="C51" s="92" t="n">
        <v>-10885</v>
      </c>
      <c r="D51" s="92"/>
      <c r="E51" s="92"/>
      <c r="F51" s="92"/>
      <c r="G51" s="92"/>
      <c r="H51" s="92"/>
      <c r="I51" s="92"/>
      <c r="J51" s="92"/>
      <c r="K51" s="92"/>
      <c r="L51" s="92"/>
      <c r="M51" s="95"/>
      <c r="N51" s="95"/>
      <c r="O51" s="95"/>
      <c r="P51" s="95"/>
      <c r="Q51" s="95"/>
      <c r="R51" s="95"/>
      <c r="S51" s="99" t="n">
        <f aca="false">R51+Q51+P51+O51+N51+M51+L51+K51+J51+I51+H51+G51+F51+E51+D51+C51</f>
        <v>-10885</v>
      </c>
    </row>
    <row r="52" customFormat="false" ht="12.95" hidden="false" customHeight="true" outlineLevel="0" collapsed="false">
      <c r="A52" s="100" t="s">
        <v>152</v>
      </c>
      <c r="B52" s="101" t="n">
        <v>404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95"/>
      <c r="O52" s="95"/>
      <c r="P52" s="95"/>
      <c r="Q52" s="95"/>
      <c r="R52" s="95"/>
      <c r="S52" s="99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0" t="s">
        <v>153</v>
      </c>
      <c r="B53" s="101" t="n">
        <v>4110</v>
      </c>
      <c r="C53" s="93" t="n">
        <v>-1450</v>
      </c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95"/>
      <c r="O53" s="95"/>
      <c r="P53" s="95"/>
      <c r="Q53" s="95"/>
      <c r="R53" s="95"/>
      <c r="S53" s="99" t="n">
        <f aca="false">R53+Q53+P53+O53+N53+M53+L53+K53+J53+I53+H53+G53+F53+E53+D53+C53</f>
        <v>-1450</v>
      </c>
    </row>
    <row r="54" customFormat="false" ht="12.95" hidden="false" customHeight="true" outlineLevel="0" collapsed="false">
      <c r="A54" s="135"/>
      <c r="B54" s="102" t="n">
        <v>4120</v>
      </c>
      <c r="C54" s="104" t="n">
        <v>-212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5"/>
      <c r="N54" s="105"/>
      <c r="O54" s="94"/>
      <c r="P54" s="94"/>
      <c r="Q54" s="94"/>
      <c r="R54" s="106"/>
      <c r="S54" s="99" t="n">
        <f aca="false">R54+Q54+P54+O54+N54+M54+L54+K54+J54+I54+H54+G54+F54+E54+D54+C54</f>
        <v>-212</v>
      </c>
    </row>
    <row r="55" customFormat="false" ht="12.95" hidden="false" customHeight="true" outlineLevel="0" collapsed="false">
      <c r="A55" s="135"/>
      <c r="B55" s="102" t="n">
        <v>4140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5"/>
      <c r="N55" s="93"/>
      <c r="O55" s="95"/>
      <c r="P55" s="95"/>
      <c r="Q55" s="95"/>
      <c r="R55" s="95"/>
      <c r="S55" s="99" t="n">
        <f aca="false">R55+Q55+P55+O55+N55+M55+L55+K55+J55+I55+H55+G55+F55+E55+D55+C55</f>
        <v>0</v>
      </c>
    </row>
    <row r="56" customFormat="false" ht="12.95" hidden="false" customHeight="true" outlineLevel="0" collapsed="false">
      <c r="A56" s="100"/>
      <c r="B56" s="101" t="n">
        <v>4210</v>
      </c>
      <c r="C56" s="136" t="n">
        <v>5000</v>
      </c>
      <c r="D56" s="93"/>
      <c r="E56" s="93"/>
      <c r="F56" s="93"/>
      <c r="G56" s="93"/>
      <c r="H56" s="93"/>
      <c r="I56" s="93"/>
      <c r="J56" s="93"/>
      <c r="K56" s="93"/>
      <c r="L56" s="93"/>
      <c r="M56" s="94"/>
      <c r="N56" s="95"/>
      <c r="O56" s="95"/>
      <c r="P56" s="95"/>
      <c r="Q56" s="95"/>
      <c r="R56" s="95"/>
      <c r="S56" s="99" t="n">
        <f aca="false">R56+Q56+P56+O56+N56+M56+L56+K56+J56+I56+H56+G56+F56+E56+D56+C56</f>
        <v>5000</v>
      </c>
    </row>
    <row r="57" customFormat="false" ht="12.95" hidden="false" customHeight="true" outlineLevel="0" collapsed="false">
      <c r="A57" s="100"/>
      <c r="B57" s="101" t="n">
        <v>4240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95"/>
      <c r="O57" s="95"/>
      <c r="P57" s="95"/>
      <c r="Q57" s="95"/>
      <c r="R57" s="95"/>
      <c r="S57" s="99" t="n">
        <f aca="false">R57+Q57+P57+O57+N57+M57+L57+K57+J57+I57+H57+G57+F57+E57+D57+C57</f>
        <v>0</v>
      </c>
    </row>
    <row r="58" customFormat="false" ht="12.95" hidden="false" customHeight="true" outlineLevel="0" collapsed="false">
      <c r="A58" s="137"/>
      <c r="B58" s="101" t="n">
        <v>4260</v>
      </c>
      <c r="C58" s="93" t="n">
        <v>-5000</v>
      </c>
      <c r="D58" s="93"/>
      <c r="E58" s="93"/>
      <c r="F58" s="93"/>
      <c r="G58" s="93"/>
      <c r="H58" s="93"/>
      <c r="I58" s="93"/>
      <c r="J58" s="93"/>
      <c r="K58" s="93"/>
      <c r="L58" s="93"/>
      <c r="M58" s="94"/>
      <c r="N58" s="94"/>
      <c r="O58" s="94"/>
      <c r="P58" s="94"/>
      <c r="Q58" s="94"/>
      <c r="R58" s="94"/>
      <c r="S58" s="99" t="n">
        <f aca="false">R58+Q58+P58+O58+N58+M58+L58+K58+J58+I58+H58+G58+F58+E58+D58+C58</f>
        <v>-5000</v>
      </c>
    </row>
    <row r="59" customFormat="false" ht="12.95" hidden="false" customHeight="true" outlineLevel="0" collapsed="false">
      <c r="A59" s="138"/>
      <c r="B59" s="101" t="n">
        <v>4270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5"/>
      <c r="O59" s="95"/>
      <c r="P59" s="95"/>
      <c r="Q59" s="95"/>
      <c r="R59" s="95"/>
      <c r="S59" s="99" t="n">
        <f aca="false">R59+Q59+P59+O59+N59+M59+L59+K59+J59+I59+H59+G59+F59+E59+D59+C59</f>
        <v>0</v>
      </c>
    </row>
    <row r="60" customFormat="false" ht="12.95" hidden="false" customHeight="true" outlineLevel="0" collapsed="false">
      <c r="A60" s="138"/>
      <c r="B60" s="101" t="n">
        <v>4300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4"/>
      <c r="N60" s="95"/>
      <c r="O60" s="95"/>
      <c r="P60" s="95"/>
      <c r="Q60" s="95"/>
      <c r="R60" s="95"/>
      <c r="S60" s="99" t="n">
        <f aca="false">R60+Q60+P60+O60+N60+M60+L60+K60+J60+I60+H60+G60+F60+E60+D60+C60</f>
        <v>0</v>
      </c>
    </row>
    <row r="61" customFormat="false" ht="12.95" hidden="false" customHeight="true" outlineLevel="0" collapsed="false">
      <c r="A61" s="100"/>
      <c r="B61" s="101" t="n">
        <v>4410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4"/>
      <c r="N61" s="95"/>
      <c r="O61" s="95"/>
      <c r="P61" s="95"/>
      <c r="Q61" s="95"/>
      <c r="R61" s="95"/>
      <c r="S61" s="99" t="n">
        <f aca="false">R61+Q61+P61+O61+N61+M61+L61+K61+J61+I61+H61+G61+F61+E61+D61+C61</f>
        <v>0</v>
      </c>
    </row>
    <row r="62" customFormat="false" ht="12.95" hidden="false" customHeight="true" outlineLevel="0" collapsed="false">
      <c r="A62" s="107"/>
      <c r="B62" s="102" t="n">
        <v>4440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5"/>
      <c r="N62" s="105"/>
      <c r="O62" s="93"/>
      <c r="P62" s="94"/>
      <c r="Q62" s="94"/>
      <c r="R62" s="94"/>
      <c r="S62" s="113" t="n">
        <f aca="false">R62+Q62+P62+O62+N62+M62+L62+K62+J62+I62+H62+G62+F62+E62+D62+C62</f>
        <v>0</v>
      </c>
    </row>
    <row r="63" s="118" customFormat="true" ht="12.75" hidden="false" customHeight="true" outlineLevel="0" collapsed="false">
      <c r="A63" s="114" t="s">
        <v>154</v>
      </c>
      <c r="B63" s="115"/>
      <c r="C63" s="116" t="n">
        <f aca="false">SUM(C49:C62)</f>
        <v>-12547</v>
      </c>
      <c r="D63" s="116" t="n">
        <f aca="false">SUM(D49:D62)</f>
        <v>0</v>
      </c>
      <c r="E63" s="116" t="n">
        <f aca="false">SUM(E49:E62)</f>
        <v>0</v>
      </c>
      <c r="F63" s="116" t="n">
        <f aca="false">SUM(F49:F62)</f>
        <v>0</v>
      </c>
      <c r="G63" s="116" t="n">
        <f aca="false">SUM(G49:G62)</f>
        <v>0</v>
      </c>
      <c r="H63" s="116" t="n">
        <f aca="false">SUM(H49:H62)</f>
        <v>0</v>
      </c>
      <c r="I63" s="116" t="n">
        <f aca="false">SUM(I49:I62)</f>
        <v>0</v>
      </c>
      <c r="J63" s="116" t="n">
        <f aca="false">SUM(J49:J62)</f>
        <v>0</v>
      </c>
      <c r="K63" s="116" t="n">
        <f aca="false">SUM(K49:K62)</f>
        <v>0</v>
      </c>
      <c r="L63" s="116" t="n">
        <f aca="false">SUM(L49:L62)</f>
        <v>0</v>
      </c>
      <c r="M63" s="116" t="n">
        <f aca="false">SUM(M49:M62)</f>
        <v>0</v>
      </c>
      <c r="N63" s="116" t="n">
        <f aca="false">SUM(N49:N62)</f>
        <v>0</v>
      </c>
      <c r="O63" s="116" t="n">
        <f aca="false">SUM(O49:O62)</f>
        <v>0</v>
      </c>
      <c r="P63" s="116" t="n">
        <f aca="false">SUM(P49:P62)</f>
        <v>0</v>
      </c>
      <c r="Q63" s="116" t="n">
        <f aca="false">SUM(Q49:Q62)</f>
        <v>0</v>
      </c>
      <c r="R63" s="116" t="n">
        <f aca="false">SUM(R49:R62)</f>
        <v>0</v>
      </c>
      <c r="S63" s="117" t="n">
        <f aca="false">R63+Q63+P63+O63+N63+M63+L63+K63+J63+I63+H63+G63+F63+E63+D63+C63</f>
        <v>-12547</v>
      </c>
    </row>
    <row r="64" customFormat="false" ht="12.95" hidden="false" customHeight="true" outlineLevel="0" collapsed="false">
      <c r="A64" s="119" t="n">
        <v>80123</v>
      </c>
      <c r="B64" s="101" t="n">
        <v>3020</v>
      </c>
      <c r="C64" s="91"/>
      <c r="D64" s="91"/>
      <c r="E64" s="91"/>
      <c r="F64" s="91"/>
      <c r="G64" s="91"/>
      <c r="H64" s="91"/>
      <c r="I64" s="93" t="n">
        <v>-1310</v>
      </c>
      <c r="J64" s="93"/>
      <c r="K64" s="93"/>
      <c r="L64" s="93"/>
      <c r="M64" s="93"/>
      <c r="N64" s="95"/>
      <c r="O64" s="125"/>
      <c r="P64" s="125"/>
      <c r="Q64" s="125"/>
      <c r="R64" s="95"/>
      <c r="S64" s="96" t="n">
        <f aca="false">R64+Q64+P64+O64+N64+M64+L64+K64+J64+I64+H64+G64+F64+E64+D64+C64</f>
        <v>-1310</v>
      </c>
    </row>
    <row r="65" customFormat="false" ht="12.95" hidden="false" customHeight="true" outlineLevel="0" collapsed="false">
      <c r="A65" s="97"/>
      <c r="B65" s="90" t="n">
        <v>4010</v>
      </c>
      <c r="C65" s="98"/>
      <c r="D65" s="98"/>
      <c r="E65" s="98"/>
      <c r="F65" s="98"/>
      <c r="G65" s="98"/>
      <c r="H65" s="98"/>
      <c r="I65" s="92" t="n">
        <v>18000</v>
      </c>
      <c r="J65" s="92"/>
      <c r="K65" s="92"/>
      <c r="L65" s="92"/>
      <c r="M65" s="92"/>
      <c r="N65" s="95"/>
      <c r="O65" s="125"/>
      <c r="P65" s="125"/>
      <c r="Q65" s="125"/>
      <c r="R65" s="95"/>
      <c r="S65" s="99" t="n">
        <f aca="false">R65+Q65+P65+O65+N65+M65+L65+K65+J65+I65+H65+G65+F65+E65+D65+C65</f>
        <v>18000</v>
      </c>
    </row>
    <row r="66" customFormat="false" ht="12.95" hidden="false" customHeight="true" outlineLevel="0" collapsed="false">
      <c r="A66" s="100"/>
      <c r="B66" s="101" t="n">
        <v>4040</v>
      </c>
      <c r="C66" s="91"/>
      <c r="D66" s="91"/>
      <c r="E66" s="91"/>
      <c r="F66" s="91"/>
      <c r="G66" s="91"/>
      <c r="H66" s="91"/>
      <c r="I66" s="93"/>
      <c r="J66" s="93"/>
      <c r="K66" s="93"/>
      <c r="L66" s="93"/>
      <c r="M66" s="93"/>
      <c r="N66" s="95"/>
      <c r="O66" s="125"/>
      <c r="P66" s="125"/>
      <c r="Q66" s="125"/>
      <c r="R66" s="95"/>
      <c r="S66" s="99" t="n">
        <f aca="false">R66+Q66+P66+O66+N66+M66+L66+K66+J66+I66+H66+G66+F66+E66+D66+C66</f>
        <v>0</v>
      </c>
    </row>
    <row r="67" customFormat="false" ht="12.95" hidden="false" customHeight="true" outlineLevel="0" collapsed="false">
      <c r="A67" s="100"/>
      <c r="B67" s="101" t="n">
        <v>4110</v>
      </c>
      <c r="C67" s="91"/>
      <c r="D67" s="91"/>
      <c r="E67" s="91"/>
      <c r="F67" s="91"/>
      <c r="G67" s="91"/>
      <c r="H67" s="91"/>
      <c r="I67" s="93" t="n">
        <v>6600</v>
      </c>
      <c r="J67" s="93"/>
      <c r="K67" s="93"/>
      <c r="L67" s="93"/>
      <c r="M67" s="93"/>
      <c r="N67" s="95"/>
      <c r="O67" s="125"/>
      <c r="P67" s="125"/>
      <c r="Q67" s="125"/>
      <c r="R67" s="95"/>
      <c r="S67" s="99" t="n">
        <f aca="false">R67+Q67+P67+O67+N67+M67+L67+K67+J67+I67+H67+G67+F67+E67+D67+C67</f>
        <v>6600</v>
      </c>
    </row>
    <row r="68" customFormat="false" ht="12.95" hidden="false" customHeight="true" outlineLevel="0" collapsed="false">
      <c r="A68" s="100" t="s">
        <v>155</v>
      </c>
      <c r="B68" s="101" t="n">
        <v>4120</v>
      </c>
      <c r="C68" s="91"/>
      <c r="D68" s="91"/>
      <c r="E68" s="91"/>
      <c r="F68" s="91"/>
      <c r="G68" s="91"/>
      <c r="H68" s="91"/>
      <c r="I68" s="93" t="n">
        <v>500</v>
      </c>
      <c r="J68" s="93"/>
      <c r="K68" s="93"/>
      <c r="L68" s="93"/>
      <c r="M68" s="93"/>
      <c r="N68" s="95"/>
      <c r="O68" s="125"/>
      <c r="P68" s="125"/>
      <c r="Q68" s="125"/>
      <c r="R68" s="95"/>
      <c r="S68" s="99" t="n">
        <f aca="false">R68+Q68+P68+O68+N68+M68+L68+K68+J68+I68+H68+G68+F68+E68+D68+C68</f>
        <v>500</v>
      </c>
    </row>
    <row r="69" customFormat="false" ht="12.95" hidden="false" customHeight="true" outlineLevel="0" collapsed="false">
      <c r="A69" s="100" t="s">
        <v>156</v>
      </c>
      <c r="B69" s="101" t="n">
        <v>4140</v>
      </c>
      <c r="C69" s="91"/>
      <c r="D69" s="91"/>
      <c r="E69" s="91"/>
      <c r="F69" s="91"/>
      <c r="G69" s="91"/>
      <c r="H69" s="91"/>
      <c r="I69" s="93"/>
      <c r="J69" s="93"/>
      <c r="K69" s="93"/>
      <c r="L69" s="93"/>
      <c r="M69" s="93"/>
      <c r="N69" s="95"/>
      <c r="O69" s="125"/>
      <c r="P69" s="125"/>
      <c r="Q69" s="125"/>
      <c r="R69" s="95"/>
      <c r="S69" s="99" t="n">
        <f aca="false">R69+Q69+P69+O69+N69+M69+L69+K69+J69+I69+H69+G69+F69+E69+D69+C69</f>
        <v>0</v>
      </c>
    </row>
    <row r="70" customFormat="false" ht="12.95" hidden="false" customHeight="true" outlineLevel="0" collapsed="false">
      <c r="A70" s="100"/>
      <c r="B70" s="101" t="n">
        <v>4210</v>
      </c>
      <c r="C70" s="91"/>
      <c r="D70" s="91"/>
      <c r="E70" s="91"/>
      <c r="F70" s="91"/>
      <c r="G70" s="91"/>
      <c r="H70" s="91"/>
      <c r="I70" s="93" t="n">
        <v>-1700</v>
      </c>
      <c r="J70" s="93"/>
      <c r="K70" s="93"/>
      <c r="L70" s="93"/>
      <c r="M70" s="93"/>
      <c r="N70" s="95"/>
      <c r="O70" s="125"/>
      <c r="P70" s="125"/>
      <c r="Q70" s="125"/>
      <c r="R70" s="95"/>
      <c r="S70" s="99" t="n">
        <f aca="false">R70+Q70+P70+O70+N70+M70+L70+K70+J70+I70+H70+G70+F70+E70+D70+C70</f>
        <v>-1700</v>
      </c>
    </row>
    <row r="71" customFormat="false" ht="12.95" hidden="false" customHeight="true" outlineLevel="0" collapsed="false">
      <c r="A71" s="100"/>
      <c r="B71" s="101" t="n">
        <v>4260</v>
      </c>
      <c r="C71" s="91"/>
      <c r="D71" s="91"/>
      <c r="E71" s="91"/>
      <c r="F71" s="91"/>
      <c r="G71" s="91"/>
      <c r="H71" s="91"/>
      <c r="I71" s="136"/>
      <c r="J71" s="93"/>
      <c r="K71" s="93"/>
      <c r="L71" s="93"/>
      <c r="M71" s="93"/>
      <c r="N71" s="95"/>
      <c r="O71" s="125"/>
      <c r="P71" s="125"/>
      <c r="Q71" s="125"/>
      <c r="R71" s="95"/>
      <c r="S71" s="99" t="n">
        <f aca="false">R71+Q71+P71+O71+N71+M71+L71+K71+J71+I71+H71+G71+F71+E71+D71+C71</f>
        <v>0</v>
      </c>
    </row>
    <row r="72" customFormat="false" ht="12.95" hidden="false" customHeight="true" outlineLevel="0" collapsed="false">
      <c r="A72" s="100"/>
      <c r="B72" s="101" t="n">
        <v>4270</v>
      </c>
      <c r="C72" s="91"/>
      <c r="D72" s="91"/>
      <c r="E72" s="91"/>
      <c r="F72" s="91"/>
      <c r="G72" s="91"/>
      <c r="H72" s="91"/>
      <c r="I72" s="136"/>
      <c r="J72" s="93"/>
      <c r="K72" s="93"/>
      <c r="L72" s="93"/>
      <c r="M72" s="93"/>
      <c r="N72" s="95"/>
      <c r="O72" s="125"/>
      <c r="P72" s="125"/>
      <c r="Q72" s="125"/>
      <c r="R72" s="95"/>
      <c r="S72" s="99" t="n">
        <f aca="false">R72+Q72+P72+O72+N72+M72+L72+K72+J72+I72+H72+G72+F72+E72+D72+C72</f>
        <v>0</v>
      </c>
    </row>
    <row r="73" customFormat="false" ht="12.95" hidden="false" customHeight="true" outlineLevel="0" collapsed="false">
      <c r="A73" s="100"/>
      <c r="B73" s="101" t="n">
        <v>4300</v>
      </c>
      <c r="C73" s="91"/>
      <c r="D73" s="91"/>
      <c r="E73" s="91"/>
      <c r="F73" s="91"/>
      <c r="G73" s="91"/>
      <c r="H73" s="91"/>
      <c r="I73" s="136" t="n">
        <v>-400</v>
      </c>
      <c r="J73" s="93"/>
      <c r="K73" s="93"/>
      <c r="L73" s="93"/>
      <c r="M73" s="93"/>
      <c r="N73" s="95"/>
      <c r="O73" s="125"/>
      <c r="P73" s="125"/>
      <c r="Q73" s="125"/>
      <c r="R73" s="95"/>
      <c r="S73" s="99" t="n">
        <f aca="false">R73+Q73+P73+O73+N73+M73+L73+K73+J73+I73+H73+G73+F73+E73+D73+C73</f>
        <v>-400</v>
      </c>
    </row>
    <row r="74" customFormat="false" ht="12.95" hidden="false" customHeight="true" outlineLevel="0" collapsed="false">
      <c r="A74" s="100"/>
      <c r="B74" s="101" t="n">
        <v>4410</v>
      </c>
      <c r="C74" s="91"/>
      <c r="D74" s="91"/>
      <c r="E74" s="91"/>
      <c r="F74" s="91"/>
      <c r="G74" s="91"/>
      <c r="H74" s="91"/>
      <c r="I74" s="136"/>
      <c r="J74" s="93"/>
      <c r="K74" s="93"/>
      <c r="L74" s="93"/>
      <c r="M74" s="93"/>
      <c r="N74" s="95"/>
      <c r="O74" s="125"/>
      <c r="P74" s="125"/>
      <c r="Q74" s="125"/>
      <c r="R74" s="95"/>
      <c r="S74" s="99" t="n">
        <f aca="false">R74+Q74+P74+O74+N74+M74+L74+K74+J74+I74+H74+G74+F74+E74+D74+C74</f>
        <v>0</v>
      </c>
    </row>
    <row r="75" customFormat="false" ht="12.95" hidden="false" customHeight="true" outlineLevel="0" collapsed="false">
      <c r="A75" s="100"/>
      <c r="B75" s="101" t="n">
        <v>4440</v>
      </c>
      <c r="C75" s="91"/>
      <c r="D75" s="91"/>
      <c r="E75" s="91"/>
      <c r="F75" s="91"/>
      <c r="G75" s="91"/>
      <c r="H75" s="91"/>
      <c r="I75" s="93"/>
      <c r="J75" s="93"/>
      <c r="K75" s="93"/>
      <c r="L75" s="93"/>
      <c r="M75" s="93"/>
      <c r="N75" s="95"/>
      <c r="O75" s="125"/>
      <c r="P75" s="125"/>
      <c r="Q75" s="125"/>
      <c r="R75" s="95"/>
      <c r="S75" s="113" t="n">
        <f aca="false">R75+Q75+P75+O75+N75+M75+L75+K75+J75+I75+H75+G75+F75+E75+D75+C75</f>
        <v>0</v>
      </c>
    </row>
    <row r="76" s="139" customFormat="true" ht="12" hidden="false" customHeight="true" outlineLevel="0" collapsed="false">
      <c r="A76" s="114" t="s">
        <v>118</v>
      </c>
      <c r="B76" s="115"/>
      <c r="C76" s="116" t="n">
        <f aca="false">SUM(C64:C75)</f>
        <v>0</v>
      </c>
      <c r="D76" s="116" t="n">
        <f aca="false">SUM(D64:D75)</f>
        <v>0</v>
      </c>
      <c r="E76" s="116" t="n">
        <f aca="false">SUM(E64:E75)</f>
        <v>0</v>
      </c>
      <c r="F76" s="116" t="n">
        <f aca="false">SUM(F64:F75)</f>
        <v>0</v>
      </c>
      <c r="G76" s="116" t="n">
        <f aca="false">SUM(G64:G75)</f>
        <v>0</v>
      </c>
      <c r="H76" s="116" t="n">
        <f aca="false">SUM(H64:H75)</f>
        <v>0</v>
      </c>
      <c r="I76" s="116" t="n">
        <f aca="false">SUM(I64:I75)</f>
        <v>21690</v>
      </c>
      <c r="J76" s="116" t="n">
        <f aca="false">SUM(J64:J75)</f>
        <v>0</v>
      </c>
      <c r="K76" s="116" t="n">
        <f aca="false">SUM(K64:K75)</f>
        <v>0</v>
      </c>
      <c r="L76" s="116" t="n">
        <f aca="false">SUM(L64:L75)</f>
        <v>0</v>
      </c>
      <c r="M76" s="116" t="n">
        <f aca="false">SUM(M64:M75)</f>
        <v>0</v>
      </c>
      <c r="N76" s="116" t="n">
        <f aca="false">SUM(N64:N75)</f>
        <v>0</v>
      </c>
      <c r="O76" s="116" t="n">
        <f aca="false">SUM(O64:O75)</f>
        <v>0</v>
      </c>
      <c r="P76" s="116" t="n">
        <f aca="false">SUM(P64:P75)</f>
        <v>0</v>
      </c>
      <c r="Q76" s="116" t="n">
        <f aca="false">SUM(Q64:Q75)</f>
        <v>0</v>
      </c>
      <c r="R76" s="116" t="n">
        <f aca="false">SUM(R64:R75)</f>
        <v>0</v>
      </c>
      <c r="S76" s="117" t="n">
        <f aca="false">R76+Q76+P76+O76+N76+M76+L76+K76+J76+I76+H76+G76+F76+E76+D76+C76</f>
        <v>21690</v>
      </c>
    </row>
    <row r="77" s="70" customFormat="true" ht="12.95" hidden="false" customHeight="true" outlineLevel="0" collapsed="false">
      <c r="A77" s="124"/>
      <c r="B77" s="101" t="n">
        <v>3020</v>
      </c>
      <c r="C77" s="140"/>
      <c r="D77" s="140"/>
      <c r="E77" s="140"/>
      <c r="F77" s="140"/>
      <c r="G77" s="140"/>
      <c r="H77" s="140"/>
      <c r="I77" s="140" t="n">
        <v>-3940</v>
      </c>
      <c r="J77" s="140"/>
      <c r="K77" s="140"/>
      <c r="L77" s="140"/>
      <c r="M77" s="140"/>
      <c r="N77" s="140"/>
      <c r="O77" s="122"/>
      <c r="P77" s="122"/>
      <c r="Q77" s="121"/>
      <c r="R77" s="141"/>
      <c r="S77" s="96" t="n">
        <f aca="false">R77+Q77+P77+O77+N77+M77+L77+K77+J77+I77+H77+G77+F77+E77+D77+C77</f>
        <v>-3940</v>
      </c>
    </row>
    <row r="78" customFormat="false" ht="12.95" hidden="false" customHeight="true" outlineLevel="0" collapsed="false">
      <c r="A78" s="119" t="n">
        <v>80130</v>
      </c>
      <c r="B78" s="90" t="n">
        <v>4010</v>
      </c>
      <c r="C78" s="91" t="n">
        <v>10885</v>
      </c>
      <c r="D78" s="91"/>
      <c r="E78" s="91"/>
      <c r="F78" s="91"/>
      <c r="G78" s="91"/>
      <c r="H78" s="91"/>
      <c r="I78" s="93" t="n">
        <v>4000</v>
      </c>
      <c r="J78" s="93"/>
      <c r="K78" s="93"/>
      <c r="L78" s="93"/>
      <c r="M78" s="93" t="n">
        <v>-10080</v>
      </c>
      <c r="N78" s="93"/>
      <c r="O78" s="125"/>
      <c r="P78" s="125"/>
      <c r="Q78" s="125"/>
      <c r="R78" s="95"/>
      <c r="S78" s="99" t="n">
        <f aca="false">R78+Q78+P78+O78+N78+M78+L78+K78+J78+I78+H78+G78+F78+E78+D78+C78</f>
        <v>4805</v>
      </c>
    </row>
    <row r="79" customFormat="false" ht="12.95" hidden="false" customHeight="true" outlineLevel="0" collapsed="false">
      <c r="A79" s="100"/>
      <c r="B79" s="101" t="n">
        <v>4040</v>
      </c>
      <c r="C79" s="91"/>
      <c r="D79" s="91"/>
      <c r="E79" s="91"/>
      <c r="F79" s="91"/>
      <c r="G79" s="91"/>
      <c r="H79" s="91"/>
      <c r="I79" s="93"/>
      <c r="J79" s="93"/>
      <c r="K79" s="93"/>
      <c r="L79" s="93"/>
      <c r="M79" s="93"/>
      <c r="N79" s="95"/>
      <c r="O79" s="125"/>
      <c r="P79" s="125"/>
      <c r="Q79" s="125"/>
      <c r="R79" s="95"/>
      <c r="S79" s="99" t="n">
        <f aca="false">R79+Q79+P79+O79+N79+M79+L79+K79+J79+I79+H79+G79+F79+E79+D79+C79</f>
        <v>0</v>
      </c>
    </row>
    <row r="80" customFormat="false" ht="12.95" hidden="false" customHeight="true" outlineLevel="0" collapsed="false">
      <c r="A80" s="100" t="s">
        <v>157</v>
      </c>
      <c r="B80" s="101" t="n">
        <v>4110</v>
      </c>
      <c r="C80" s="91" t="n">
        <v>1450</v>
      </c>
      <c r="D80" s="91"/>
      <c r="E80" s="91"/>
      <c r="F80" s="91"/>
      <c r="G80" s="91"/>
      <c r="H80" s="91"/>
      <c r="I80" s="93" t="n">
        <v>20000</v>
      </c>
      <c r="J80" s="93"/>
      <c r="K80" s="93"/>
      <c r="L80" s="93"/>
      <c r="M80" s="93"/>
      <c r="N80" s="95"/>
      <c r="O80" s="125"/>
      <c r="P80" s="125"/>
      <c r="Q80" s="125"/>
      <c r="R80" s="95"/>
      <c r="S80" s="99" t="n">
        <f aca="false">R80+Q80+P80+O80+N80+M80+L80+K80+J80+I80+H80+G80+F80+E80+D80+C80</f>
        <v>21450</v>
      </c>
    </row>
    <row r="81" customFormat="false" ht="12.95" hidden="false" customHeight="true" outlineLevel="0" collapsed="false">
      <c r="A81" s="100" t="s">
        <v>158</v>
      </c>
      <c r="B81" s="101" t="n">
        <v>4120</v>
      </c>
      <c r="C81" s="91" t="n">
        <v>212</v>
      </c>
      <c r="D81" s="91"/>
      <c r="E81" s="91"/>
      <c r="F81" s="91"/>
      <c r="G81" s="91"/>
      <c r="H81" s="91"/>
      <c r="I81" s="93" t="n">
        <v>3000</v>
      </c>
      <c r="J81" s="93"/>
      <c r="K81" s="93"/>
      <c r="L81" s="93"/>
      <c r="M81" s="93"/>
      <c r="N81" s="95"/>
      <c r="O81" s="125"/>
      <c r="P81" s="125"/>
      <c r="Q81" s="125"/>
      <c r="R81" s="95"/>
      <c r="S81" s="99" t="n">
        <f aca="false">R81+Q81+P81+O81+N81+M81+L81+K81+J81+I81+H81+G81+F81+E81+D81+C81</f>
        <v>3212</v>
      </c>
    </row>
    <row r="82" customFormat="false" ht="12.95" hidden="false" customHeight="true" outlineLevel="0" collapsed="false">
      <c r="A82" s="100"/>
      <c r="B82" s="101" t="n">
        <v>4140</v>
      </c>
      <c r="C82" s="91"/>
      <c r="D82" s="91"/>
      <c r="E82" s="91"/>
      <c r="F82" s="91"/>
      <c r="G82" s="91"/>
      <c r="H82" s="91"/>
      <c r="I82" s="93"/>
      <c r="J82" s="93"/>
      <c r="K82" s="93"/>
      <c r="L82" s="93"/>
      <c r="M82" s="93"/>
      <c r="N82" s="95"/>
      <c r="O82" s="125"/>
      <c r="P82" s="125"/>
      <c r="Q82" s="125"/>
      <c r="R82" s="95"/>
      <c r="S82" s="99" t="n">
        <f aca="false">R82+Q82+P82+O82+N82+M82+L82+K82+J82+I82+H82+G82+F82+E82+D82+C82</f>
        <v>0</v>
      </c>
    </row>
    <row r="83" customFormat="false" ht="12.95" hidden="false" customHeight="true" outlineLevel="0" collapsed="false">
      <c r="A83" s="100"/>
      <c r="B83" s="101" t="n">
        <v>4210</v>
      </c>
      <c r="C83" s="91"/>
      <c r="D83" s="91"/>
      <c r="E83" s="91"/>
      <c r="F83" s="91"/>
      <c r="G83" s="91"/>
      <c r="H83" s="91"/>
      <c r="I83" s="93" t="n">
        <v>-20100</v>
      </c>
      <c r="J83" s="93"/>
      <c r="K83" s="93"/>
      <c r="L83" s="93" t="n">
        <v>-5800</v>
      </c>
      <c r="M83" s="93" t="n">
        <v>-2500</v>
      </c>
      <c r="N83" s="95"/>
      <c r="O83" s="125"/>
      <c r="P83" s="125"/>
      <c r="Q83" s="125"/>
      <c r="R83" s="95"/>
      <c r="S83" s="99" t="n">
        <f aca="false">R83+Q83+P83+O83+N83+M83+L83+K83+J83+I83+H83+G83+F83+E83+D83+C83</f>
        <v>-28400</v>
      </c>
    </row>
    <row r="84" customFormat="false" ht="12.95" hidden="false" customHeight="true" outlineLevel="0" collapsed="false">
      <c r="A84" s="100"/>
      <c r="B84" s="101" t="n">
        <v>4230</v>
      </c>
      <c r="C84" s="91"/>
      <c r="D84" s="91"/>
      <c r="E84" s="91"/>
      <c r="F84" s="91"/>
      <c r="G84" s="91"/>
      <c r="H84" s="91"/>
      <c r="I84" s="93"/>
      <c r="J84" s="93"/>
      <c r="K84" s="93"/>
      <c r="L84" s="93"/>
      <c r="M84" s="93"/>
      <c r="N84" s="95"/>
      <c r="O84" s="125"/>
      <c r="P84" s="125"/>
      <c r="Q84" s="125"/>
      <c r="R84" s="95"/>
      <c r="S84" s="99" t="n">
        <f aca="false">R84+Q84+P84+O84+N84+M84+L84+K84+J84+I84+H84+G84+F84+E84+D84+C84</f>
        <v>0</v>
      </c>
    </row>
    <row r="85" customFormat="false" ht="12.95" hidden="false" customHeight="true" outlineLevel="0" collapsed="false">
      <c r="A85" s="100"/>
      <c r="B85" s="101" t="n">
        <v>4240</v>
      </c>
      <c r="C85" s="91"/>
      <c r="D85" s="91"/>
      <c r="E85" s="91"/>
      <c r="F85" s="91"/>
      <c r="G85" s="91"/>
      <c r="H85" s="91"/>
      <c r="I85" s="93" t="n">
        <v>-2290</v>
      </c>
      <c r="J85" s="93"/>
      <c r="K85" s="93"/>
      <c r="L85" s="93" t="n">
        <v>-6500</v>
      </c>
      <c r="M85" s="93"/>
      <c r="N85" s="95"/>
      <c r="O85" s="125"/>
      <c r="P85" s="125"/>
      <c r="Q85" s="125"/>
      <c r="R85" s="95"/>
      <c r="S85" s="99" t="n">
        <f aca="false">R85+Q85+P85+O85+N85+M85+L85+K85+J85+I85+H85+G85+F85+E85+D85+C85</f>
        <v>-8790</v>
      </c>
    </row>
    <row r="86" customFormat="false" ht="12.95" hidden="false" customHeight="true" outlineLevel="0" collapsed="false">
      <c r="A86" s="100"/>
      <c r="B86" s="101" t="n">
        <v>4260</v>
      </c>
      <c r="C86" s="91"/>
      <c r="D86" s="91"/>
      <c r="E86" s="91"/>
      <c r="F86" s="91"/>
      <c r="G86" s="91"/>
      <c r="H86" s="91"/>
      <c r="I86" s="93"/>
      <c r="J86" s="93"/>
      <c r="K86" s="93"/>
      <c r="L86" s="93" t="n">
        <v>12300</v>
      </c>
      <c r="M86" s="93"/>
      <c r="N86" s="95"/>
      <c r="O86" s="125"/>
      <c r="P86" s="125"/>
      <c r="Q86" s="125"/>
      <c r="R86" s="95"/>
      <c r="S86" s="99" t="n">
        <f aca="false">R86+Q86+P86+O86+N86+M86+L86+K86+J86+I86+H86+G86+F86+E86+D86+C86</f>
        <v>12300</v>
      </c>
    </row>
    <row r="87" customFormat="false" ht="12.95" hidden="false" customHeight="true" outlineLevel="0" collapsed="false">
      <c r="A87" s="100"/>
      <c r="B87" s="101" t="n">
        <v>4270</v>
      </c>
      <c r="C87" s="91"/>
      <c r="D87" s="91"/>
      <c r="E87" s="91"/>
      <c r="F87" s="91"/>
      <c r="G87" s="91"/>
      <c r="H87" s="91"/>
      <c r="I87" s="93" t="n">
        <v>-12100</v>
      </c>
      <c r="J87" s="93"/>
      <c r="K87" s="93"/>
      <c r="L87" s="93"/>
      <c r="M87" s="93"/>
      <c r="N87" s="95"/>
      <c r="O87" s="125"/>
      <c r="P87" s="125"/>
      <c r="Q87" s="125"/>
      <c r="R87" s="95"/>
      <c r="S87" s="99" t="n">
        <f aca="false">R87+Q87+P87+O87+N87+M87+L87+K87+J87+I87+H87+G87+F87+E87+D87+C87</f>
        <v>-12100</v>
      </c>
    </row>
    <row r="88" customFormat="false" ht="12.95" hidden="false" customHeight="true" outlineLevel="0" collapsed="false">
      <c r="A88" s="100"/>
      <c r="B88" s="101" t="n">
        <v>4300</v>
      </c>
      <c r="C88" s="91"/>
      <c r="D88" s="91"/>
      <c r="E88" s="91"/>
      <c r="F88" s="91"/>
      <c r="G88" s="91"/>
      <c r="H88" s="91"/>
      <c r="I88" s="93"/>
      <c r="J88" s="93"/>
      <c r="K88" s="93"/>
      <c r="L88" s="93"/>
      <c r="M88" s="93" t="n">
        <v>12580</v>
      </c>
      <c r="N88" s="95"/>
      <c r="O88" s="125"/>
      <c r="P88" s="125"/>
      <c r="Q88" s="125"/>
      <c r="R88" s="95"/>
      <c r="S88" s="99" t="n">
        <f aca="false">R88+Q88+P88+O88+N88+M88+L88+K88+J88+I88+H88+G88+F88+E88+D88+C88</f>
        <v>12580</v>
      </c>
    </row>
    <row r="89" customFormat="false" ht="12.95" hidden="false" customHeight="true" outlineLevel="0" collapsed="false">
      <c r="A89" s="100"/>
      <c r="B89" s="101" t="n">
        <v>4410</v>
      </c>
      <c r="C89" s="91"/>
      <c r="D89" s="91"/>
      <c r="E89" s="91"/>
      <c r="F89" s="91"/>
      <c r="G89" s="91"/>
      <c r="H89" s="91"/>
      <c r="I89" s="93"/>
      <c r="J89" s="93"/>
      <c r="K89" s="93"/>
      <c r="L89" s="93"/>
      <c r="M89" s="93"/>
      <c r="N89" s="95"/>
      <c r="O89" s="125"/>
      <c r="P89" s="125"/>
      <c r="Q89" s="125"/>
      <c r="R89" s="95"/>
      <c r="S89" s="99" t="n">
        <f aca="false">R89+Q89+P89+O89+N89+M89+L89+K89+J89+I89+H89+G89+F89+E89+D89+C89</f>
        <v>0</v>
      </c>
    </row>
    <row r="90" customFormat="false" ht="12.95" hidden="false" customHeight="true" outlineLevel="0" collapsed="false">
      <c r="A90" s="100"/>
      <c r="B90" s="101" t="n">
        <v>4420</v>
      </c>
      <c r="C90" s="91"/>
      <c r="D90" s="91"/>
      <c r="E90" s="91"/>
      <c r="F90" s="91"/>
      <c r="G90" s="91"/>
      <c r="H90" s="91"/>
      <c r="I90" s="93"/>
      <c r="J90" s="93"/>
      <c r="K90" s="93"/>
      <c r="L90" s="93"/>
      <c r="M90" s="93"/>
      <c r="N90" s="95"/>
      <c r="O90" s="125"/>
      <c r="P90" s="125"/>
      <c r="Q90" s="125"/>
      <c r="R90" s="95"/>
      <c r="S90" s="99" t="n">
        <f aca="false">R90+Q90+P90+O90+N90+M90+L90+K90+J90+I90+H90+G90+F90+E90+D90+C90</f>
        <v>0</v>
      </c>
    </row>
    <row r="91" customFormat="false" ht="12.95" hidden="false" customHeight="true" outlineLevel="0" collapsed="false">
      <c r="A91" s="100"/>
      <c r="B91" s="101" t="n">
        <v>4430</v>
      </c>
      <c r="C91" s="91"/>
      <c r="D91" s="91"/>
      <c r="E91" s="91"/>
      <c r="F91" s="91"/>
      <c r="G91" s="91"/>
      <c r="H91" s="91"/>
      <c r="I91" s="93" t="n">
        <v>-1260</v>
      </c>
      <c r="J91" s="93"/>
      <c r="K91" s="93"/>
      <c r="L91" s="93"/>
      <c r="M91" s="93"/>
      <c r="N91" s="95"/>
      <c r="O91" s="125"/>
      <c r="P91" s="125"/>
      <c r="Q91" s="125"/>
      <c r="R91" s="95"/>
      <c r="S91" s="99" t="n">
        <f aca="false">R91+Q91+P91+O91+N91+M91+L91+K91+J91+I91+H91+G91+F91+E91+D91+C91</f>
        <v>-1260</v>
      </c>
    </row>
    <row r="92" customFormat="false" ht="12.95" hidden="false" customHeight="true" outlineLevel="0" collapsed="false">
      <c r="A92" s="100"/>
      <c r="B92" s="101" t="n">
        <v>4440</v>
      </c>
      <c r="C92" s="91"/>
      <c r="D92" s="91"/>
      <c r="E92" s="91"/>
      <c r="F92" s="91"/>
      <c r="G92" s="91"/>
      <c r="H92" s="91"/>
      <c r="I92" s="93"/>
      <c r="J92" s="93"/>
      <c r="K92" s="93"/>
      <c r="L92" s="93"/>
      <c r="M92" s="93"/>
      <c r="N92" s="95"/>
      <c r="O92" s="125"/>
      <c r="P92" s="125"/>
      <c r="Q92" s="125"/>
      <c r="R92" s="95"/>
      <c r="S92" s="99" t="n">
        <f aca="false">R92+Q92+P92+O92+N92+M92+L92+K92+J92+I92+H92+G92+F92+E92+D92+C92</f>
        <v>0</v>
      </c>
    </row>
    <row r="93" customFormat="false" ht="12" hidden="true" customHeight="false" outlineLevel="0" collapsed="false">
      <c r="A93" s="97" t="n">
        <v>8022</v>
      </c>
      <c r="B93" s="90" t="n">
        <v>11</v>
      </c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125"/>
      <c r="O93" s="125"/>
      <c r="P93" s="125"/>
      <c r="Q93" s="125"/>
      <c r="R93" s="95"/>
      <c r="S93" s="113" t="n">
        <f aca="false">R93+Q93+P93+O93+N93+M93+L93+K93+J93+I93+H93+G93+F93+E93+D93+C93</f>
        <v>0</v>
      </c>
    </row>
    <row r="94" customFormat="false" ht="12" hidden="true" customHeight="false" outlineLevel="0" collapsed="false">
      <c r="A94" s="100" t="s">
        <v>147</v>
      </c>
      <c r="B94" s="10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125"/>
      <c r="O94" s="125"/>
      <c r="P94" s="125"/>
      <c r="Q94" s="125"/>
      <c r="R94" s="95"/>
      <c r="S94" s="117" t="n">
        <f aca="false">R94+Q94+P94+O94+N94+M94+L94+K94+J94+I94+H94+G94+F94+E94+D94+C94</f>
        <v>0</v>
      </c>
    </row>
    <row r="95" customFormat="false" ht="11.25" hidden="true" customHeight="false" outlineLevel="0" collapsed="false">
      <c r="A95" s="135" t="s">
        <v>159</v>
      </c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42"/>
      <c r="O95" s="142"/>
      <c r="P95" s="142"/>
      <c r="Q95" s="142"/>
      <c r="R95" s="143"/>
      <c r="S95" s="96" t="n">
        <f aca="false">R95+Q95+P95+O95+N95+M95+L95+K95+J95+I95+H95+G95+F95+E95+D95+C95</f>
        <v>0</v>
      </c>
    </row>
    <row r="96" customFormat="false" ht="12" hidden="false" customHeight="false" outlineLevel="0" collapsed="false">
      <c r="A96" s="124"/>
      <c r="B96" s="144" t="n">
        <v>6050</v>
      </c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2"/>
      <c r="O96" s="142"/>
      <c r="P96" s="142"/>
      <c r="Q96" s="142"/>
      <c r="R96" s="143"/>
      <c r="S96" s="145" t="n">
        <f aca="false">R96+Q96+P96+O96+N96+M96+L96+K96+J96+I96+H96+G96+F96+E96+D96+C96</f>
        <v>0</v>
      </c>
    </row>
    <row r="97" s="139" customFormat="true" ht="14.25" hidden="false" customHeight="true" outlineLevel="0" collapsed="false">
      <c r="A97" s="114" t="s">
        <v>118</v>
      </c>
      <c r="B97" s="115"/>
      <c r="C97" s="116" t="n">
        <f aca="false">SUM(C77:C96)</f>
        <v>12547</v>
      </c>
      <c r="D97" s="116" t="n">
        <f aca="false">SUM(D77:D96)</f>
        <v>0</v>
      </c>
      <c r="E97" s="116" t="n">
        <f aca="false">SUM(E77:E96)</f>
        <v>0</v>
      </c>
      <c r="F97" s="116" t="n">
        <f aca="false">SUM(F77:F96)</f>
        <v>0</v>
      </c>
      <c r="G97" s="116" t="n">
        <f aca="false">SUM(G77:G96)</f>
        <v>0</v>
      </c>
      <c r="H97" s="116" t="n">
        <f aca="false">SUM(H77:H96)</f>
        <v>0</v>
      </c>
      <c r="I97" s="116" t="n">
        <f aca="false">SUM(I77:I96)</f>
        <v>-12690</v>
      </c>
      <c r="J97" s="116" t="n">
        <f aca="false">SUM(J77:J96)</f>
        <v>0</v>
      </c>
      <c r="K97" s="116" t="n">
        <f aca="false">SUM(K77:K96)</f>
        <v>0</v>
      </c>
      <c r="L97" s="116" t="n">
        <f aca="false">SUM(L77:L96)</f>
        <v>0</v>
      </c>
      <c r="M97" s="116" t="n">
        <f aca="false">SUM(M77:M96)</f>
        <v>0</v>
      </c>
      <c r="N97" s="116" t="n">
        <f aca="false">SUM(N77:N96)</f>
        <v>0</v>
      </c>
      <c r="O97" s="116" t="n">
        <f aca="false">SUM(O77:O96)</f>
        <v>0</v>
      </c>
      <c r="P97" s="116" t="n">
        <f aca="false">SUM(P77:P96)</f>
        <v>0</v>
      </c>
      <c r="Q97" s="116" t="n">
        <f aca="false">SUM(Q77:Q96)</f>
        <v>0</v>
      </c>
      <c r="R97" s="116" t="n">
        <f aca="false">SUM(R77:R96)</f>
        <v>0</v>
      </c>
      <c r="S97" s="117" t="n">
        <f aca="false">R97+Q97+P97+O97+N97+M97+L97+K97+J97+I97+H97+G97+F97+E97+D97+C97</f>
        <v>-143</v>
      </c>
    </row>
    <row r="98" customFormat="false" ht="12.95" hidden="false" customHeight="true" outlineLevel="0" collapsed="false">
      <c r="A98" s="119" t="n">
        <v>80134</v>
      </c>
      <c r="B98" s="101" t="n">
        <v>3020</v>
      </c>
      <c r="C98" s="91"/>
      <c r="D98" s="91"/>
      <c r="E98" s="93"/>
      <c r="F98" s="93"/>
      <c r="G98" s="93"/>
      <c r="H98" s="93"/>
      <c r="I98" s="93" t="n">
        <v>-380</v>
      </c>
      <c r="J98" s="93"/>
      <c r="K98" s="91"/>
      <c r="L98" s="91"/>
      <c r="M98" s="146"/>
      <c r="N98" s="125"/>
      <c r="O98" s="125"/>
      <c r="P98" s="125"/>
      <c r="Q98" s="125"/>
      <c r="R98" s="125"/>
      <c r="S98" s="96" t="n">
        <f aca="false">R98+Q98+P98+O98+N98+M98+L98+K98+J98+I98+H98+G98+F98+E98+D98+C98</f>
        <v>-380</v>
      </c>
    </row>
    <row r="99" customFormat="false" ht="12.95" hidden="false" customHeight="true" outlineLevel="0" collapsed="false">
      <c r="A99" s="100" t="s">
        <v>160</v>
      </c>
      <c r="B99" s="90" t="n">
        <v>4010</v>
      </c>
      <c r="C99" s="98"/>
      <c r="D99" s="98"/>
      <c r="E99" s="92"/>
      <c r="F99" s="92"/>
      <c r="G99" s="92"/>
      <c r="H99" s="92"/>
      <c r="I99" s="92" t="n">
        <v>-6000</v>
      </c>
      <c r="J99" s="92"/>
      <c r="K99" s="98"/>
      <c r="L99" s="98"/>
      <c r="M99" s="125"/>
      <c r="N99" s="125"/>
      <c r="O99" s="125"/>
      <c r="P99" s="125"/>
      <c r="Q99" s="125"/>
      <c r="R99" s="125"/>
      <c r="S99" s="99" t="n">
        <f aca="false">R99+Q99+P99+O99+N99+M99+L99+K99+J99+I99+H99+G99+F99+E99+D99+C99</f>
        <v>-6000</v>
      </c>
    </row>
    <row r="100" customFormat="false" ht="12.95" hidden="false" customHeight="true" outlineLevel="0" collapsed="false">
      <c r="A100" s="100" t="s">
        <v>161</v>
      </c>
      <c r="B100" s="101" t="n">
        <v>4040</v>
      </c>
      <c r="C100" s="91"/>
      <c r="D100" s="91"/>
      <c r="E100" s="93"/>
      <c r="F100" s="93"/>
      <c r="G100" s="93"/>
      <c r="H100" s="93"/>
      <c r="I100" s="93"/>
      <c r="J100" s="93"/>
      <c r="K100" s="91"/>
      <c r="L100" s="91"/>
      <c r="M100" s="146"/>
      <c r="N100" s="125"/>
      <c r="O100" s="125"/>
      <c r="P100" s="125"/>
      <c r="Q100" s="125"/>
      <c r="R100" s="125"/>
      <c r="S100" s="99" t="n">
        <f aca="false">R100+Q100+P100+O100+N100+M100+L100+K100+J100+I100+H100+G100+F100+E100+D100+C100</f>
        <v>0</v>
      </c>
    </row>
    <row r="101" customFormat="false" ht="12.95" hidden="false" customHeight="true" outlineLevel="0" collapsed="false">
      <c r="A101" s="100" t="s">
        <v>150</v>
      </c>
      <c r="B101" s="101" t="n">
        <v>4110</v>
      </c>
      <c r="C101" s="91"/>
      <c r="D101" s="91"/>
      <c r="E101" s="93"/>
      <c r="F101" s="93"/>
      <c r="G101" s="93"/>
      <c r="H101" s="93"/>
      <c r="I101" s="93" t="n">
        <v>-240</v>
      </c>
      <c r="J101" s="93"/>
      <c r="K101" s="91"/>
      <c r="L101" s="91"/>
      <c r="M101" s="146"/>
      <c r="N101" s="125"/>
      <c r="O101" s="125"/>
      <c r="P101" s="125"/>
      <c r="Q101" s="125"/>
      <c r="R101" s="125"/>
      <c r="S101" s="99" t="n">
        <f aca="false">R101+Q101+P101+O101+N101+M101+L101+K101+J101+I101+H101+G101+F101+E101+D101+C101</f>
        <v>-240</v>
      </c>
    </row>
    <row r="102" customFormat="false" ht="12.95" hidden="false" customHeight="true" outlineLevel="0" collapsed="false">
      <c r="A102" s="100"/>
      <c r="B102" s="101" t="n">
        <v>4120</v>
      </c>
      <c r="C102" s="91"/>
      <c r="D102" s="91"/>
      <c r="E102" s="93"/>
      <c r="F102" s="93"/>
      <c r="G102" s="93"/>
      <c r="H102" s="93"/>
      <c r="I102" s="93" t="n">
        <v>-80</v>
      </c>
      <c r="J102" s="93"/>
      <c r="K102" s="91"/>
      <c r="L102" s="91"/>
      <c r="M102" s="146"/>
      <c r="N102" s="125"/>
      <c r="O102" s="125"/>
      <c r="P102" s="125"/>
      <c r="Q102" s="125"/>
      <c r="R102" s="125"/>
      <c r="S102" s="99" t="n">
        <f aca="false">R102+Q102+P102+O102+N102+M102+L102+K102+J102+I102+H102+G102+F102+E102+D102+C102</f>
        <v>-80</v>
      </c>
    </row>
    <row r="103" customFormat="false" ht="12.95" hidden="false" customHeight="true" outlineLevel="0" collapsed="false">
      <c r="A103" s="100"/>
      <c r="B103" s="101" t="n">
        <v>4210</v>
      </c>
      <c r="C103" s="91"/>
      <c r="D103" s="91"/>
      <c r="E103" s="93"/>
      <c r="F103" s="93"/>
      <c r="G103" s="93"/>
      <c r="H103" s="93"/>
      <c r="I103" s="93" t="n">
        <v>-800</v>
      </c>
      <c r="J103" s="93"/>
      <c r="K103" s="91"/>
      <c r="L103" s="91"/>
      <c r="M103" s="146"/>
      <c r="N103" s="125"/>
      <c r="O103" s="125"/>
      <c r="P103" s="125"/>
      <c r="Q103" s="125"/>
      <c r="R103" s="125"/>
      <c r="S103" s="99" t="n">
        <f aca="false">R103+Q103+P103+O103+N103+M103+L103+K103+J103+I103+H103+G103+F103+E103+D103+C103</f>
        <v>-800</v>
      </c>
    </row>
    <row r="104" customFormat="false" ht="12.95" hidden="false" customHeight="true" outlineLevel="0" collapsed="false">
      <c r="A104" s="100"/>
      <c r="B104" s="101" t="n">
        <v>4240</v>
      </c>
      <c r="C104" s="91"/>
      <c r="D104" s="91"/>
      <c r="E104" s="93"/>
      <c r="F104" s="93"/>
      <c r="G104" s="93"/>
      <c r="H104" s="93"/>
      <c r="I104" s="93" t="n">
        <v>-1000</v>
      </c>
      <c r="J104" s="93"/>
      <c r="K104" s="91"/>
      <c r="L104" s="91"/>
      <c r="M104" s="146"/>
      <c r="N104" s="125"/>
      <c r="O104" s="125"/>
      <c r="P104" s="125"/>
      <c r="Q104" s="125"/>
      <c r="R104" s="125"/>
      <c r="S104" s="99" t="n">
        <f aca="false">R104+Q104+P104+O104+N104+M104+L104+K104+J104+I104+H104+G104+F104+E104+D104+C104</f>
        <v>-1000</v>
      </c>
    </row>
    <row r="105" customFormat="false" ht="12.75" hidden="false" customHeight="true" outlineLevel="0" collapsed="false">
      <c r="A105" s="100"/>
      <c r="B105" s="101" t="n">
        <v>4260</v>
      </c>
      <c r="C105" s="91"/>
      <c r="D105" s="91"/>
      <c r="E105" s="93"/>
      <c r="F105" s="93"/>
      <c r="G105" s="93"/>
      <c r="H105" s="93"/>
      <c r="I105" s="93" t="n">
        <v>-500</v>
      </c>
      <c r="J105" s="93"/>
      <c r="K105" s="91"/>
      <c r="L105" s="91"/>
      <c r="M105" s="146"/>
      <c r="N105" s="125"/>
      <c r="O105" s="125"/>
      <c r="P105" s="125"/>
      <c r="Q105" s="125"/>
      <c r="R105" s="125"/>
      <c r="S105" s="99" t="n">
        <f aca="false">R105+Q105+P105+O105+N105+M105+L105+K105+J105+I105+H105+G105+F105+E105+D105+C105</f>
        <v>-500</v>
      </c>
    </row>
    <row r="106" customFormat="false" ht="12.95" hidden="false" customHeight="true" outlineLevel="0" collapsed="false">
      <c r="A106" s="100"/>
      <c r="B106" s="101" t="n">
        <v>4300</v>
      </c>
      <c r="C106" s="91"/>
      <c r="D106" s="91"/>
      <c r="E106" s="93"/>
      <c r="F106" s="93"/>
      <c r="G106" s="93"/>
      <c r="H106" s="93"/>
      <c r="I106" s="93"/>
      <c r="J106" s="93"/>
      <c r="K106" s="91"/>
      <c r="L106" s="91"/>
      <c r="M106" s="146"/>
      <c r="N106" s="125"/>
      <c r="O106" s="125"/>
      <c r="P106" s="125"/>
      <c r="Q106" s="125"/>
      <c r="R106" s="125"/>
      <c r="S106" s="99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35"/>
      <c r="B107" s="102" t="n">
        <v>4440</v>
      </c>
      <c r="C107" s="103"/>
      <c r="D107" s="103"/>
      <c r="E107" s="104"/>
      <c r="F107" s="104"/>
      <c r="G107" s="104"/>
      <c r="H107" s="104"/>
      <c r="I107" s="104"/>
      <c r="J107" s="104"/>
      <c r="K107" s="103"/>
      <c r="L107" s="103"/>
      <c r="M107" s="147"/>
      <c r="N107" s="147"/>
      <c r="O107" s="146"/>
      <c r="P107" s="146"/>
      <c r="Q107" s="146"/>
      <c r="R107" s="148"/>
      <c r="S107" s="113" t="n">
        <f aca="false">R107+Q107+P107+O107+N107+M107+L107+K107+J107+I107+H107+G107+F107+E107+D107+C107</f>
        <v>0</v>
      </c>
    </row>
    <row r="108" s="149" customFormat="true" ht="13.5" hidden="false" customHeight="true" outlineLevel="0" collapsed="false">
      <c r="A108" s="114" t="s">
        <v>118</v>
      </c>
      <c r="B108" s="115"/>
      <c r="C108" s="116" t="n">
        <f aca="false">SUM(C98:C107)</f>
        <v>0</v>
      </c>
      <c r="D108" s="116" t="n">
        <f aca="false">SUM(D98:D107)</f>
        <v>0</v>
      </c>
      <c r="E108" s="116" t="n">
        <f aca="false">SUM(E98:E107)</f>
        <v>0</v>
      </c>
      <c r="F108" s="116" t="n">
        <f aca="false">SUM(F98:F107)</f>
        <v>0</v>
      </c>
      <c r="G108" s="116" t="n">
        <f aca="false">SUM(G98:G107)</f>
        <v>0</v>
      </c>
      <c r="H108" s="116" t="n">
        <f aca="false">SUM(H98:H107)</f>
        <v>0</v>
      </c>
      <c r="I108" s="116" t="n">
        <f aca="false">SUM(I98:I107)</f>
        <v>-9000</v>
      </c>
      <c r="J108" s="116" t="n">
        <f aca="false">SUM(J98:J107)</f>
        <v>0</v>
      </c>
      <c r="K108" s="116" t="n">
        <f aca="false">SUM(K98:K107)</f>
        <v>0</v>
      </c>
      <c r="L108" s="116" t="n">
        <f aca="false">SUM(L98:L107)</f>
        <v>0</v>
      </c>
      <c r="M108" s="116" t="n">
        <f aca="false">SUM(M98:M107)</f>
        <v>0</v>
      </c>
      <c r="N108" s="116" t="n">
        <f aca="false">SUM(N98:N107)</f>
        <v>0</v>
      </c>
      <c r="O108" s="116" t="n">
        <f aca="false">SUM(O98:O107)</f>
        <v>0</v>
      </c>
      <c r="P108" s="116" t="n">
        <f aca="false">SUM(P98:P107)</f>
        <v>0</v>
      </c>
      <c r="Q108" s="116" t="n">
        <f aca="false">SUM(Q98:Q107)</f>
        <v>0</v>
      </c>
      <c r="R108" s="116" t="n">
        <f aca="false">SUM(R98:R107)</f>
        <v>0</v>
      </c>
      <c r="S108" s="117" t="n">
        <f aca="false">R108+Q108+P108+O108+N108+M108+L108+K108+J108+I108+H108+G108+F108+E108+D108+C108</f>
        <v>-9000</v>
      </c>
    </row>
    <row r="109" s="154" customFormat="true" ht="13.5" hidden="false" customHeight="true" outlineLevel="0" collapsed="false">
      <c r="A109" s="150" t="n">
        <v>80195</v>
      </c>
      <c r="B109" s="151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3"/>
      <c r="N109" s="153"/>
      <c r="O109" s="153"/>
      <c r="P109" s="153"/>
      <c r="Q109" s="152"/>
      <c r="R109" s="153"/>
      <c r="S109" s="96" t="n">
        <f aca="false">R109+Q109+P109+O109+N109+M109+L109+K109+J109+I109+H109+G109+F109+E109+D109+C109</f>
        <v>0</v>
      </c>
    </row>
    <row r="110" s="154" customFormat="true" ht="13.5" hidden="false" customHeight="true" outlineLevel="0" collapsed="false">
      <c r="A110" s="100" t="s">
        <v>162</v>
      </c>
      <c r="B110" s="101" t="n">
        <v>4440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4"/>
      <c r="N110" s="94"/>
      <c r="O110" s="94"/>
      <c r="P110" s="94"/>
      <c r="Q110" s="93"/>
      <c r="R110" s="94"/>
      <c r="S110" s="99" t="n">
        <f aca="false">R110+Q110+P110+O110+N110+M110+L110+K110+J110+I110+H110+G110+F110+E110+D110+C110</f>
        <v>0</v>
      </c>
    </row>
    <row r="111" s="154" customFormat="true" ht="13.5" hidden="false" customHeight="true" outlineLevel="0" collapsed="false">
      <c r="A111" s="124" t="s">
        <v>163</v>
      </c>
      <c r="B111" s="144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43"/>
      <c r="N111" s="143"/>
      <c r="O111" s="143"/>
      <c r="P111" s="143"/>
      <c r="Q111" s="155"/>
      <c r="R111" s="143"/>
      <c r="S111" s="113" t="n">
        <f aca="false">R111+Q111+P111+O111+N111+M111+L111+K111+J111+I111+H111+G111+F111+E111+D111+C111</f>
        <v>0</v>
      </c>
    </row>
    <row r="112" s="149" customFormat="true" ht="13.5" hidden="false" customHeight="true" outlineLevel="0" collapsed="false">
      <c r="A112" s="114" t="s">
        <v>118</v>
      </c>
      <c r="B112" s="115"/>
      <c r="C112" s="156" t="n">
        <f aca="false">C110</f>
        <v>0</v>
      </c>
      <c r="D112" s="156" t="n">
        <f aca="false">D110</f>
        <v>0</v>
      </c>
      <c r="E112" s="156" t="n">
        <f aca="false">E110</f>
        <v>0</v>
      </c>
      <c r="F112" s="156" t="n">
        <f aca="false">F110</f>
        <v>0</v>
      </c>
      <c r="G112" s="156" t="n">
        <f aca="false">G110</f>
        <v>0</v>
      </c>
      <c r="H112" s="156" t="n">
        <f aca="false">H110</f>
        <v>0</v>
      </c>
      <c r="I112" s="156" t="n">
        <f aca="false">I110</f>
        <v>0</v>
      </c>
      <c r="J112" s="156" t="n">
        <f aca="false">J110</f>
        <v>0</v>
      </c>
      <c r="K112" s="156" t="n">
        <f aca="false">K110</f>
        <v>0</v>
      </c>
      <c r="L112" s="156" t="n">
        <f aca="false">L110</f>
        <v>0</v>
      </c>
      <c r="M112" s="156" t="n">
        <f aca="false">M110</f>
        <v>0</v>
      </c>
      <c r="N112" s="156" t="n">
        <f aca="false">N110</f>
        <v>0</v>
      </c>
      <c r="O112" s="156" t="n">
        <f aca="false">O110</f>
        <v>0</v>
      </c>
      <c r="P112" s="156" t="n">
        <f aca="false">P110</f>
        <v>0</v>
      </c>
      <c r="Q112" s="156" t="n">
        <f aca="false">Q110</f>
        <v>0</v>
      </c>
      <c r="R112" s="156" t="n">
        <f aca="false">R110</f>
        <v>0</v>
      </c>
      <c r="S112" s="117" t="n">
        <f aca="false">R112+Q112+P112+O112+N112+M112+L112+K112+J112+I112+H112+G112+F112+E112+D112+C112</f>
        <v>0</v>
      </c>
    </row>
    <row r="113" s="154" customFormat="true" ht="9.75" hidden="false" customHeight="true" outlineLevel="0" collapsed="false">
      <c r="A113" s="157"/>
      <c r="B113" s="158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60"/>
    </row>
    <row r="114" s="164" customFormat="true" ht="13.5" hidden="false" customHeight="true" outlineLevel="0" collapsed="false">
      <c r="A114" s="161" t="s">
        <v>164</v>
      </c>
      <c r="B114" s="162"/>
      <c r="C114" s="163" t="n">
        <f aca="false">C35+C48++C63+C76+C97+C108+C112</f>
        <v>0</v>
      </c>
      <c r="D114" s="163" t="n">
        <f aca="false">D35+D48++D63+D76+D97+D108+D112</f>
        <v>0</v>
      </c>
      <c r="E114" s="163" t="n">
        <f aca="false">E35+E48++E63+E76+E97+E108+E112</f>
        <v>0</v>
      </c>
      <c r="F114" s="163" t="n">
        <f aca="false">F35+F48++F63+F76+F97+F108+F112</f>
        <v>0</v>
      </c>
      <c r="G114" s="163" t="n">
        <f aca="false">G35+G48++G63+G76+G97+G108+G112</f>
        <v>0</v>
      </c>
      <c r="H114" s="163" t="n">
        <f aca="false">H35+H48++H63+H76+H97+H108+H112</f>
        <v>0</v>
      </c>
      <c r="I114" s="163" t="n">
        <f aca="false">I35+I48++I63+I76+I97+I108+I112</f>
        <v>0</v>
      </c>
      <c r="J114" s="163" t="n">
        <f aca="false">J35+J48++J63+J76+J97+J108+J112</f>
        <v>0</v>
      </c>
      <c r="K114" s="163" t="n">
        <f aca="false">K35+K48++K63+K76+K97+K108+K112</f>
        <v>0</v>
      </c>
      <c r="L114" s="163" t="n">
        <f aca="false">L35+L48++L63+L76+L97+L108+L112</f>
        <v>0</v>
      </c>
      <c r="M114" s="163" t="n">
        <f aca="false">M35+M48++M63+M76+M97+M108+M112</f>
        <v>0</v>
      </c>
      <c r="N114" s="163" t="n">
        <f aca="false">N35+N48++N63+N76+N97+N108+N112</f>
        <v>0</v>
      </c>
      <c r="O114" s="163" t="n">
        <f aca="false">O35+O48++O63+O76+O97+O108+O112</f>
        <v>0</v>
      </c>
      <c r="P114" s="163" t="n">
        <f aca="false">P35+P48++P63+P76+P97+P108+P112</f>
        <v>0</v>
      </c>
      <c r="Q114" s="163" t="n">
        <f aca="false">Q35+Q48++Q63+Q76+Q97+Q108+Q112</f>
        <v>0</v>
      </c>
      <c r="R114" s="163" t="n">
        <f aca="false">R35+R48++R63+R76+R97+R108+R112</f>
        <v>0</v>
      </c>
      <c r="S114" s="163" t="n">
        <f aca="false">S35+S48++S63+S76+S97+S108+S112</f>
        <v>0</v>
      </c>
    </row>
    <row r="115" s="154" customFormat="true" ht="13.5" hidden="false" customHeight="true" outlineLevel="0" collapsed="false">
      <c r="A115" s="165" t="n">
        <v>801</v>
      </c>
      <c r="B115" s="166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8" t="n">
        <f aca="false">C114+D114+E114+F114+G114+H114+I114+J114+K114+L114+M114+O114+P114+Q114+R114+N114</f>
        <v>0</v>
      </c>
    </row>
    <row r="116" s="154" customFormat="true" ht="9.75" hidden="false" customHeight="true" outlineLevel="0" collapsed="false">
      <c r="A116" s="169"/>
      <c r="B116" s="170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2"/>
    </row>
    <row r="117" customFormat="false" ht="12.95" hidden="false" customHeight="true" outlineLevel="0" collapsed="false">
      <c r="A117" s="89" t="n">
        <v>85403</v>
      </c>
      <c r="B117" s="120" t="n">
        <v>3020</v>
      </c>
      <c r="C117" s="121"/>
      <c r="D117" s="121"/>
      <c r="E117" s="122"/>
      <c r="F117" s="122"/>
      <c r="G117" s="122"/>
      <c r="H117" s="122"/>
      <c r="I117" s="121"/>
      <c r="J117" s="121"/>
      <c r="K117" s="121"/>
      <c r="L117" s="121"/>
      <c r="M117" s="123"/>
      <c r="N117" s="123"/>
      <c r="O117" s="123"/>
      <c r="P117" s="123"/>
      <c r="Q117" s="121"/>
      <c r="R117" s="123"/>
      <c r="S117" s="99" t="n">
        <f aca="false">R117+Q117+P117+O117+N117+M117+L117+K117+J117+I117+H117+G117+F117+E117+D117+C117</f>
        <v>0</v>
      </c>
    </row>
    <row r="118" customFormat="false" ht="12.95" hidden="false" customHeight="true" outlineLevel="0" collapsed="false">
      <c r="A118" s="135"/>
      <c r="B118" s="102" t="n">
        <v>3110</v>
      </c>
      <c r="C118" s="103"/>
      <c r="D118" s="103"/>
      <c r="E118" s="104"/>
      <c r="F118" s="104"/>
      <c r="G118" s="104"/>
      <c r="H118" s="104"/>
      <c r="I118" s="103"/>
      <c r="J118" s="103"/>
      <c r="K118" s="103"/>
      <c r="L118" s="103"/>
      <c r="M118" s="147"/>
      <c r="N118" s="147"/>
      <c r="O118" s="146"/>
      <c r="P118" s="146"/>
      <c r="Q118" s="146"/>
      <c r="R118" s="148"/>
      <c r="S118" s="99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135"/>
      <c r="B119" s="102" t="n">
        <v>3240</v>
      </c>
      <c r="C119" s="103"/>
      <c r="D119" s="103"/>
      <c r="E119" s="104"/>
      <c r="F119" s="104"/>
      <c r="G119" s="104"/>
      <c r="H119" s="104"/>
      <c r="I119" s="103"/>
      <c r="J119" s="103"/>
      <c r="K119" s="103"/>
      <c r="L119" s="103"/>
      <c r="M119" s="147"/>
      <c r="N119" s="91"/>
      <c r="O119" s="142"/>
      <c r="P119" s="142"/>
      <c r="Q119" s="142"/>
      <c r="R119" s="142"/>
      <c r="S119" s="99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135" t="s">
        <v>165</v>
      </c>
      <c r="B120" s="101" t="n">
        <v>4010</v>
      </c>
      <c r="C120" s="91"/>
      <c r="D120" s="91"/>
      <c r="E120" s="93"/>
      <c r="F120" s="93"/>
      <c r="G120" s="93"/>
      <c r="H120" s="93"/>
      <c r="I120" s="91"/>
      <c r="J120" s="91"/>
      <c r="K120" s="91"/>
      <c r="L120" s="91"/>
      <c r="M120" s="146"/>
      <c r="N120" s="146"/>
      <c r="O120" s="146"/>
      <c r="P120" s="146"/>
      <c r="Q120" s="146"/>
      <c r="R120" s="148"/>
      <c r="S120" s="99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100" t="s">
        <v>166</v>
      </c>
      <c r="B121" s="101" t="n">
        <v>4040</v>
      </c>
      <c r="C121" s="91"/>
      <c r="D121" s="91"/>
      <c r="E121" s="93"/>
      <c r="F121" s="93"/>
      <c r="G121" s="93"/>
      <c r="H121" s="93"/>
      <c r="I121" s="91"/>
      <c r="J121" s="91"/>
      <c r="K121" s="91"/>
      <c r="L121" s="91"/>
      <c r="M121" s="146"/>
      <c r="N121" s="125"/>
      <c r="O121" s="125"/>
      <c r="P121" s="125"/>
      <c r="Q121" s="125"/>
      <c r="R121" s="125"/>
      <c r="S121" s="99" t="n">
        <f aca="false">R121+Q121+P121+O121+N121+M121+L121+K121+J121+I121+H121+G121+F121+E121+D121+C121</f>
        <v>0</v>
      </c>
    </row>
    <row r="122" customFormat="false" ht="12.95" hidden="false" customHeight="true" outlineLevel="0" collapsed="false">
      <c r="A122" s="100" t="s">
        <v>167</v>
      </c>
      <c r="B122" s="101" t="n">
        <v>4110</v>
      </c>
      <c r="C122" s="91"/>
      <c r="D122" s="91"/>
      <c r="E122" s="93"/>
      <c r="F122" s="93"/>
      <c r="G122" s="93"/>
      <c r="H122" s="93"/>
      <c r="I122" s="91"/>
      <c r="J122" s="91"/>
      <c r="K122" s="91"/>
      <c r="L122" s="91"/>
      <c r="M122" s="146"/>
      <c r="N122" s="125"/>
      <c r="O122" s="125"/>
      <c r="P122" s="125"/>
      <c r="Q122" s="125"/>
      <c r="R122" s="125"/>
      <c r="S122" s="99" t="n">
        <f aca="false">R122+Q122+P122+O122+N122+M122+L122+K122+J122+I122+H122+G122+F122+E122+D122+C122</f>
        <v>0</v>
      </c>
    </row>
    <row r="123" customFormat="false" ht="12.95" hidden="false" customHeight="true" outlineLevel="0" collapsed="false">
      <c r="A123" s="100" t="s">
        <v>168</v>
      </c>
      <c r="B123" s="101" t="n">
        <v>4120</v>
      </c>
      <c r="C123" s="91"/>
      <c r="D123" s="91"/>
      <c r="E123" s="93"/>
      <c r="F123" s="93"/>
      <c r="G123" s="93"/>
      <c r="H123" s="93"/>
      <c r="I123" s="91"/>
      <c r="J123" s="91"/>
      <c r="K123" s="91"/>
      <c r="L123" s="91"/>
      <c r="M123" s="146"/>
      <c r="N123" s="125"/>
      <c r="O123" s="125"/>
      <c r="P123" s="125"/>
      <c r="Q123" s="125"/>
      <c r="R123" s="125"/>
      <c r="S123" s="99" t="n">
        <f aca="false">R123+Q123+P123+O123+N123+M123+L123+K123+J123+I123+H123+G123+F123+E123+D123+C123</f>
        <v>0</v>
      </c>
    </row>
    <row r="124" customFormat="false" ht="12.95" hidden="false" customHeight="true" outlineLevel="0" collapsed="false">
      <c r="A124" s="100"/>
      <c r="B124" s="101" t="n">
        <v>4130</v>
      </c>
      <c r="C124" s="91"/>
      <c r="D124" s="91"/>
      <c r="E124" s="93" t="n">
        <v>-3000</v>
      </c>
      <c r="F124" s="93"/>
      <c r="G124" s="93"/>
      <c r="H124" s="93"/>
      <c r="I124" s="91"/>
      <c r="J124" s="91"/>
      <c r="K124" s="91"/>
      <c r="L124" s="91"/>
      <c r="M124" s="146"/>
      <c r="N124" s="125"/>
      <c r="O124" s="125"/>
      <c r="P124" s="125"/>
      <c r="Q124" s="125"/>
      <c r="R124" s="125"/>
      <c r="S124" s="99" t="n">
        <f aca="false">R124+Q124+P124+O124+N124+M124+L124+K124+J124+I124+H124+G124+F124+E124+D124+C124</f>
        <v>-3000</v>
      </c>
    </row>
    <row r="125" customFormat="false" ht="12.95" hidden="false" customHeight="true" outlineLevel="0" collapsed="false">
      <c r="A125" s="100"/>
      <c r="B125" s="101" t="n">
        <v>4210</v>
      </c>
      <c r="C125" s="91"/>
      <c r="D125" s="91"/>
      <c r="E125" s="93" t="n">
        <v>-2057</v>
      </c>
      <c r="F125" s="93"/>
      <c r="G125" s="93"/>
      <c r="H125" s="93"/>
      <c r="I125" s="91"/>
      <c r="J125" s="91"/>
      <c r="K125" s="91"/>
      <c r="L125" s="91"/>
      <c r="M125" s="146"/>
      <c r="N125" s="125"/>
      <c r="O125" s="125"/>
      <c r="P125" s="125"/>
      <c r="Q125" s="125"/>
      <c r="R125" s="125"/>
      <c r="S125" s="99" t="n">
        <f aca="false">R125+Q125+P125+O125+N125+M125+L125+K125+J125+I125+H125+G125+F125+E125+D125+C125</f>
        <v>-2057</v>
      </c>
    </row>
    <row r="126" customFormat="false" ht="12.95" hidden="false" customHeight="true" outlineLevel="0" collapsed="false">
      <c r="A126" s="100"/>
      <c r="B126" s="101" t="n">
        <v>4220</v>
      </c>
      <c r="C126" s="91"/>
      <c r="D126" s="91"/>
      <c r="E126" s="93"/>
      <c r="F126" s="93"/>
      <c r="G126" s="93"/>
      <c r="H126" s="93"/>
      <c r="I126" s="91"/>
      <c r="J126" s="91"/>
      <c r="K126" s="91"/>
      <c r="L126" s="91"/>
      <c r="M126" s="146"/>
      <c r="N126" s="125"/>
      <c r="O126" s="125"/>
      <c r="P126" s="125"/>
      <c r="Q126" s="125"/>
      <c r="R126" s="125"/>
      <c r="S126" s="99" t="n">
        <f aca="false">R126+Q126+P126+O126+N126+M126+L126+K126+J126+I126+H126+G126+F126+E126+D126+C126</f>
        <v>0</v>
      </c>
    </row>
    <row r="127" customFormat="false" ht="12.95" hidden="false" customHeight="true" outlineLevel="0" collapsed="false">
      <c r="A127" s="100"/>
      <c r="B127" s="101" t="n">
        <v>4230</v>
      </c>
      <c r="C127" s="91"/>
      <c r="D127" s="91"/>
      <c r="E127" s="93"/>
      <c r="F127" s="93"/>
      <c r="G127" s="93"/>
      <c r="H127" s="93"/>
      <c r="I127" s="91"/>
      <c r="J127" s="91"/>
      <c r="K127" s="91"/>
      <c r="L127" s="91"/>
      <c r="M127" s="146"/>
      <c r="N127" s="125"/>
      <c r="O127" s="125"/>
      <c r="P127" s="125"/>
      <c r="Q127" s="125"/>
      <c r="R127" s="125"/>
      <c r="S127" s="99" t="n">
        <f aca="false">R127+Q127+P127+O127+N127+M127+L127+K127+J127+I127+H127+G127+F127+E127+D127+C127</f>
        <v>0</v>
      </c>
    </row>
    <row r="128" customFormat="false" ht="12.95" hidden="false" customHeight="true" outlineLevel="0" collapsed="false">
      <c r="A128" s="100"/>
      <c r="B128" s="101" t="n">
        <v>4240</v>
      </c>
      <c r="C128" s="91"/>
      <c r="D128" s="91"/>
      <c r="E128" s="93"/>
      <c r="F128" s="93"/>
      <c r="G128" s="93"/>
      <c r="H128" s="93"/>
      <c r="I128" s="91"/>
      <c r="J128" s="91"/>
      <c r="K128" s="91"/>
      <c r="L128" s="91"/>
      <c r="M128" s="146"/>
      <c r="N128" s="125"/>
      <c r="O128" s="125"/>
      <c r="P128" s="125"/>
      <c r="Q128" s="125"/>
      <c r="R128" s="125"/>
      <c r="S128" s="99" t="n">
        <f aca="false">R128+Q128+P128+O128+N128+M128+L128+K128+J128+I128+H128+G128+F128+E128+D128+C128</f>
        <v>0</v>
      </c>
    </row>
    <row r="129" customFormat="false" ht="12.95" hidden="false" customHeight="true" outlineLevel="0" collapsed="false">
      <c r="A129" s="100"/>
      <c r="B129" s="101" t="n">
        <v>4260</v>
      </c>
      <c r="C129" s="91"/>
      <c r="D129" s="91"/>
      <c r="E129" s="93" t="n">
        <v>2057</v>
      </c>
      <c r="F129" s="93"/>
      <c r="G129" s="93" t="n">
        <v>1200</v>
      </c>
      <c r="H129" s="93"/>
      <c r="I129" s="91"/>
      <c r="J129" s="91"/>
      <c r="K129" s="91"/>
      <c r="L129" s="91"/>
      <c r="M129" s="146"/>
      <c r="N129" s="125"/>
      <c r="O129" s="125"/>
      <c r="P129" s="125"/>
      <c r="Q129" s="125"/>
      <c r="R129" s="125"/>
      <c r="S129" s="99" t="n">
        <f aca="false">R129+Q129+P129+O129+N129+M129+L129+K129+J129+I129+H129+G129+F129+E129+D129+C129</f>
        <v>3257</v>
      </c>
    </row>
    <row r="130" customFormat="false" ht="12.95" hidden="false" customHeight="true" outlineLevel="0" collapsed="false">
      <c r="A130" s="100"/>
      <c r="B130" s="101" t="n">
        <v>4270</v>
      </c>
      <c r="C130" s="91"/>
      <c r="D130" s="91"/>
      <c r="E130" s="93"/>
      <c r="F130" s="93"/>
      <c r="G130" s="93"/>
      <c r="H130" s="93"/>
      <c r="I130" s="91"/>
      <c r="J130" s="91"/>
      <c r="K130" s="91"/>
      <c r="L130" s="91"/>
      <c r="M130" s="146"/>
      <c r="N130" s="125"/>
      <c r="O130" s="125"/>
      <c r="P130" s="125"/>
      <c r="Q130" s="125"/>
      <c r="R130" s="125"/>
      <c r="S130" s="99" t="n">
        <f aca="false">R130+Q130+P130+O130+N130+M130+L130+K130+J130+I130+H130+G130+F130+E130+D130+C130</f>
        <v>0</v>
      </c>
    </row>
    <row r="131" customFormat="false" ht="12.95" hidden="false" customHeight="true" outlineLevel="0" collapsed="false">
      <c r="A131" s="100"/>
      <c r="B131" s="101" t="n">
        <v>4300</v>
      </c>
      <c r="C131" s="91"/>
      <c r="D131" s="91"/>
      <c r="E131" s="93" t="n">
        <v>3000</v>
      </c>
      <c r="F131" s="93"/>
      <c r="G131" s="93" t="n">
        <v>-1200</v>
      </c>
      <c r="H131" s="93"/>
      <c r="I131" s="91"/>
      <c r="J131" s="91"/>
      <c r="K131" s="91"/>
      <c r="L131" s="91"/>
      <c r="M131" s="146"/>
      <c r="N131" s="125"/>
      <c r="O131" s="125"/>
      <c r="P131" s="125"/>
      <c r="Q131" s="125"/>
      <c r="R131" s="125"/>
      <c r="S131" s="99" t="n">
        <f aca="false">R131+Q131+P131+O131+N131+M131+L131+K131+J131+I131+H131+G131+F131+E131+D131+C131</f>
        <v>1800</v>
      </c>
    </row>
    <row r="132" customFormat="false" ht="12.95" hidden="false" customHeight="true" outlineLevel="0" collapsed="false">
      <c r="A132" s="100"/>
      <c r="B132" s="101" t="n">
        <v>4410</v>
      </c>
      <c r="C132" s="91"/>
      <c r="D132" s="91"/>
      <c r="E132" s="93"/>
      <c r="F132" s="93"/>
      <c r="G132" s="93"/>
      <c r="H132" s="93"/>
      <c r="I132" s="91"/>
      <c r="J132" s="91"/>
      <c r="K132" s="91"/>
      <c r="L132" s="91"/>
      <c r="M132" s="146"/>
      <c r="N132" s="125"/>
      <c r="O132" s="125"/>
      <c r="P132" s="125"/>
      <c r="Q132" s="125"/>
      <c r="R132" s="125"/>
      <c r="S132" s="99" t="n">
        <f aca="false">R132+Q132+P132+O132+N132+M132+L132+K132+J132+I132+H132+G132+F132+E132+D132+C132</f>
        <v>0</v>
      </c>
    </row>
    <row r="133" customFormat="false" ht="12.95" hidden="false" customHeight="true" outlineLevel="0" collapsed="false">
      <c r="A133" s="107"/>
      <c r="B133" s="108" t="n">
        <v>4440</v>
      </c>
      <c r="C133" s="109"/>
      <c r="D133" s="109"/>
      <c r="E133" s="110"/>
      <c r="F133" s="110"/>
      <c r="G133" s="110"/>
      <c r="H133" s="110"/>
      <c r="I133" s="109"/>
      <c r="J133" s="109"/>
      <c r="K133" s="109"/>
      <c r="L133" s="109"/>
      <c r="M133" s="173"/>
      <c r="N133" s="142"/>
      <c r="O133" s="142"/>
      <c r="P133" s="142"/>
      <c r="Q133" s="142"/>
      <c r="R133" s="142"/>
      <c r="S133" s="99" t="n">
        <f aca="false">R133+Q133+P133+O133+N133+M133+L133+K133+J133+I133+H133+G133+F133+E133+D133+C133</f>
        <v>0</v>
      </c>
    </row>
    <row r="134" customFormat="false" ht="12" hidden="true" customHeight="false" outlineLevel="0" collapsed="false">
      <c r="A134" s="174" t="n">
        <v>8231</v>
      </c>
      <c r="B134" s="120" t="n">
        <v>11</v>
      </c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3"/>
      <c r="N134" s="123"/>
      <c r="O134" s="123"/>
      <c r="P134" s="123"/>
      <c r="Q134" s="123"/>
      <c r="R134" s="123"/>
      <c r="S134" s="99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100" t="s">
        <v>169</v>
      </c>
      <c r="B135" s="10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146"/>
      <c r="N135" s="125"/>
      <c r="O135" s="125"/>
      <c r="P135" s="125"/>
      <c r="Q135" s="125"/>
      <c r="R135" s="125"/>
      <c r="S135" s="99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100" t="s">
        <v>170</v>
      </c>
      <c r="B136" s="10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146"/>
      <c r="N136" s="125"/>
      <c r="O136" s="125"/>
      <c r="P136" s="125"/>
      <c r="Q136" s="125"/>
      <c r="R136" s="125"/>
      <c r="S136" s="99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107" t="s">
        <v>171</v>
      </c>
      <c r="B137" s="108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73"/>
      <c r="N137" s="142"/>
      <c r="O137" s="142"/>
      <c r="P137" s="142"/>
      <c r="Q137" s="142"/>
      <c r="R137" s="142"/>
      <c r="S137" s="99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174" t="n">
        <v>8232</v>
      </c>
      <c r="B138" s="120" t="n">
        <v>1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3"/>
      <c r="N138" s="123"/>
      <c r="O138" s="123"/>
      <c r="P138" s="123"/>
      <c r="Q138" s="123"/>
      <c r="R138" s="123"/>
      <c r="S138" s="99" t="n">
        <f aca="false">R138+Q138+P138+O138+N138+M138+L138+K138+J138+I138+H138+G138+F138+E138+D138+C138</f>
        <v>0</v>
      </c>
    </row>
    <row r="139" customFormat="false" ht="12" hidden="true" customHeight="false" outlineLevel="0" collapsed="false">
      <c r="A139" s="100" t="s">
        <v>172</v>
      </c>
      <c r="B139" s="10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146"/>
      <c r="N139" s="125"/>
      <c r="O139" s="125"/>
      <c r="P139" s="125"/>
      <c r="Q139" s="125"/>
      <c r="R139" s="125"/>
      <c r="S139" s="99" t="n">
        <f aca="false">R139+Q139+P139+O139+N139+M139+L139+K139+J139+I139+H139+G139+F139+E139+D139+C139</f>
        <v>0</v>
      </c>
    </row>
    <row r="140" customFormat="false" ht="12" hidden="true" customHeight="false" outlineLevel="0" collapsed="false">
      <c r="A140" s="100" t="s">
        <v>173</v>
      </c>
      <c r="B140" s="10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146"/>
      <c r="N140" s="125"/>
      <c r="O140" s="125"/>
      <c r="P140" s="125"/>
      <c r="Q140" s="125"/>
      <c r="R140" s="125"/>
      <c r="S140" s="99" t="n">
        <f aca="false">R140+Q140+P140+O140+N140+M140+L140+K140+J140+I140+H140+G140+F140+E140+D140+C140</f>
        <v>0</v>
      </c>
    </row>
    <row r="141" customFormat="false" ht="12" hidden="true" customHeight="false" outlineLevel="0" collapsed="false">
      <c r="A141" s="107" t="s">
        <v>174</v>
      </c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73"/>
      <c r="N141" s="142"/>
      <c r="O141" s="142"/>
      <c r="P141" s="142"/>
      <c r="Q141" s="142"/>
      <c r="R141" s="142"/>
      <c r="S141" s="99" t="n">
        <f aca="false">R141+Q141+P141+O141+N141+M141+L141+K141+J141+I141+H141+G141+F141+E141+D141+C141</f>
        <v>0</v>
      </c>
    </row>
    <row r="142" customFormat="false" ht="12" hidden="true" customHeight="false" outlineLevel="0" collapsed="false">
      <c r="A142" s="174" t="n">
        <v>8241</v>
      </c>
      <c r="B142" s="120" t="n">
        <v>11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3"/>
      <c r="N142" s="123"/>
      <c r="O142" s="123"/>
      <c r="P142" s="123"/>
      <c r="Q142" s="123"/>
      <c r="R142" s="123"/>
      <c r="S142" s="99" t="n">
        <f aca="false">R142+Q142+P142+O142+N142+M142+L142+K142+J142+I142+H142+G142+F142+E142+D142+C142</f>
        <v>0</v>
      </c>
    </row>
    <row r="143" customFormat="false" ht="12" hidden="true" customHeight="false" outlineLevel="0" collapsed="false">
      <c r="A143" s="100" t="s">
        <v>175</v>
      </c>
      <c r="B143" s="10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146"/>
      <c r="N143" s="125"/>
      <c r="O143" s="125"/>
      <c r="P143" s="125"/>
      <c r="Q143" s="125"/>
      <c r="R143" s="125"/>
      <c r="S143" s="99" t="n">
        <f aca="false">R143+Q143+P143+O143+N143+M143+L143+K143+J143+I143+H143+G143+F143+E143+D143+C143</f>
        <v>0</v>
      </c>
    </row>
    <row r="144" customFormat="false" ht="12" hidden="true" customHeight="false" outlineLevel="0" collapsed="false">
      <c r="A144" s="100" t="s">
        <v>176</v>
      </c>
      <c r="B144" s="10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146"/>
      <c r="N144" s="125"/>
      <c r="O144" s="125"/>
      <c r="P144" s="125"/>
      <c r="Q144" s="125"/>
      <c r="R144" s="125"/>
      <c r="S144" s="99" t="n">
        <f aca="false">R144+Q144+P144+O144+N144+M144+L144+K144+J144+I144+H144+G144+F144+E144+D144+C144</f>
        <v>0</v>
      </c>
    </row>
    <row r="145" customFormat="false" ht="12" hidden="true" customHeight="false" outlineLevel="0" collapsed="false">
      <c r="A145" s="100" t="s">
        <v>177</v>
      </c>
      <c r="B145" s="10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146"/>
      <c r="N145" s="125"/>
      <c r="O145" s="125"/>
      <c r="P145" s="125"/>
      <c r="Q145" s="125"/>
      <c r="R145" s="125"/>
      <c r="S145" s="99" t="n">
        <f aca="false">R145+Q145+P145+O145+N145+M145+L145+K145+J145+I145+H145+G145+F145+E145+D145+C145</f>
        <v>0</v>
      </c>
    </row>
    <row r="146" customFormat="false" ht="12" hidden="true" customHeight="false" outlineLevel="0" collapsed="false">
      <c r="A146" s="107" t="s">
        <v>178</v>
      </c>
      <c r="B146" s="108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73"/>
      <c r="N146" s="142"/>
      <c r="O146" s="142"/>
      <c r="P146" s="142"/>
      <c r="Q146" s="142"/>
      <c r="R146" s="142"/>
      <c r="S146" s="99" t="n">
        <f aca="false">R146+Q146+P146+O146+N146+M146+L146+K146+J146+I146+H146+G146+F146+E146+D146+C146</f>
        <v>0</v>
      </c>
    </row>
    <row r="147" customFormat="false" ht="12" hidden="true" customHeight="false" outlineLevel="0" collapsed="false">
      <c r="A147" s="174" t="n">
        <v>8242</v>
      </c>
      <c r="B147" s="120" t="n">
        <v>11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3"/>
      <c r="N147" s="123"/>
      <c r="O147" s="123"/>
      <c r="P147" s="123"/>
      <c r="Q147" s="123"/>
      <c r="R147" s="123"/>
      <c r="S147" s="99" t="n">
        <f aca="false">R147+Q147+P147+O147+N147+M147+L147+K147+J147+I147+H147+G147+F147+E147+D147+C147</f>
        <v>0</v>
      </c>
    </row>
    <row r="148" customFormat="false" ht="12" hidden="true" customHeight="false" outlineLevel="0" collapsed="false">
      <c r="A148" s="100" t="s">
        <v>179</v>
      </c>
      <c r="B148" s="10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146"/>
      <c r="N148" s="125"/>
      <c r="O148" s="125"/>
      <c r="P148" s="125"/>
      <c r="Q148" s="125"/>
      <c r="R148" s="125"/>
      <c r="S148" s="99" t="n">
        <f aca="false">R148+Q148+P148+O148+N148+M148+L148+K148+J148+I148+H148+G148+F148+E148+D148+C148</f>
        <v>0</v>
      </c>
    </row>
    <row r="149" customFormat="false" ht="12" hidden="true" customHeight="false" outlineLevel="0" collapsed="false">
      <c r="A149" s="100" t="s">
        <v>180</v>
      </c>
      <c r="B149" s="10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146"/>
      <c r="N149" s="125"/>
      <c r="O149" s="125"/>
      <c r="P149" s="125"/>
      <c r="Q149" s="125"/>
      <c r="R149" s="125"/>
      <c r="S149" s="99" t="n">
        <f aca="false">R149+Q149+P149+O149+N149+M149+L149+K149+J149+I149+H149+G149+F149+E149+D149+C149</f>
        <v>0</v>
      </c>
    </row>
    <row r="150" customFormat="false" ht="12" hidden="true" customHeight="false" outlineLevel="0" collapsed="false">
      <c r="A150" s="107" t="s">
        <v>181</v>
      </c>
      <c r="B150" s="108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73"/>
      <c r="N150" s="142"/>
      <c r="O150" s="142"/>
      <c r="P150" s="142"/>
      <c r="Q150" s="142"/>
      <c r="R150" s="142"/>
      <c r="S150" s="175" t="n">
        <f aca="false">R150+Q150+P150+O150+N150+M150+L150+K150+J150+I150+H150+G150+F150+E150+D150+C150</f>
        <v>0</v>
      </c>
    </row>
    <row r="151" s="118" customFormat="true" ht="14.25" hidden="false" customHeight="true" outlineLevel="0" collapsed="false">
      <c r="A151" s="176" t="s">
        <v>154</v>
      </c>
      <c r="B151" s="115"/>
      <c r="C151" s="116" t="n">
        <f aca="false">SUM(C117:C150)</f>
        <v>0</v>
      </c>
      <c r="D151" s="116" t="n">
        <f aca="false">SUM(D117:D150)</f>
        <v>0</v>
      </c>
      <c r="E151" s="116" t="n">
        <f aca="false">SUM(E117:E150)</f>
        <v>0</v>
      </c>
      <c r="F151" s="116" t="n">
        <f aca="false">SUM(F117:F150)</f>
        <v>0</v>
      </c>
      <c r="G151" s="116" t="n">
        <f aca="false">SUM(G117:G150)</f>
        <v>0</v>
      </c>
      <c r="H151" s="116" t="n">
        <f aca="false">SUM(H117:H150)</f>
        <v>0</v>
      </c>
      <c r="I151" s="116" t="n">
        <f aca="false">SUM(I117:I150)</f>
        <v>0</v>
      </c>
      <c r="J151" s="116" t="n">
        <f aca="false">SUM(J117:J150)</f>
        <v>0</v>
      </c>
      <c r="K151" s="116" t="n">
        <f aca="false">SUM(K117:K150)</f>
        <v>0</v>
      </c>
      <c r="L151" s="116" t="n">
        <f aca="false">SUM(L117:L150)</f>
        <v>0</v>
      </c>
      <c r="M151" s="116" t="n">
        <f aca="false">SUM(M117:M150)</f>
        <v>0</v>
      </c>
      <c r="N151" s="116" t="n">
        <f aca="false">SUM(N117:N150)</f>
        <v>0</v>
      </c>
      <c r="O151" s="116" t="n">
        <f aca="false">SUM(O117:O150)</f>
        <v>0</v>
      </c>
      <c r="P151" s="116" t="n">
        <f aca="false">SUM(P117:P150)</f>
        <v>0</v>
      </c>
      <c r="Q151" s="116" t="n">
        <f aca="false">SUM(Q117:Q150)</f>
        <v>0</v>
      </c>
      <c r="R151" s="116" t="n">
        <f aca="false">SUM(R117:R150)</f>
        <v>0</v>
      </c>
      <c r="S151" s="117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89" t="n">
        <v>85406</v>
      </c>
      <c r="B152" s="120" t="n">
        <v>3020</v>
      </c>
      <c r="C152" s="121"/>
      <c r="D152" s="121"/>
      <c r="E152" s="122"/>
      <c r="F152" s="122"/>
      <c r="G152" s="122"/>
      <c r="H152" s="122"/>
      <c r="I152" s="122"/>
      <c r="J152" s="122"/>
      <c r="K152" s="121"/>
      <c r="L152" s="121"/>
      <c r="M152" s="123"/>
      <c r="N152" s="123"/>
      <c r="O152" s="123"/>
      <c r="P152" s="123"/>
      <c r="Q152" s="123"/>
      <c r="R152" s="141"/>
      <c r="S152" s="177" t="n">
        <f aca="false">R152+Q152+P152+O152+N152+M152+L152+K152+J152+I152+H152+G152+F152+E152+D152+C152</f>
        <v>0</v>
      </c>
    </row>
    <row r="153" customFormat="false" ht="12.95" hidden="false" customHeight="true" outlineLevel="0" collapsed="false">
      <c r="A153" s="97"/>
      <c r="B153" s="90" t="n">
        <v>4010</v>
      </c>
      <c r="C153" s="98"/>
      <c r="D153" s="98"/>
      <c r="E153" s="92"/>
      <c r="F153" s="92"/>
      <c r="G153" s="92"/>
      <c r="H153" s="92"/>
      <c r="I153" s="92"/>
      <c r="J153" s="92"/>
      <c r="K153" s="98"/>
      <c r="L153" s="98"/>
      <c r="M153" s="125"/>
      <c r="N153" s="125"/>
      <c r="O153" s="125"/>
      <c r="P153" s="125"/>
      <c r="Q153" s="125"/>
      <c r="R153" s="125"/>
      <c r="S153" s="99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100"/>
      <c r="B154" s="101" t="n">
        <v>4040</v>
      </c>
      <c r="C154" s="91"/>
      <c r="D154" s="91"/>
      <c r="E154" s="93"/>
      <c r="F154" s="93"/>
      <c r="G154" s="93"/>
      <c r="H154" s="93"/>
      <c r="I154" s="93"/>
      <c r="J154" s="93"/>
      <c r="K154" s="91"/>
      <c r="L154" s="91"/>
      <c r="M154" s="146"/>
      <c r="N154" s="125"/>
      <c r="O154" s="125"/>
      <c r="P154" s="125"/>
      <c r="Q154" s="125"/>
      <c r="R154" s="125"/>
      <c r="S154" s="99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100" t="s">
        <v>182</v>
      </c>
      <c r="B155" s="101" t="n">
        <v>4110</v>
      </c>
      <c r="C155" s="91"/>
      <c r="D155" s="91"/>
      <c r="E155" s="93"/>
      <c r="F155" s="93"/>
      <c r="G155" s="93"/>
      <c r="H155" s="93"/>
      <c r="I155" s="93"/>
      <c r="J155" s="93"/>
      <c r="K155" s="91"/>
      <c r="L155" s="91"/>
      <c r="M155" s="146"/>
      <c r="N155" s="125"/>
      <c r="O155" s="125"/>
      <c r="P155" s="125"/>
      <c r="Q155" s="125"/>
      <c r="R155" s="125"/>
      <c r="S155" s="99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00" t="s">
        <v>183</v>
      </c>
      <c r="B156" s="101" t="n">
        <v>4120</v>
      </c>
      <c r="C156" s="91"/>
      <c r="D156" s="91"/>
      <c r="E156" s="93"/>
      <c r="F156" s="93"/>
      <c r="G156" s="93"/>
      <c r="H156" s="93"/>
      <c r="I156" s="93"/>
      <c r="J156" s="93"/>
      <c r="K156" s="91"/>
      <c r="L156" s="91"/>
      <c r="M156" s="146"/>
      <c r="N156" s="125"/>
      <c r="O156" s="125"/>
      <c r="P156" s="125"/>
      <c r="Q156" s="125"/>
      <c r="R156" s="125"/>
      <c r="S156" s="99" t="n">
        <f aca="false">R156+Q156+P156+O156+N156+M156+L156+K156+J156+I156+H156+G156+F156+E156+D156+C156</f>
        <v>0</v>
      </c>
    </row>
    <row r="157" customFormat="false" ht="12.95" hidden="false" customHeight="true" outlineLevel="0" collapsed="false">
      <c r="A157" s="100" t="s">
        <v>184</v>
      </c>
      <c r="B157" s="101" t="n">
        <v>4210</v>
      </c>
      <c r="C157" s="91"/>
      <c r="D157" s="91"/>
      <c r="E157" s="93"/>
      <c r="F157" s="93"/>
      <c r="G157" s="93"/>
      <c r="H157" s="93"/>
      <c r="I157" s="93"/>
      <c r="J157" s="93"/>
      <c r="K157" s="91"/>
      <c r="L157" s="91"/>
      <c r="M157" s="146"/>
      <c r="N157" s="125"/>
      <c r="O157" s="125"/>
      <c r="P157" s="125"/>
      <c r="Q157" s="125"/>
      <c r="R157" s="125"/>
      <c r="S157" s="99" t="n">
        <f aca="false">R157+Q157+P157+O157+N157+M157+L157+K157+J157+I157+H157+G157+F157+E157+D157+C157</f>
        <v>0</v>
      </c>
    </row>
    <row r="158" customFormat="false" ht="12.95" hidden="false" customHeight="true" outlineLevel="0" collapsed="false">
      <c r="A158" s="100" t="s">
        <v>185</v>
      </c>
      <c r="B158" s="101" t="n">
        <v>4240</v>
      </c>
      <c r="C158" s="91"/>
      <c r="D158" s="91"/>
      <c r="E158" s="93"/>
      <c r="F158" s="93"/>
      <c r="G158" s="93"/>
      <c r="H158" s="93"/>
      <c r="I158" s="93"/>
      <c r="J158" s="93"/>
      <c r="K158" s="91"/>
      <c r="L158" s="91"/>
      <c r="M158" s="146"/>
      <c r="N158" s="125"/>
      <c r="O158" s="125"/>
      <c r="P158" s="125"/>
      <c r="Q158" s="125"/>
      <c r="R158" s="125"/>
      <c r="S158" s="99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100" t="s">
        <v>186</v>
      </c>
      <c r="B159" s="101" t="n">
        <v>4260</v>
      </c>
      <c r="C159" s="91"/>
      <c r="D159" s="91"/>
      <c r="E159" s="93"/>
      <c r="F159" s="93"/>
      <c r="G159" s="93"/>
      <c r="H159" s="93"/>
      <c r="I159" s="93"/>
      <c r="J159" s="93"/>
      <c r="K159" s="91"/>
      <c r="L159" s="91"/>
      <c r="M159" s="146"/>
      <c r="N159" s="125"/>
      <c r="O159" s="125"/>
      <c r="P159" s="125"/>
      <c r="Q159" s="125"/>
      <c r="R159" s="125"/>
      <c r="S159" s="99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135" t="s">
        <v>187</v>
      </c>
      <c r="B160" s="101" t="n">
        <v>4270</v>
      </c>
      <c r="C160" s="91"/>
      <c r="D160" s="91"/>
      <c r="E160" s="93"/>
      <c r="F160" s="93"/>
      <c r="G160" s="93"/>
      <c r="H160" s="93"/>
      <c r="I160" s="93"/>
      <c r="J160" s="93"/>
      <c r="K160" s="91"/>
      <c r="L160" s="91"/>
      <c r="M160" s="146"/>
      <c r="N160" s="125"/>
      <c r="O160" s="125"/>
      <c r="P160" s="125"/>
      <c r="Q160" s="125"/>
      <c r="R160" s="125"/>
      <c r="S160" s="99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135"/>
      <c r="B161" s="101" t="n">
        <v>4280</v>
      </c>
      <c r="C161" s="91"/>
      <c r="D161" s="91"/>
      <c r="E161" s="93"/>
      <c r="F161" s="93"/>
      <c r="G161" s="93"/>
      <c r="H161" s="93"/>
      <c r="I161" s="93"/>
      <c r="J161" s="93"/>
      <c r="K161" s="91"/>
      <c r="L161" s="91"/>
      <c r="M161" s="146"/>
      <c r="N161" s="125"/>
      <c r="O161" s="125"/>
      <c r="P161" s="125"/>
      <c r="Q161" s="125"/>
      <c r="R161" s="125"/>
      <c r="S161" s="99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00"/>
      <c r="B162" s="101" t="n">
        <v>4300</v>
      </c>
      <c r="C162" s="91"/>
      <c r="D162" s="91"/>
      <c r="E162" s="93"/>
      <c r="F162" s="93"/>
      <c r="G162" s="93"/>
      <c r="H162" s="93"/>
      <c r="I162" s="93"/>
      <c r="J162" s="93"/>
      <c r="K162" s="91"/>
      <c r="L162" s="91"/>
      <c r="M162" s="146"/>
      <c r="N162" s="125"/>
      <c r="O162" s="125"/>
      <c r="P162" s="125"/>
      <c r="Q162" s="125"/>
      <c r="R162" s="125"/>
      <c r="S162" s="99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135"/>
      <c r="B163" s="101" t="n">
        <v>4410</v>
      </c>
      <c r="C163" s="91"/>
      <c r="D163" s="91"/>
      <c r="E163" s="93"/>
      <c r="F163" s="93"/>
      <c r="G163" s="93"/>
      <c r="H163" s="93"/>
      <c r="I163" s="93"/>
      <c r="J163" s="93"/>
      <c r="K163" s="91"/>
      <c r="L163" s="91"/>
      <c r="M163" s="146"/>
      <c r="N163" s="125"/>
      <c r="O163" s="125"/>
      <c r="P163" s="125"/>
      <c r="Q163" s="125"/>
      <c r="R163" s="125"/>
      <c r="S163" s="99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135"/>
      <c r="B164" s="101" t="n">
        <v>4430</v>
      </c>
      <c r="C164" s="91"/>
      <c r="D164" s="91"/>
      <c r="E164" s="93"/>
      <c r="F164" s="93"/>
      <c r="G164" s="93"/>
      <c r="H164" s="93"/>
      <c r="I164" s="93"/>
      <c r="J164" s="93"/>
      <c r="K164" s="91"/>
      <c r="L164" s="91"/>
      <c r="M164" s="146"/>
      <c r="N164" s="125"/>
      <c r="O164" s="125"/>
      <c r="P164" s="125"/>
      <c r="Q164" s="125"/>
      <c r="R164" s="125"/>
      <c r="S164" s="99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100"/>
      <c r="B165" s="101" t="n">
        <v>4440</v>
      </c>
      <c r="C165" s="91"/>
      <c r="D165" s="91"/>
      <c r="E165" s="93"/>
      <c r="F165" s="93"/>
      <c r="G165" s="93"/>
      <c r="H165" s="93"/>
      <c r="I165" s="93"/>
      <c r="J165" s="93"/>
      <c r="K165" s="91"/>
      <c r="L165" s="91"/>
      <c r="M165" s="146"/>
      <c r="N165" s="146"/>
      <c r="O165" s="146"/>
      <c r="P165" s="146"/>
      <c r="Q165" s="146"/>
      <c r="R165" s="146"/>
      <c r="S165" s="99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124"/>
      <c r="B166" s="144" t="n">
        <v>6060</v>
      </c>
      <c r="C166" s="140"/>
      <c r="D166" s="140"/>
      <c r="E166" s="155"/>
      <c r="F166" s="155"/>
      <c r="G166" s="155"/>
      <c r="H166" s="155"/>
      <c r="I166" s="155"/>
      <c r="J166" s="155"/>
      <c r="K166" s="140"/>
      <c r="L166" s="140"/>
      <c r="M166" s="142"/>
      <c r="N166" s="142"/>
      <c r="O166" s="142"/>
      <c r="P166" s="142"/>
      <c r="Q166" s="142"/>
      <c r="R166" s="142"/>
      <c r="S166" s="175" t="n">
        <f aca="false">R166+Q166+P166+O166+N166+M166+L166+K166+J166+I166+H166+G166+F166+E166+D166+C166</f>
        <v>0</v>
      </c>
    </row>
    <row r="167" s="118" customFormat="true" ht="12" hidden="false" customHeight="false" outlineLevel="0" collapsed="false">
      <c r="A167" s="114" t="s">
        <v>118</v>
      </c>
      <c r="B167" s="115"/>
      <c r="C167" s="116" t="n">
        <f aca="false">SUM(C152:C166)</f>
        <v>0</v>
      </c>
      <c r="D167" s="116" t="n">
        <f aca="false">SUM(D152:D166)</f>
        <v>0</v>
      </c>
      <c r="E167" s="116" t="n">
        <f aca="false">SUM(E152:E166)</f>
        <v>0</v>
      </c>
      <c r="F167" s="116" t="n">
        <f aca="false">SUM(F152:F166)</f>
        <v>0</v>
      </c>
      <c r="G167" s="116" t="n">
        <f aca="false">SUM(G152:G166)</f>
        <v>0</v>
      </c>
      <c r="H167" s="116" t="n">
        <f aca="false">SUM(H152:H166)</f>
        <v>0</v>
      </c>
      <c r="I167" s="116" t="n">
        <f aca="false">SUM(I152:I166)</f>
        <v>0</v>
      </c>
      <c r="J167" s="116" t="n">
        <f aca="false">SUM(J152:J166)</f>
        <v>0</v>
      </c>
      <c r="K167" s="116" t="n">
        <f aca="false">SUM(K152:K166)</f>
        <v>0</v>
      </c>
      <c r="L167" s="116" t="n">
        <f aca="false">SUM(L152:L166)</f>
        <v>0</v>
      </c>
      <c r="M167" s="116" t="n">
        <f aca="false">SUM(M152:M166)</f>
        <v>0</v>
      </c>
      <c r="N167" s="116" t="n">
        <f aca="false">SUM(N152:N166)</f>
        <v>0</v>
      </c>
      <c r="O167" s="116" t="n">
        <f aca="false">SUM(O152:O166)</f>
        <v>0</v>
      </c>
      <c r="P167" s="116" t="n">
        <f aca="false">SUM(P152:P166)</f>
        <v>0</v>
      </c>
      <c r="Q167" s="116" t="n">
        <f aca="false">SUM(Q152:Q166)</f>
        <v>0</v>
      </c>
      <c r="R167" s="116" t="n">
        <f aca="false">SUM(R152:R166)</f>
        <v>0</v>
      </c>
      <c r="S167" s="117" t="n">
        <f aca="false">R167+Q167+P167+O167+N167+M167+L167+K167+J167+I167+H167+G167+F167+E167+D167+C167</f>
        <v>0</v>
      </c>
    </row>
    <row r="168" customFormat="false" ht="12.75" hidden="false" customHeight="true" outlineLevel="0" collapsed="false">
      <c r="A168" s="119" t="n">
        <v>85410</v>
      </c>
      <c r="B168" s="101" t="n">
        <v>3020</v>
      </c>
      <c r="C168" s="93"/>
      <c r="D168" s="93"/>
      <c r="E168" s="93"/>
      <c r="F168" s="93"/>
      <c r="G168" s="93"/>
      <c r="H168" s="93"/>
      <c r="I168" s="93"/>
      <c r="J168" s="93"/>
      <c r="K168" s="122"/>
      <c r="L168" s="122"/>
      <c r="M168" s="122"/>
      <c r="N168" s="178"/>
      <c r="O168" s="123"/>
      <c r="P168" s="123"/>
      <c r="Q168" s="123"/>
      <c r="R168" s="179"/>
      <c r="S168" s="177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97"/>
      <c r="B169" s="90" t="n">
        <v>4010</v>
      </c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5"/>
      <c r="O169" s="125"/>
      <c r="P169" s="125"/>
      <c r="Q169" s="125"/>
      <c r="R169" s="95"/>
      <c r="S169" s="99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100"/>
      <c r="B170" s="101" t="n">
        <v>4040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5"/>
      <c r="O170" s="125"/>
      <c r="P170" s="125"/>
      <c r="Q170" s="125"/>
      <c r="R170" s="95"/>
      <c r="S170" s="99" t="n">
        <f aca="false">R170+Q170+P170+O170+N170+M170+L170+K170+J170+I170+H170+G170+F170+E170+D170+C170</f>
        <v>0</v>
      </c>
    </row>
    <row r="171" customFormat="false" ht="12.95" hidden="false" customHeight="true" outlineLevel="0" collapsed="false">
      <c r="A171" s="100"/>
      <c r="B171" s="101" t="n">
        <v>4110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5"/>
      <c r="O171" s="125"/>
      <c r="P171" s="125"/>
      <c r="Q171" s="125"/>
      <c r="R171" s="95"/>
      <c r="S171" s="99" t="n">
        <f aca="false">R171+Q171+P171+O171+N171+M171+L171+K171+J171+I171+H171+G171+F171+E171+D171+C171</f>
        <v>0</v>
      </c>
    </row>
    <row r="172" customFormat="false" ht="12.95" hidden="false" customHeight="true" outlineLevel="0" collapsed="false">
      <c r="A172" s="135"/>
      <c r="B172" s="102" t="n">
        <v>4120</v>
      </c>
      <c r="C172" s="104"/>
      <c r="D172" s="104"/>
      <c r="E172" s="104"/>
      <c r="F172" s="104"/>
      <c r="G172" s="104"/>
      <c r="H172" s="104"/>
      <c r="I172" s="104"/>
      <c r="J172" s="104"/>
      <c r="K172" s="93"/>
      <c r="L172" s="104"/>
      <c r="M172" s="104"/>
      <c r="N172" s="105"/>
      <c r="O172" s="146"/>
      <c r="P172" s="146"/>
      <c r="Q172" s="146"/>
      <c r="R172" s="106"/>
      <c r="S172" s="99" t="n">
        <f aca="false">R172+Q172+P172+O172+N172+M172+L172+K172+J172+I172+H172+G172+F172+E172+D172+C172</f>
        <v>0</v>
      </c>
    </row>
    <row r="173" customFormat="false" ht="12.95" hidden="false" customHeight="true" outlineLevel="0" collapsed="false">
      <c r="A173" s="100" t="s">
        <v>188</v>
      </c>
      <c r="B173" s="101" t="n">
        <v>4210</v>
      </c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 t="n">
        <v>-5600</v>
      </c>
      <c r="N173" s="93"/>
      <c r="O173" s="125"/>
      <c r="P173" s="125"/>
      <c r="Q173" s="125"/>
      <c r="R173" s="95"/>
      <c r="S173" s="99" t="n">
        <f aca="false">R173+Q173+P173+O173+N173+M173+L173+K173+J173+I173+H173+G173+F173+E173+D173+C173</f>
        <v>-5600</v>
      </c>
    </row>
    <row r="174" customFormat="false" ht="12.95" hidden="false" customHeight="true" outlineLevel="0" collapsed="false">
      <c r="A174" s="100" t="s">
        <v>189</v>
      </c>
      <c r="B174" s="101" t="n">
        <v>4240</v>
      </c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5"/>
      <c r="O174" s="125"/>
      <c r="P174" s="125"/>
      <c r="Q174" s="125"/>
      <c r="R174" s="95"/>
      <c r="S174" s="99" t="n">
        <f aca="false">R174+Q174+P174+O174+N174+M174+L174+K174+J174+I174+H174+G174+F174+E174+D174+C174</f>
        <v>0</v>
      </c>
    </row>
    <row r="175" customFormat="false" ht="12.95" hidden="false" customHeight="true" outlineLevel="0" collapsed="false">
      <c r="A175" s="100" t="s">
        <v>190</v>
      </c>
      <c r="B175" s="101" t="n">
        <v>4260</v>
      </c>
      <c r="C175" s="93"/>
      <c r="D175" s="93"/>
      <c r="E175" s="93"/>
      <c r="F175" s="93"/>
      <c r="G175" s="93"/>
      <c r="H175" s="93"/>
      <c r="I175" s="93" t="n">
        <v>553</v>
      </c>
      <c r="J175" s="93"/>
      <c r="K175" s="93"/>
      <c r="L175" s="93"/>
      <c r="M175" s="93"/>
      <c r="N175" s="95"/>
      <c r="O175" s="125"/>
      <c r="P175" s="125"/>
      <c r="Q175" s="125"/>
      <c r="R175" s="95"/>
      <c r="S175" s="99" t="n">
        <f aca="false">R175+Q175+P175+O175+N175+M175+L175+K175+J175+I175+H175+G175+F175+E175+D175+C175</f>
        <v>553</v>
      </c>
    </row>
    <row r="176" customFormat="false" ht="12.95" hidden="false" customHeight="true" outlineLevel="0" collapsed="false">
      <c r="A176" s="100"/>
      <c r="B176" s="101" t="n">
        <v>4270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 t="n">
        <v>5600</v>
      </c>
      <c r="N176" s="95"/>
      <c r="O176" s="125"/>
      <c r="P176" s="125"/>
      <c r="Q176" s="125"/>
      <c r="R176" s="95"/>
      <c r="S176" s="99" t="n">
        <f aca="false">R176+Q176+P176+O176+N176+M176+L176+K176+J176+I176+H176+G176+F176+E176+D176+C176</f>
        <v>5600</v>
      </c>
    </row>
    <row r="177" customFormat="false" ht="12.95" hidden="false" customHeight="true" outlineLevel="0" collapsed="false">
      <c r="A177" s="100"/>
      <c r="B177" s="101" t="n">
        <v>4300</v>
      </c>
      <c r="C177" s="93"/>
      <c r="D177" s="93"/>
      <c r="E177" s="93"/>
      <c r="F177" s="93"/>
      <c r="G177" s="93"/>
      <c r="H177" s="93"/>
      <c r="I177" s="93" t="n">
        <v>-553</v>
      </c>
      <c r="J177" s="93"/>
      <c r="K177" s="93"/>
      <c r="L177" s="93"/>
      <c r="M177" s="93"/>
      <c r="N177" s="95"/>
      <c r="O177" s="125"/>
      <c r="P177" s="125"/>
      <c r="Q177" s="125"/>
      <c r="R177" s="95"/>
      <c r="S177" s="99" t="n">
        <f aca="false">R177+Q177+P177+O177+N177+M177+L177+K177+J177+I177+H177+G177+F177+E177+D177+C177</f>
        <v>-553</v>
      </c>
    </row>
    <row r="178" customFormat="false" ht="12.95" hidden="false" customHeight="true" outlineLevel="0" collapsed="false">
      <c r="A178" s="100"/>
      <c r="B178" s="101" t="n">
        <v>4410</v>
      </c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5"/>
      <c r="O178" s="95"/>
      <c r="P178" s="95"/>
      <c r="Q178" s="95"/>
      <c r="R178" s="95"/>
      <c r="S178" s="99" t="n">
        <f aca="false">R178+Q178+P178+O178+N178+M178+L178+K178+J178+I178+H178+G178+F178+E178+D178+C178</f>
        <v>0</v>
      </c>
    </row>
    <row r="179" customFormat="false" ht="12.95" hidden="false" customHeight="true" outlineLevel="0" collapsed="false">
      <c r="A179" s="100"/>
      <c r="B179" s="101" t="n">
        <v>4430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5"/>
      <c r="O179" s="125"/>
      <c r="P179" s="125"/>
      <c r="Q179" s="125"/>
      <c r="R179" s="95"/>
      <c r="S179" s="99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135"/>
      <c r="B180" s="102" t="n">
        <v>4440</v>
      </c>
      <c r="C180" s="104"/>
      <c r="D180" s="104"/>
      <c r="E180" s="104"/>
      <c r="F180" s="104"/>
      <c r="G180" s="104"/>
      <c r="H180" s="104"/>
      <c r="I180" s="104"/>
      <c r="J180" s="104"/>
      <c r="K180" s="155"/>
      <c r="L180" s="104"/>
      <c r="M180" s="104"/>
      <c r="N180" s="143"/>
      <c r="O180" s="125"/>
      <c r="P180" s="125"/>
      <c r="Q180" s="125"/>
      <c r="R180" s="95"/>
      <c r="S180" s="99" t="n">
        <f aca="false">R180+Q180+P180+O180+N180+M180+L180+K180+J180+I180+H180+G180+F180+E180+D180+C180</f>
        <v>0</v>
      </c>
    </row>
    <row r="181" customFormat="false" ht="12" hidden="true" customHeight="false" outlineLevel="0" collapsed="false">
      <c r="A181" s="97" t="n">
        <v>7961</v>
      </c>
      <c r="B181" s="90" t="n">
        <v>11</v>
      </c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125"/>
      <c r="O181" s="125"/>
      <c r="P181" s="125"/>
      <c r="Q181" s="125"/>
      <c r="R181" s="125"/>
      <c r="S181" s="99" t="n">
        <f aca="false">R181+Q181+P181+O181+N181+M181+L181+K181+J181+I181+H181+G181+F181+E181+D181+C181</f>
        <v>0</v>
      </c>
    </row>
    <row r="182" customFormat="false" ht="12" hidden="true" customHeight="false" outlineLevel="0" collapsed="false">
      <c r="A182" s="100" t="s">
        <v>191</v>
      </c>
      <c r="B182" s="10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125"/>
      <c r="O182" s="125"/>
      <c r="P182" s="125"/>
      <c r="Q182" s="125"/>
      <c r="R182" s="125"/>
      <c r="S182" s="99" t="n">
        <f aca="false">R182+Q182+P182+O182+N182+M182+L182+K182+J182+I182+H182+G182+F182+E182+D182+C182</f>
        <v>0</v>
      </c>
    </row>
    <row r="183" customFormat="false" ht="12" hidden="true" customHeight="false" outlineLevel="0" collapsed="false">
      <c r="A183" s="100" t="s">
        <v>192</v>
      </c>
      <c r="B183" s="10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125"/>
      <c r="O183" s="125"/>
      <c r="P183" s="125"/>
      <c r="Q183" s="125"/>
      <c r="R183" s="125"/>
      <c r="S183" s="99" t="n">
        <f aca="false">R183+Q183+P183+O183+N183+M183+L183+K183+J183+I183+H183+G183+F183+E183+D183+C183</f>
        <v>0</v>
      </c>
    </row>
    <row r="184" customFormat="false" ht="12" hidden="true" customHeight="false" outlineLevel="0" collapsed="false">
      <c r="A184" s="107" t="s">
        <v>193</v>
      </c>
      <c r="B184" s="108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42"/>
      <c r="O184" s="142"/>
      <c r="P184" s="142"/>
      <c r="Q184" s="142"/>
      <c r="R184" s="142"/>
      <c r="S184" s="175" t="n">
        <f aca="false">R184+Q184+P184+O184+N184+M184+L184+K184+J184+I184+H184+G184+F184+E184+D184+C184</f>
        <v>0</v>
      </c>
    </row>
    <row r="185" s="149" customFormat="true" ht="13.5" hidden="false" customHeight="true" outlineLevel="0" collapsed="false">
      <c r="A185" s="114" t="s">
        <v>118</v>
      </c>
      <c r="B185" s="115"/>
      <c r="C185" s="116" t="n">
        <f aca="false">SUM(C168:C184)</f>
        <v>0</v>
      </c>
      <c r="D185" s="116" t="n">
        <f aca="false">SUM(D168:D184)</f>
        <v>0</v>
      </c>
      <c r="E185" s="116" t="n">
        <f aca="false">SUM(E168:E184)</f>
        <v>0</v>
      </c>
      <c r="F185" s="116" t="n">
        <f aca="false">SUM(F168:F184)</f>
        <v>0</v>
      </c>
      <c r="G185" s="116" t="n">
        <f aca="false">SUM(G168:G184)</f>
        <v>0</v>
      </c>
      <c r="H185" s="116" t="n">
        <f aca="false">SUM(H168:H184)</f>
        <v>0</v>
      </c>
      <c r="I185" s="116" t="n">
        <f aca="false">SUM(I168:I184)</f>
        <v>0</v>
      </c>
      <c r="J185" s="116" t="n">
        <f aca="false">SUM(J168:J184)</f>
        <v>0</v>
      </c>
      <c r="K185" s="116" t="n">
        <f aca="false">SUM(K168:K184)</f>
        <v>0</v>
      </c>
      <c r="L185" s="116" t="n">
        <f aca="false">SUM(L168:L184)</f>
        <v>0</v>
      </c>
      <c r="M185" s="116" t="n">
        <f aca="false">SUM(M168:M184)</f>
        <v>0</v>
      </c>
      <c r="N185" s="116" t="n">
        <f aca="false">SUM(N168:N184)</f>
        <v>0</v>
      </c>
      <c r="O185" s="116" t="n">
        <f aca="false">SUM(O168:O184)</f>
        <v>0</v>
      </c>
      <c r="P185" s="116" t="n">
        <f aca="false">SUM(P168:P184)</f>
        <v>0</v>
      </c>
      <c r="Q185" s="116" t="n">
        <f aca="false">SUM(Q168:Q184)</f>
        <v>0</v>
      </c>
      <c r="R185" s="116" t="n">
        <f aca="false">SUM(R168:R184)</f>
        <v>0</v>
      </c>
      <c r="S185" s="117" t="n">
        <f aca="false">R185+Q185+P185+O185+N185+M185+L185+K185+J185+I185+H185+G185+F185+E185+D185+C185</f>
        <v>0</v>
      </c>
    </row>
    <row r="186" s="154" customFormat="true" ht="13.5" hidden="false" customHeight="true" outlineLevel="0" collapsed="false">
      <c r="A186" s="180" t="n">
        <v>85415</v>
      </c>
      <c r="B186" s="144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43"/>
      <c r="N186" s="143"/>
      <c r="O186" s="153"/>
      <c r="P186" s="153"/>
      <c r="Q186" s="152"/>
      <c r="R186" s="181"/>
      <c r="S186" s="177" t="n">
        <f aca="false">R186+Q186+P186+O186+N186+M186+L186+K186+J186+I186+H186+G186+F186+E186+D186+C186</f>
        <v>0</v>
      </c>
    </row>
    <row r="187" s="154" customFormat="true" ht="13.5" hidden="false" customHeight="true" outlineLevel="0" collapsed="false">
      <c r="A187" s="182" t="s">
        <v>194</v>
      </c>
      <c r="B187" s="101" t="n">
        <v>3240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4"/>
      <c r="N187" s="94"/>
      <c r="O187" s="93"/>
      <c r="P187" s="93"/>
      <c r="Q187" s="93"/>
      <c r="R187" s="106"/>
      <c r="S187" s="99" t="n">
        <f aca="false">R187+Q187+P187+O187+N187+M187+L187+K187+J187+I187+H187+G187+F187+E187+D187+C187</f>
        <v>0</v>
      </c>
    </row>
    <row r="188" s="154" customFormat="true" ht="13.5" hidden="false" customHeight="true" outlineLevel="0" collapsed="false">
      <c r="A188" s="183" t="s">
        <v>173</v>
      </c>
      <c r="B188" s="102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5"/>
      <c r="N188" s="105"/>
      <c r="O188" s="104"/>
      <c r="P188" s="104"/>
      <c r="Q188" s="104"/>
      <c r="R188" s="105"/>
      <c r="S188" s="175" t="n">
        <f aca="false">R188+Q188+P188+O188+N188+M188+L188+K188+J188+I188+H188+G188+F188+E188+D188+C188</f>
        <v>0</v>
      </c>
    </row>
    <row r="189" s="149" customFormat="true" ht="13.5" hidden="false" customHeight="true" outlineLevel="0" collapsed="false">
      <c r="A189" s="114" t="s">
        <v>154</v>
      </c>
      <c r="B189" s="115"/>
      <c r="C189" s="116" t="n">
        <f aca="false">C187</f>
        <v>0</v>
      </c>
      <c r="D189" s="116" t="n">
        <f aca="false">D187</f>
        <v>0</v>
      </c>
      <c r="E189" s="116" t="n">
        <f aca="false">E187</f>
        <v>0</v>
      </c>
      <c r="F189" s="116" t="n">
        <f aca="false">F187</f>
        <v>0</v>
      </c>
      <c r="G189" s="116" t="n">
        <f aca="false">G187</f>
        <v>0</v>
      </c>
      <c r="H189" s="116" t="n">
        <f aca="false">H187</f>
        <v>0</v>
      </c>
      <c r="I189" s="116" t="n">
        <f aca="false">I187</f>
        <v>0</v>
      </c>
      <c r="J189" s="116" t="n">
        <f aca="false">J187</f>
        <v>0</v>
      </c>
      <c r="K189" s="116" t="n">
        <f aca="false">K187</f>
        <v>0</v>
      </c>
      <c r="L189" s="116" t="n">
        <f aca="false">L187</f>
        <v>0</v>
      </c>
      <c r="M189" s="116" t="n">
        <f aca="false">M187</f>
        <v>0</v>
      </c>
      <c r="N189" s="116" t="n">
        <f aca="false">N187</f>
        <v>0</v>
      </c>
      <c r="O189" s="116" t="n">
        <f aca="false">O187</f>
        <v>0</v>
      </c>
      <c r="P189" s="116" t="n">
        <f aca="false">P187</f>
        <v>0</v>
      </c>
      <c r="Q189" s="116" t="n">
        <f aca="false">Q187</f>
        <v>0</v>
      </c>
      <c r="R189" s="116" t="n">
        <f aca="false">R187</f>
        <v>0</v>
      </c>
      <c r="S189" s="117" t="n">
        <f aca="false">R189+Q189+P189+O189+N189+M189+L189+K189+J189+I189+H189+G189+F189+E189+D189+C189</f>
        <v>0</v>
      </c>
    </row>
    <row r="190" customFormat="false" ht="12.95" hidden="false" customHeight="true" outlineLevel="0" collapsed="false">
      <c r="A190" s="180" t="n">
        <v>85417</v>
      </c>
      <c r="B190" s="144" t="n">
        <v>4010</v>
      </c>
      <c r="C190" s="140"/>
      <c r="D190" s="140"/>
      <c r="E190" s="140"/>
      <c r="F190" s="140"/>
      <c r="G190" s="140"/>
      <c r="H190" s="140"/>
      <c r="I190" s="140"/>
      <c r="J190" s="155"/>
      <c r="K190" s="140"/>
      <c r="L190" s="140"/>
      <c r="M190" s="142"/>
      <c r="N190" s="142"/>
      <c r="O190" s="142"/>
      <c r="P190" s="142"/>
      <c r="Q190" s="142"/>
      <c r="R190" s="184"/>
      <c r="S190" s="177" t="n">
        <f aca="false">R190+Q190+P190+O190+N190+M190+L190+K190+J190+I190+H190+G190+F190+E190+D190+C190</f>
        <v>0</v>
      </c>
    </row>
    <row r="191" customFormat="false" ht="12.95" hidden="false" customHeight="true" outlineLevel="0" collapsed="false">
      <c r="A191" s="182"/>
      <c r="B191" s="101" t="n">
        <v>4040</v>
      </c>
      <c r="C191" s="91"/>
      <c r="D191" s="91"/>
      <c r="E191" s="91"/>
      <c r="F191" s="91"/>
      <c r="G191" s="91"/>
      <c r="H191" s="91"/>
      <c r="I191" s="91"/>
      <c r="J191" s="93"/>
      <c r="K191" s="91"/>
      <c r="L191" s="91"/>
      <c r="M191" s="146"/>
      <c r="N191" s="146"/>
      <c r="O191" s="146"/>
      <c r="P191" s="146"/>
      <c r="Q191" s="146"/>
      <c r="R191" s="148"/>
      <c r="S191" s="99" t="n">
        <f aca="false">R191+Q191+P191+O191+N191+M191+L191+K191+J191+I191+H191+G191+F191+E191+D191+C191</f>
        <v>0</v>
      </c>
    </row>
    <row r="192" customFormat="false" ht="12.95" hidden="false" customHeight="true" outlineLevel="0" collapsed="false">
      <c r="A192" s="182" t="s">
        <v>195</v>
      </c>
      <c r="B192" s="101" t="n">
        <v>4110</v>
      </c>
      <c r="C192" s="91"/>
      <c r="D192" s="91"/>
      <c r="E192" s="91"/>
      <c r="F192" s="91"/>
      <c r="G192" s="91"/>
      <c r="H192" s="91"/>
      <c r="I192" s="91"/>
      <c r="J192" s="93"/>
      <c r="K192" s="91"/>
      <c r="L192" s="91"/>
      <c r="M192" s="146"/>
      <c r="N192" s="146"/>
      <c r="O192" s="146"/>
      <c r="P192" s="146"/>
      <c r="Q192" s="146"/>
      <c r="R192" s="148"/>
      <c r="S192" s="99" t="n">
        <f aca="false">R192+Q192+P192+O192+N192+M192+L192+K192+J192+I192+H192+G192+F192+E192+D192+C192</f>
        <v>0</v>
      </c>
    </row>
    <row r="193" customFormat="false" ht="12.95" hidden="false" customHeight="true" outlineLevel="0" collapsed="false">
      <c r="A193" s="182" t="s">
        <v>196</v>
      </c>
      <c r="B193" s="101" t="n">
        <v>4120</v>
      </c>
      <c r="C193" s="91"/>
      <c r="D193" s="91"/>
      <c r="E193" s="91"/>
      <c r="F193" s="91"/>
      <c r="G193" s="91"/>
      <c r="H193" s="91"/>
      <c r="I193" s="91"/>
      <c r="J193" s="93"/>
      <c r="K193" s="91"/>
      <c r="L193" s="91"/>
      <c r="M193" s="146"/>
      <c r="N193" s="146"/>
      <c r="O193" s="146"/>
      <c r="P193" s="146"/>
      <c r="Q193" s="146"/>
      <c r="R193" s="148"/>
      <c r="S193" s="99" t="n">
        <f aca="false">R193+Q193+P193+O193+N193+M193+L193+K193+J193+I193+H193+G193+F193+E193+D193+C193</f>
        <v>0</v>
      </c>
    </row>
    <row r="194" customFormat="false" ht="12.95" hidden="false" customHeight="true" outlineLevel="0" collapsed="false">
      <c r="A194" s="182" t="s">
        <v>197</v>
      </c>
      <c r="B194" s="101" t="n">
        <v>4440</v>
      </c>
      <c r="C194" s="91"/>
      <c r="D194" s="91"/>
      <c r="E194" s="91"/>
      <c r="F194" s="91"/>
      <c r="G194" s="91"/>
      <c r="H194" s="91"/>
      <c r="I194" s="91"/>
      <c r="J194" s="93"/>
      <c r="K194" s="91"/>
      <c r="L194" s="91"/>
      <c r="M194" s="146"/>
      <c r="N194" s="146"/>
      <c r="O194" s="146"/>
      <c r="P194" s="146"/>
      <c r="Q194" s="146"/>
      <c r="R194" s="148"/>
      <c r="S194" s="175" t="n">
        <f aca="false">R194+Q194+P194+O194+N194+M194+L194+K194+J194+I194+H194+G194+F194+E194+D194+C194</f>
        <v>0</v>
      </c>
    </row>
    <row r="195" s="118" customFormat="true" ht="12.75" hidden="false" customHeight="true" outlineLevel="0" collapsed="false">
      <c r="A195" s="176" t="s">
        <v>154</v>
      </c>
      <c r="B195" s="185"/>
      <c r="C195" s="116" t="n">
        <f aca="false">SUM(C190:C194)</f>
        <v>0</v>
      </c>
      <c r="D195" s="116" t="n">
        <f aca="false">SUM(D190:D194)</f>
        <v>0</v>
      </c>
      <c r="E195" s="116" t="n">
        <f aca="false">SUM(E190:E194)</f>
        <v>0</v>
      </c>
      <c r="F195" s="116" t="n">
        <f aca="false">SUM(F190:F194)</f>
        <v>0</v>
      </c>
      <c r="G195" s="116" t="n">
        <f aca="false">SUM(G190:G194)</f>
        <v>0</v>
      </c>
      <c r="H195" s="116" t="n">
        <f aca="false">SUM(H190:H194)</f>
        <v>0</v>
      </c>
      <c r="I195" s="116" t="n">
        <f aca="false">SUM(I190:I194)</f>
        <v>0</v>
      </c>
      <c r="J195" s="116" t="n">
        <f aca="false">SUM(J190:J194)</f>
        <v>0</v>
      </c>
      <c r="K195" s="116" t="n">
        <f aca="false">SUM(K190:K194)</f>
        <v>0</v>
      </c>
      <c r="L195" s="116" t="n">
        <f aca="false">SUM(L190:L194)</f>
        <v>0</v>
      </c>
      <c r="M195" s="116" t="n">
        <f aca="false">SUM(M190:M194)</f>
        <v>0</v>
      </c>
      <c r="N195" s="116" t="n">
        <f aca="false">SUM(N190:N194)</f>
        <v>0</v>
      </c>
      <c r="O195" s="116" t="n">
        <f aca="false">SUM(O190:O194)</f>
        <v>0</v>
      </c>
      <c r="P195" s="116" t="n">
        <f aca="false">SUM(P190:P194)</f>
        <v>0</v>
      </c>
      <c r="Q195" s="116" t="n">
        <f aca="false">SUM(Q190:Q194)</f>
        <v>0</v>
      </c>
      <c r="R195" s="116" t="n">
        <f aca="false">SUM(R190:R194)</f>
        <v>0</v>
      </c>
      <c r="S195" s="117" t="n">
        <f aca="false">R195+Q195+P195+O195+N195+M195+L195+K195+J195+I195+H195+G195+F195+E195+D195+C195</f>
        <v>0</v>
      </c>
    </row>
    <row r="196" s="34" customFormat="true" ht="12.75" hidden="false" customHeight="true" outlineLevel="0" collapsed="false">
      <c r="A196" s="150" t="n">
        <v>85495</v>
      </c>
      <c r="B196" s="151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7"/>
      <c r="N196" s="187"/>
      <c r="O196" s="121"/>
      <c r="P196" s="121"/>
      <c r="Q196" s="121"/>
      <c r="R196" s="167"/>
      <c r="S196" s="177" t="n">
        <f aca="false">R196+Q196+P196+O196+N196+M196+L196+K196+J196+I196+H196+G196+F196+E196+D196+C196</f>
        <v>0</v>
      </c>
    </row>
    <row r="197" s="34" customFormat="true" ht="12.75" hidden="false" customHeight="true" outlineLevel="0" collapsed="false">
      <c r="A197" s="124" t="s">
        <v>162</v>
      </c>
      <c r="B197" s="101" t="n">
        <v>4440</v>
      </c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93"/>
      <c r="N197" s="93"/>
      <c r="O197" s="93"/>
      <c r="P197" s="93"/>
      <c r="Q197" s="93"/>
      <c r="R197" s="105"/>
      <c r="S197" s="99" t="n">
        <f aca="false">R197+Q197+P197+O197+N197+M197+L197+K197+J197+I197+H197+G197+F197+E197+D197+C197</f>
        <v>0</v>
      </c>
    </row>
    <row r="198" s="34" customFormat="true" ht="12.75" hidden="false" customHeight="true" outlineLevel="0" collapsed="false">
      <c r="A198" s="124" t="s">
        <v>198</v>
      </c>
      <c r="B198" s="144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9"/>
      <c r="N198" s="189"/>
      <c r="O198" s="109"/>
      <c r="P198" s="109"/>
      <c r="Q198" s="109"/>
      <c r="R198" s="173"/>
      <c r="S198" s="175" t="n">
        <f aca="false">R198+Q198+P198+O198+N198+M198+L198+K198+J198+I198+H198+G198+F198+E198+D198+C198</f>
        <v>0</v>
      </c>
    </row>
    <row r="199" s="118" customFormat="true" ht="12.75" hidden="false" customHeight="true" outlineLevel="0" collapsed="false">
      <c r="A199" s="176" t="s">
        <v>154</v>
      </c>
      <c r="B199" s="190"/>
      <c r="C199" s="191" t="n">
        <f aca="false">C197</f>
        <v>0</v>
      </c>
      <c r="D199" s="191" t="n">
        <f aca="false">D197</f>
        <v>0</v>
      </c>
      <c r="E199" s="191" t="n">
        <f aca="false">E197</f>
        <v>0</v>
      </c>
      <c r="F199" s="191" t="n">
        <f aca="false">F197</f>
        <v>0</v>
      </c>
      <c r="G199" s="191" t="n">
        <f aca="false">G197</f>
        <v>0</v>
      </c>
      <c r="H199" s="191" t="n">
        <f aca="false">H197</f>
        <v>0</v>
      </c>
      <c r="I199" s="191" t="n">
        <f aca="false">I197</f>
        <v>0</v>
      </c>
      <c r="J199" s="191" t="n">
        <f aca="false">J197</f>
        <v>0</v>
      </c>
      <c r="K199" s="191" t="n">
        <f aca="false">K197</f>
        <v>0</v>
      </c>
      <c r="L199" s="191" t="n">
        <f aca="false">L197</f>
        <v>0</v>
      </c>
      <c r="M199" s="191" t="n">
        <f aca="false">M197</f>
        <v>0</v>
      </c>
      <c r="N199" s="191" t="n">
        <f aca="false">N197</f>
        <v>0</v>
      </c>
      <c r="O199" s="191" t="n">
        <f aca="false">O197</f>
        <v>0</v>
      </c>
      <c r="P199" s="191" t="n">
        <f aca="false">P197</f>
        <v>0</v>
      </c>
      <c r="Q199" s="191" t="n">
        <f aca="false">Q197</f>
        <v>0</v>
      </c>
      <c r="R199" s="191" t="n">
        <f aca="false">R197</f>
        <v>0</v>
      </c>
      <c r="S199" s="117" t="n">
        <f aca="false">R199+Q199+P199+O199+N199+M199+L199+K199+J199+I199+H199+G199+F199+E199+D199+C199</f>
        <v>0</v>
      </c>
    </row>
    <row r="200" s="34" customFormat="true" ht="9" hidden="false" customHeight="true" outlineLevel="0" collapsed="false">
      <c r="A200" s="157"/>
      <c r="B200" s="158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60"/>
    </row>
    <row r="201" s="193" customFormat="true" ht="12.75" hidden="false" customHeight="true" outlineLevel="0" collapsed="false">
      <c r="A201" s="164" t="s">
        <v>164</v>
      </c>
      <c r="B201" s="192"/>
      <c r="C201" s="163" t="n">
        <f aca="false">C151+C167+C185+C189+C195+C199</f>
        <v>0</v>
      </c>
      <c r="D201" s="163" t="n">
        <f aca="false">D151+D167+D185+D189+D195+D199</f>
        <v>0</v>
      </c>
      <c r="E201" s="163" t="n">
        <f aca="false">E151+E167+E185+E189+E195+E199</f>
        <v>0</v>
      </c>
      <c r="F201" s="163" t="n">
        <f aca="false">F151+F167+F185+F189+F195+F199</f>
        <v>0</v>
      </c>
      <c r="G201" s="163" t="n">
        <f aca="false">G151+G167+G185+G189+G195+G199</f>
        <v>0</v>
      </c>
      <c r="H201" s="163" t="n">
        <f aca="false">H151+H167+H185+H189+H195+H199</f>
        <v>0</v>
      </c>
      <c r="I201" s="163" t="n">
        <f aca="false">I151+I167+I185+I189+I195+I199</f>
        <v>0</v>
      </c>
      <c r="J201" s="163" t="n">
        <f aca="false">J151+J167+J185+J189+J195+J199</f>
        <v>0</v>
      </c>
      <c r="K201" s="163" t="n">
        <f aca="false">K151+K167+K185+K189+K195+K199</f>
        <v>0</v>
      </c>
      <c r="L201" s="163" t="n">
        <f aca="false">L151+L167+L185+L189+L195+L199</f>
        <v>0</v>
      </c>
      <c r="M201" s="163" t="n">
        <f aca="false">M151+M167+M185+M189+M195+M199</f>
        <v>0</v>
      </c>
      <c r="N201" s="163" t="n">
        <f aca="false">N151+N167+N185+N189+N195+N199</f>
        <v>0</v>
      </c>
      <c r="O201" s="163" t="n">
        <f aca="false">O151+O167+O185+O189+O195+O199</f>
        <v>0</v>
      </c>
      <c r="P201" s="163" t="n">
        <f aca="false">P151+P167+P185+P189+P195+P199</f>
        <v>0</v>
      </c>
      <c r="Q201" s="163" t="n">
        <f aca="false">Q151+Q167+Q185+Q189+Q195+Q199</f>
        <v>0</v>
      </c>
      <c r="R201" s="163" t="n">
        <f aca="false">R151+R167+R185+R189+R195+R199</f>
        <v>0</v>
      </c>
      <c r="S201" s="163" t="n">
        <f aca="false">S151+S167+S185+S189+S195+S199</f>
        <v>0</v>
      </c>
    </row>
    <row r="202" s="34" customFormat="true" ht="12.75" hidden="false" customHeight="true" outlineLevel="0" collapsed="false">
      <c r="A202" s="154" t="n">
        <v>854</v>
      </c>
      <c r="B202" s="194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8" t="n">
        <f aca="false">C201+D201+E201+F201+G201+H201+I201+J201+K201+L201+M201+O201+Q201+R201+P201+N201</f>
        <v>0</v>
      </c>
    </row>
    <row r="203" s="34" customFormat="true" ht="6.75" hidden="false" customHeight="true" outlineLevel="0" collapsed="false">
      <c r="A203" s="169"/>
      <c r="B203" s="170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2"/>
    </row>
    <row r="204" s="34" customFormat="true" ht="12.95" hidden="false" customHeight="true" outlineLevel="0" collapsed="false">
      <c r="A204" s="89" t="s">
        <v>199</v>
      </c>
      <c r="B204" s="195"/>
      <c r="C204" s="196" t="n">
        <f aca="false">C114+C201</f>
        <v>0</v>
      </c>
      <c r="D204" s="196" t="n">
        <f aca="false">D114+D201</f>
        <v>0</v>
      </c>
      <c r="E204" s="196" t="n">
        <f aca="false">E114+E201</f>
        <v>0</v>
      </c>
      <c r="F204" s="196" t="n">
        <f aca="false">F114+F201</f>
        <v>0</v>
      </c>
      <c r="G204" s="196" t="n">
        <f aca="false">G114+G201</f>
        <v>0</v>
      </c>
      <c r="H204" s="196" t="n">
        <f aca="false">H114+H201</f>
        <v>0</v>
      </c>
      <c r="I204" s="196" t="n">
        <f aca="false">I114+I201</f>
        <v>0</v>
      </c>
      <c r="J204" s="196" t="n">
        <f aca="false">J114+J201</f>
        <v>0</v>
      </c>
      <c r="K204" s="196" t="n">
        <f aca="false">K114+K201</f>
        <v>0</v>
      </c>
      <c r="L204" s="196" t="n">
        <f aca="false">L114+L201</f>
        <v>0</v>
      </c>
      <c r="M204" s="196" t="n">
        <f aca="false">M114+M201</f>
        <v>0</v>
      </c>
      <c r="N204" s="196" t="n">
        <f aca="false">N114+N201</f>
        <v>0</v>
      </c>
      <c r="O204" s="196" t="n">
        <f aca="false">O114+O201</f>
        <v>0</v>
      </c>
      <c r="P204" s="196" t="n">
        <f aca="false">P114+P201</f>
        <v>0</v>
      </c>
      <c r="Q204" s="196" t="n">
        <f aca="false">Q114+Q201</f>
        <v>0</v>
      </c>
      <c r="R204" s="196" t="n">
        <f aca="false">R114+R201</f>
        <v>0</v>
      </c>
      <c r="S204" s="196" t="n">
        <f aca="false">S35+S48+S63+S76+S97+S108+S112+S151+S167+S185+S189+S195+S199</f>
        <v>0</v>
      </c>
    </row>
    <row r="205" customFormat="false" ht="12.75" hidden="false" customHeight="true" outlineLevel="0" collapsed="false">
      <c r="A205" s="197"/>
      <c r="B205" s="54"/>
      <c r="C205" s="198" t="s">
        <v>106</v>
      </c>
      <c r="D205" s="198" t="s">
        <v>200</v>
      </c>
      <c r="E205" s="198" t="s">
        <v>201</v>
      </c>
      <c r="F205" s="198" t="s">
        <v>109</v>
      </c>
      <c r="G205" s="198" t="s">
        <v>201</v>
      </c>
      <c r="H205" s="198" t="s">
        <v>109</v>
      </c>
      <c r="I205" s="198" t="s">
        <v>110</v>
      </c>
      <c r="J205" s="198" t="s">
        <v>111</v>
      </c>
      <c r="K205" s="198" t="s">
        <v>112</v>
      </c>
      <c r="L205" s="199" t="s">
        <v>106</v>
      </c>
      <c r="M205" s="200" t="s">
        <v>113</v>
      </c>
      <c r="N205" s="201" t="s">
        <v>114</v>
      </c>
      <c r="O205" s="202" t="s">
        <v>115</v>
      </c>
      <c r="P205" s="200" t="s">
        <v>202</v>
      </c>
      <c r="Q205" s="200" t="s">
        <v>203</v>
      </c>
      <c r="R205" s="200" t="s">
        <v>117</v>
      </c>
      <c r="S205" s="203" t="s">
        <v>118</v>
      </c>
    </row>
    <row r="206" customFormat="false" ht="17.25" hidden="false" customHeight="true" outlineLevel="0" collapsed="false">
      <c r="B206" s="204"/>
      <c r="C206" s="205" t="s">
        <v>121</v>
      </c>
      <c r="D206" s="205" t="s">
        <v>122</v>
      </c>
      <c r="E206" s="205" t="s">
        <v>121</v>
      </c>
      <c r="F206" s="205" t="s">
        <v>121</v>
      </c>
      <c r="G206" s="205" t="s">
        <v>122</v>
      </c>
      <c r="H206" s="205" t="s">
        <v>124</v>
      </c>
      <c r="I206" s="205" t="s">
        <v>121</v>
      </c>
      <c r="J206" s="205" t="s">
        <v>122</v>
      </c>
      <c r="K206" s="205" t="s">
        <v>124</v>
      </c>
      <c r="L206" s="206" t="s">
        <v>125</v>
      </c>
      <c r="M206" s="207" t="s">
        <v>121</v>
      </c>
      <c r="N206" s="208" t="s">
        <v>124</v>
      </c>
      <c r="O206" s="209" t="s">
        <v>204</v>
      </c>
      <c r="P206" s="207" t="s">
        <v>127</v>
      </c>
      <c r="Q206" s="207" t="s">
        <v>128</v>
      </c>
      <c r="R206" s="207" t="s">
        <v>129</v>
      </c>
      <c r="S206" s="210"/>
    </row>
    <row r="207" customFormat="false" ht="10.5" hidden="false" customHeight="true" outlineLevel="0" collapsed="false">
      <c r="B207" s="204"/>
    </row>
    <row r="208" customFormat="false" ht="11.25" hidden="false" customHeight="false" outlineLevel="0" collapsed="false">
      <c r="B208" s="34"/>
      <c r="C208" s="29"/>
      <c r="D208" s="29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2" t="n">
        <f aca="false">C204+D204+E204+F204+G204+H204+I204+J204+K204+L204+M204+O204+R204+Q204+N204+P204</f>
        <v>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4-10-22T06:09:27Z</cp:lastPrinted>
  <dcterms:modified xsi:type="dcterms:W3CDTF">2004-10-26T05:40:20Z</dcterms:modified>
  <cp:revision>0</cp:revision>
  <dc:subject/>
  <dc:title/>
</cp:coreProperties>
</file>