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zał 1 dochody" sheetId="1" state="visible" r:id="rId2"/>
    <sheet name="zał 2 wydatki" sheetId="2" state="visible" r:id="rId3"/>
    <sheet name="8-3 WPI aktu" sheetId="3" state="visible" r:id="rId4"/>
    <sheet name="13-5  r-ek doch.wł" sheetId="4" state="visible" r:id="rId5"/>
    <sheet name="zał 6 Doch i wyd ochr.środ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773">
  <si>
    <t xml:space="preserve">PLAN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595 423,00</t>
  </si>
  <si>
    <t xml:space="preserve">95,00</t>
  </si>
  <si>
    <t xml:space="preserve">595 518,00</t>
  </si>
  <si>
    <t xml:space="preserve">71015</t>
  </si>
  <si>
    <t xml:space="preserve">Nadzór budowlany</t>
  </si>
  <si>
    <t xml:space="preserve">322 123,00</t>
  </si>
  <si>
    <t xml:space="preserve">322 218,00</t>
  </si>
  <si>
    <t xml:space="preserve">0690</t>
  </si>
  <si>
    <t xml:space="preserve">Wpływy z różnych opłat</t>
  </si>
  <si>
    <t xml:space="preserve">353,00</t>
  </si>
  <si>
    <t xml:space="preserve">448,00</t>
  </si>
  <si>
    <t xml:space="preserve">754</t>
  </si>
  <si>
    <t xml:space="preserve">Bezpieczeństwo publiczne i ochrona przeciwpożarowa</t>
  </si>
  <si>
    <t xml:space="preserve">10 820 562,00</t>
  </si>
  <si>
    <t xml:space="preserve">- 351 202,00</t>
  </si>
  <si>
    <t xml:space="preserve">10 469 360,00</t>
  </si>
  <si>
    <t xml:space="preserve">75411</t>
  </si>
  <si>
    <t xml:space="preserve">Komendy powiatowe Państwowej Straży Pożarnej</t>
  </si>
  <si>
    <t xml:space="preserve">10 773 012,00</t>
  </si>
  <si>
    <t xml:space="preserve">10 421 81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36 702,00</t>
  </si>
  <si>
    <t xml:space="preserve">- 23 102,00</t>
  </si>
  <si>
    <t xml:space="preserve">13 60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3 227 110,00</t>
  </si>
  <si>
    <t xml:space="preserve">- 328 100,00</t>
  </si>
  <si>
    <t xml:space="preserve">2 899 010,00</t>
  </si>
  <si>
    <t xml:space="preserve">801</t>
  </si>
  <si>
    <t xml:space="preserve">Oświata i wychowanie</t>
  </si>
  <si>
    <t xml:space="preserve">290 988,00</t>
  </si>
  <si>
    <t xml:space="preserve">22 993,00</t>
  </si>
  <si>
    <t xml:space="preserve">313 981,00</t>
  </si>
  <si>
    <t xml:space="preserve">80120</t>
  </si>
  <si>
    <t xml:space="preserve">Licea ogólnokształcące</t>
  </si>
  <si>
    <t xml:space="preserve">49 055,00</t>
  </si>
  <si>
    <t xml:space="preserve">2 946,00</t>
  </si>
  <si>
    <t xml:space="preserve">52 001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3 672,00</t>
  </si>
  <si>
    <t xml:space="preserve">2 721,00</t>
  </si>
  <si>
    <t xml:space="preserve">46 393,00</t>
  </si>
  <si>
    <t xml:space="preserve">0870</t>
  </si>
  <si>
    <t xml:space="preserve">Wpływy ze sprzedaży składników majątkowych</t>
  </si>
  <si>
    <t xml:space="preserve">1 731,00</t>
  </si>
  <si>
    <t xml:space="preserve">104,00</t>
  </si>
  <si>
    <t xml:space="preserve">1 835,00</t>
  </si>
  <si>
    <t xml:space="preserve">0920</t>
  </si>
  <si>
    <t xml:space="preserve">Pozostałe odsetki</t>
  </si>
  <si>
    <t xml:space="preserve">3 652,00</t>
  </si>
  <si>
    <t xml:space="preserve">121,00</t>
  </si>
  <si>
    <t xml:space="preserve">3 773,00</t>
  </si>
  <si>
    <t xml:space="preserve">80130</t>
  </si>
  <si>
    <t xml:space="preserve">Szkoły zawodowe</t>
  </si>
  <si>
    <t xml:space="preserve">230 455,00</t>
  </si>
  <si>
    <t xml:space="preserve">20 047,00</t>
  </si>
  <si>
    <t xml:space="preserve">250 502,00</t>
  </si>
  <si>
    <t xml:space="preserve">21 300,00</t>
  </si>
  <si>
    <t xml:space="preserve">3 000,00</t>
  </si>
  <si>
    <t xml:space="preserve">24 300,00</t>
  </si>
  <si>
    <t xml:space="preserve">72 017,00</t>
  </si>
  <si>
    <t xml:space="preserve">16 392,00</t>
  </si>
  <si>
    <t xml:space="preserve">88 409,00</t>
  </si>
  <si>
    <t xml:space="preserve">0830</t>
  </si>
  <si>
    <t xml:space="preserve">Wpływy z usług</t>
  </si>
  <si>
    <t xml:space="preserve">1 707,00</t>
  </si>
  <si>
    <t xml:space="preserve">110,00</t>
  </si>
  <si>
    <t xml:space="preserve">1 817,00</t>
  </si>
  <si>
    <t xml:space="preserve">7 565,00</t>
  </si>
  <si>
    <t xml:space="preserve">472,00</t>
  </si>
  <si>
    <t xml:space="preserve">8 037,00</t>
  </si>
  <si>
    <t xml:space="preserve">0970</t>
  </si>
  <si>
    <t xml:space="preserve">Wpływy z różnych dochodów</t>
  </si>
  <si>
    <t xml:space="preserve">9 366,00</t>
  </si>
  <si>
    <t xml:space="preserve">73,00</t>
  </si>
  <si>
    <t xml:space="preserve">9 439,00</t>
  </si>
  <si>
    <t xml:space="preserve">851</t>
  </si>
  <si>
    <t xml:space="preserve">Ochrona zdrowia</t>
  </si>
  <si>
    <t xml:space="preserve">6 051 330,00</t>
  </si>
  <si>
    <t xml:space="preserve">190 058,00</t>
  </si>
  <si>
    <t xml:space="preserve">6 241 388,00</t>
  </si>
  <si>
    <t xml:space="preserve">85156</t>
  </si>
  <si>
    <t xml:space="preserve">Składki na ubezpieczenie zdrowotne oraz świadczenia dla osób nie objętych obowiązkiem ubezpieczenia zdrowotnego</t>
  </si>
  <si>
    <t xml:space="preserve">3 121 000,00</t>
  </si>
  <si>
    <t xml:space="preserve">3 311 058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3</t>
  </si>
  <si>
    <t xml:space="preserve">Pozostałe zadania w zakresie polityki społecznej</t>
  </si>
  <si>
    <t xml:space="preserve">3 343 273,00</t>
  </si>
  <si>
    <t xml:space="preserve">- 660,00</t>
  </si>
  <si>
    <t xml:space="preserve">3 342 613,00</t>
  </si>
  <si>
    <t xml:space="preserve">Strona 1 z 2</t>
  </si>
  <si>
    <t xml:space="preserve">BeSTia</t>
  </si>
  <si>
    <t xml:space="preserve">85333</t>
  </si>
  <si>
    <t xml:space="preserve">Powiatowe urzędy pracy</t>
  </si>
  <si>
    <t xml:space="preserve">930 966,00</t>
  </si>
  <si>
    <t xml:space="preserve">72,00</t>
  </si>
  <si>
    <t xml:space="preserve">931 038,00</t>
  </si>
  <si>
    <t xml:space="preserve">7 203,00</t>
  </si>
  <si>
    <t xml:space="preserve">39,00</t>
  </si>
  <si>
    <t xml:space="preserve">7 242,00</t>
  </si>
  <si>
    <t xml:space="preserve">3 896,00</t>
  </si>
  <si>
    <t xml:space="preserve">33,00</t>
  </si>
  <si>
    <t xml:space="preserve">3 929,00</t>
  </si>
  <si>
    <t xml:space="preserve">85395</t>
  </si>
  <si>
    <t xml:space="preserve">Pozostała działalność</t>
  </si>
  <si>
    <t xml:space="preserve">1 872 901,00</t>
  </si>
  <si>
    <t xml:space="preserve">- 732,00</t>
  </si>
  <si>
    <t xml:space="preserve">1 872 169,00</t>
  </si>
  <si>
    <t xml:space="preserve">1 684 046,00</t>
  </si>
  <si>
    <t xml:space="preserve">- 825,00</t>
  </si>
  <si>
    <t xml:space="preserve">1 683 221,00</t>
  </si>
  <si>
    <t xml:space="preserve">2009</t>
  </si>
  <si>
    <t xml:space="preserve">188 855,00</t>
  </si>
  <si>
    <t xml:space="preserve">93,00</t>
  </si>
  <si>
    <t xml:space="preserve">188 948,00</t>
  </si>
  <si>
    <t xml:space="preserve">854</t>
  </si>
  <si>
    <t xml:space="preserve">Edukacyjna opieka wychowawcza</t>
  </si>
  <si>
    <t xml:space="preserve">34 574,00</t>
  </si>
  <si>
    <t xml:space="preserve">108,00</t>
  </si>
  <si>
    <t xml:space="preserve">34 682,00</t>
  </si>
  <si>
    <t xml:space="preserve">85406</t>
  </si>
  <si>
    <t xml:space="preserve">Poradnie psychologiczno-pedagogiczne, w tym poradnie specjalistyczne</t>
  </si>
  <si>
    <t xml:space="preserve">1 410,00</t>
  </si>
  <si>
    <t xml:space="preserve">1 518,00</t>
  </si>
  <si>
    <t xml:space="preserve">1 200,00</t>
  </si>
  <si>
    <t xml:space="preserve">1 308,00</t>
  </si>
  <si>
    <t xml:space="preserve">Razem:</t>
  </si>
  <si>
    <t xml:space="preserve">69 371 666,00</t>
  </si>
  <si>
    <t xml:space="preserve">- 138 608,00</t>
  </si>
  <si>
    <t xml:space="preserve">69 233 058,00</t>
  </si>
  <si>
    <t xml:space="preserve">Strona 2 z 2</t>
  </si>
  <si>
    <t xml:space="preserve">PLAN WYDATKÓW NA 2010 ROK</t>
  </si>
  <si>
    <t xml:space="preserve">700</t>
  </si>
  <si>
    <t xml:space="preserve">Gospodarka mieszkaniowa</t>
  </si>
  <si>
    <t xml:space="preserve">31 004,00</t>
  </si>
  <si>
    <t xml:space="preserve">4 000,00</t>
  </si>
  <si>
    <t xml:space="preserve">35 004,00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676 723,00</t>
  </si>
  <si>
    <t xml:space="preserve">676 818,00</t>
  </si>
  <si>
    <t xml:space="preserve">4210</t>
  </si>
  <si>
    <t xml:space="preserve">Zakup materiałów i wyposażenia</t>
  </si>
  <si>
    <t xml:space="preserve">15 413,00</t>
  </si>
  <si>
    <t xml:space="preserve">15 508,00</t>
  </si>
  <si>
    <t xml:space="preserve">750</t>
  </si>
  <si>
    <t xml:space="preserve">Administracja publiczna</t>
  </si>
  <si>
    <t xml:space="preserve">6 311 893,00</t>
  </si>
  <si>
    <t xml:space="preserve">327 646,00</t>
  </si>
  <si>
    <t xml:space="preserve">6 639 539,00</t>
  </si>
  <si>
    <t xml:space="preserve">75011</t>
  </si>
  <si>
    <t xml:space="preserve">Urzędy wojewódzkie</t>
  </si>
  <si>
    <t xml:space="preserve">320 400,00</t>
  </si>
  <si>
    <t xml:space="preserve">0,00</t>
  </si>
  <si>
    <t xml:space="preserve">4010</t>
  </si>
  <si>
    <t xml:space="preserve">Wynagrodzenia osobowe pracowników</t>
  </si>
  <si>
    <t xml:space="preserve">235 998,00</t>
  </si>
  <si>
    <t xml:space="preserve">2 718,00</t>
  </si>
  <si>
    <t xml:space="preserve">238 716,00</t>
  </si>
  <si>
    <t xml:space="preserve">4120</t>
  </si>
  <si>
    <t xml:space="preserve">Składki na Fundusz Pracy</t>
  </si>
  <si>
    <t xml:space="preserve">7 917,00</t>
  </si>
  <si>
    <t xml:space="preserve">- 2 718,00</t>
  </si>
  <si>
    <t xml:space="preserve">5 199,00</t>
  </si>
  <si>
    <t xml:space="preserve">75019</t>
  </si>
  <si>
    <t xml:space="preserve">Rady powiatów</t>
  </si>
  <si>
    <t xml:space="preserve">362 500,00</t>
  </si>
  <si>
    <t xml:space="preserve">5 500,00</t>
  </si>
  <si>
    <t xml:space="preserve">368 000,00</t>
  </si>
  <si>
    <t xml:space="preserve">5 000,00</t>
  </si>
  <si>
    <t xml:space="preserve">2 500,00</t>
  </si>
  <si>
    <t xml:space="preserve">7 500,00</t>
  </si>
  <si>
    <t xml:space="preserve">6 500,00</t>
  </si>
  <si>
    <t xml:space="preserve">9 500,00</t>
  </si>
  <si>
    <t xml:space="preserve">75020</t>
  </si>
  <si>
    <t xml:space="preserve">Starostwa powiatowe</t>
  </si>
  <si>
    <t xml:space="preserve">5 356 141,00</t>
  </si>
  <si>
    <t xml:space="preserve">302 071,00</t>
  </si>
  <si>
    <t xml:space="preserve">5 658 212,00</t>
  </si>
  <si>
    <t xml:space="preserve">3020</t>
  </si>
  <si>
    <t xml:space="preserve">Wydatki osobowe niezaliczone do wynagrodzeń</t>
  </si>
  <si>
    <t xml:space="preserve">27 500,00</t>
  </si>
  <si>
    <t xml:space="preserve">1 500,00</t>
  </si>
  <si>
    <t xml:space="preserve">29 000,00</t>
  </si>
  <si>
    <t xml:space="preserve">2 888 495,00</t>
  </si>
  <si>
    <t xml:space="preserve">157 901,00</t>
  </si>
  <si>
    <t xml:space="preserve">3 046 396,00</t>
  </si>
  <si>
    <t xml:space="preserve">4110</t>
  </si>
  <si>
    <t xml:space="preserve">Składki na ubezpieczenia społeczne</t>
  </si>
  <si>
    <t xml:space="preserve">415 646,00</t>
  </si>
  <si>
    <t xml:space="preserve">57 000,00</t>
  </si>
  <si>
    <t xml:space="preserve">472 646,00</t>
  </si>
  <si>
    <t xml:space="preserve">64 877,00</t>
  </si>
  <si>
    <t xml:space="preserve">1 781,00</t>
  </si>
  <si>
    <t xml:space="preserve">66 658,00</t>
  </si>
  <si>
    <t xml:space="preserve">611 947,00</t>
  </si>
  <si>
    <t xml:space="preserve">40 000,00</t>
  </si>
  <si>
    <t xml:space="preserve">651 947,00</t>
  </si>
  <si>
    <t xml:space="preserve">4240</t>
  </si>
  <si>
    <t xml:space="preserve">Zakup pomocy naukowych, dydaktycznych i książek</t>
  </si>
  <si>
    <t xml:space="preserve">3 089,00</t>
  </si>
  <si>
    <t xml:space="preserve">7 089,00</t>
  </si>
  <si>
    <t xml:space="preserve">4280</t>
  </si>
  <si>
    <t xml:space="preserve">Zakup usług zdrowotnych</t>
  </si>
  <si>
    <t xml:space="preserve">300,00</t>
  </si>
  <si>
    <t xml:space="preserve">3 300,00</t>
  </si>
  <si>
    <t xml:space="preserve">546 200,00</t>
  </si>
  <si>
    <t xml:space="preserve">586 200,00</t>
  </si>
  <si>
    <t xml:space="preserve">4380</t>
  </si>
  <si>
    <t xml:space="preserve">Zakup usług obejmujacych tłumaczenia</t>
  </si>
  <si>
    <t xml:space="preserve">500,00</t>
  </si>
  <si>
    <t xml:space="preserve">3 500,00</t>
  </si>
  <si>
    <t xml:space="preserve">75075</t>
  </si>
  <si>
    <t xml:space="preserve">Promocja jednostek samorządu terytorialnego</t>
  </si>
  <si>
    <t xml:space="preserve">211 492,00</t>
  </si>
  <si>
    <t xml:space="preserve">211 792,00</t>
  </si>
  <si>
    <t xml:space="preserve">55 729,00</t>
  </si>
  <si>
    <t xml:space="preserve">56 029,00</t>
  </si>
  <si>
    <t xml:space="preserve">75095</t>
  </si>
  <si>
    <t xml:space="preserve">32 556,00</t>
  </si>
  <si>
    <t xml:space="preserve">19 775,00</t>
  </si>
  <si>
    <t xml:space="preserve">52 331,00</t>
  </si>
  <si>
    <t xml:space="preserve">Strona 1 z 4</t>
  </si>
  <si>
    <t xml:space="preserve">2 800,00</t>
  </si>
  <si>
    <t xml:space="preserve">16 800,00</t>
  </si>
  <si>
    <t xml:space="preserve">19 600,00</t>
  </si>
  <si>
    <t xml:space="preserve">426,00</t>
  </si>
  <si>
    <t xml:space="preserve">2 560,00</t>
  </si>
  <si>
    <t xml:space="preserve">2 986,00</t>
  </si>
  <si>
    <t xml:space="preserve">69,00</t>
  </si>
  <si>
    <t xml:space="preserve">415,00</t>
  </si>
  <si>
    <t xml:space="preserve">484,00</t>
  </si>
  <si>
    <t xml:space="preserve">11 685 741,00</t>
  </si>
  <si>
    <t xml:space="preserve">- 414 291,00</t>
  </si>
  <si>
    <t xml:space="preserve">11 271 450,00</t>
  </si>
  <si>
    <t xml:space="preserve">11 617 091,00</t>
  </si>
  <si>
    <t xml:space="preserve">11 202 800,00</t>
  </si>
  <si>
    <t xml:space="preserve">31 720,00</t>
  </si>
  <si>
    <t xml:space="preserve">- 957,00</t>
  </si>
  <si>
    <t xml:space="preserve">30 763,00</t>
  </si>
  <si>
    <t xml:space="preserve">3 842,00</t>
  </si>
  <si>
    <t xml:space="preserve">- 155,00</t>
  </si>
  <si>
    <t xml:space="preserve">3 687,00</t>
  </si>
  <si>
    <t xml:space="preserve">4177</t>
  </si>
  <si>
    <t xml:space="preserve">Wynagrodzenia bezosobowe</t>
  </si>
  <si>
    <t xml:space="preserve">9 863,00</t>
  </si>
  <si>
    <t xml:space="preserve">- 9 863,00</t>
  </si>
  <si>
    <t xml:space="preserve">4179</t>
  </si>
  <si>
    <t xml:space="preserve">1 741,00</t>
  </si>
  <si>
    <t xml:space="preserve">- 1 741,00</t>
  </si>
  <si>
    <t xml:space="preserve">4217</t>
  </si>
  <si>
    <t xml:space="preserve">8 500,00</t>
  </si>
  <si>
    <t xml:space="preserve">- 6 375,00</t>
  </si>
  <si>
    <t xml:space="preserve">2 125,00</t>
  </si>
  <si>
    <t xml:space="preserve">4219</t>
  </si>
  <si>
    <t xml:space="preserve">- 1 125,00</t>
  </si>
  <si>
    <t xml:space="preserve">375,00</t>
  </si>
  <si>
    <t xml:space="preserve">4307</t>
  </si>
  <si>
    <t xml:space="preserve">5 844,00</t>
  </si>
  <si>
    <t xml:space="preserve">- 5 844,00</t>
  </si>
  <si>
    <t xml:space="preserve">4309</t>
  </si>
  <si>
    <t xml:space="preserve">1 031,00</t>
  </si>
  <si>
    <t xml:space="preserve">- 1 031,00</t>
  </si>
  <si>
    <t xml:space="preserve">4427</t>
  </si>
  <si>
    <t xml:space="preserve">Podróże służbowe zagraniczne</t>
  </si>
  <si>
    <t xml:space="preserve">1 020,00</t>
  </si>
  <si>
    <t xml:space="preserve">- 1 020,00</t>
  </si>
  <si>
    <t xml:space="preserve">4429</t>
  </si>
  <si>
    <t xml:space="preserve">180,00</t>
  </si>
  <si>
    <t xml:space="preserve">- 180,00</t>
  </si>
  <si>
    <t xml:space="preserve">6067</t>
  </si>
  <si>
    <t xml:space="preserve">Wydatki na zakupy inwestycyjne jednostek budżetowych</t>
  </si>
  <si>
    <t xml:space="preserve">339 235,00</t>
  </si>
  <si>
    <t xml:space="preserve">11 135,00</t>
  </si>
  <si>
    <t xml:space="preserve">6069</t>
  </si>
  <si>
    <t xml:space="preserve">59 865,00</t>
  </si>
  <si>
    <t xml:space="preserve">- 57 900,00</t>
  </si>
  <si>
    <t xml:space="preserve">1 965,00</t>
  </si>
  <si>
    <t xml:space="preserve">22 536 829,00</t>
  </si>
  <si>
    <t xml:space="preserve">22 559 822,00</t>
  </si>
  <si>
    <t xml:space="preserve">5 248 152,00</t>
  </si>
  <si>
    <t xml:space="preserve">5 251 098,00</t>
  </si>
  <si>
    <t xml:space="preserve">59 035,00</t>
  </si>
  <si>
    <t xml:space="preserve">971,00</t>
  </si>
  <si>
    <t xml:space="preserve">60 006,00</t>
  </si>
  <si>
    <t xml:space="preserve">4 495,00</t>
  </si>
  <si>
    <t xml:space="preserve">- 750,00</t>
  </si>
  <si>
    <t xml:space="preserve">3 745,00</t>
  </si>
  <si>
    <t xml:space="preserve">4750</t>
  </si>
  <si>
    <t xml:space="preserve">Zakup akcesoriów komputerowych, w tym programów i licencji</t>
  </si>
  <si>
    <t xml:space="preserve">8 281,00</t>
  </si>
  <si>
    <t xml:space="preserve">2 725,00</t>
  </si>
  <si>
    <t xml:space="preserve">11 006,00</t>
  </si>
  <si>
    <t xml:space="preserve">80123</t>
  </si>
  <si>
    <t xml:space="preserve">Licea profilowane</t>
  </si>
  <si>
    <t xml:space="preserve">361 172,00</t>
  </si>
  <si>
    <t xml:space="preserve">361 282,00</t>
  </si>
  <si>
    <t xml:space="preserve">370,00</t>
  </si>
  <si>
    <t xml:space="preserve">- 240,00</t>
  </si>
  <si>
    <t xml:space="preserve">130,00</t>
  </si>
  <si>
    <t xml:space="preserve">226 589,00</t>
  </si>
  <si>
    <t xml:space="preserve">350,00</t>
  </si>
  <si>
    <t xml:space="preserve">226 939,00</t>
  </si>
  <si>
    <t xml:space="preserve">12 852 118,00</t>
  </si>
  <si>
    <t xml:space="preserve">19 937,00</t>
  </si>
  <si>
    <t xml:space="preserve">12 872 055,00</t>
  </si>
  <si>
    <t xml:space="preserve">137 280,00</t>
  </si>
  <si>
    <t xml:space="preserve">- 1 500,00</t>
  </si>
  <si>
    <t xml:space="preserve">135 780,00</t>
  </si>
  <si>
    <t xml:space="preserve">7 749 657,00</t>
  </si>
  <si>
    <t xml:space="preserve">- 350,00</t>
  </si>
  <si>
    <t xml:space="preserve">7 749 307,00</t>
  </si>
  <si>
    <t xml:space="preserve">4170</t>
  </si>
  <si>
    <t xml:space="preserve">16 540,00</t>
  </si>
  <si>
    <t xml:space="preserve">- 2 000,00</t>
  </si>
  <si>
    <t xml:space="preserve">14 540,00</t>
  </si>
  <si>
    <t xml:space="preserve">170 213,00</t>
  </si>
  <si>
    <t xml:space="preserve">18 591,00</t>
  </si>
  <si>
    <t xml:space="preserve">188 804,00</t>
  </si>
  <si>
    <t xml:space="preserve">Strona 2 z 4</t>
  </si>
  <si>
    <t xml:space="preserve">40 807,00</t>
  </si>
  <si>
    <t xml:space="preserve">1 340,00</t>
  </si>
  <si>
    <t xml:space="preserve">42 147,00</t>
  </si>
  <si>
    <t xml:space="preserve">4260</t>
  </si>
  <si>
    <t xml:space="preserve">Zakup energii</t>
  </si>
  <si>
    <t xml:space="preserve">600 097,00</t>
  </si>
  <si>
    <t xml:space="preserve">876,00</t>
  </si>
  <si>
    <t xml:space="preserve">600 973,00</t>
  </si>
  <si>
    <t xml:space="preserve">10 799,00</t>
  </si>
  <si>
    <t xml:space="preserve">- 200,00</t>
  </si>
  <si>
    <t xml:space="preserve">10 599,00</t>
  </si>
  <si>
    <t xml:space="preserve">143 673,00</t>
  </si>
  <si>
    <t xml:space="preserve">400,00</t>
  </si>
  <si>
    <t xml:space="preserve">144 073,00</t>
  </si>
  <si>
    <t xml:space="preserve">4350</t>
  </si>
  <si>
    <t xml:space="preserve">Zakup usług dostępu do sieci Internet</t>
  </si>
  <si>
    <t xml:space="preserve">7 824,00</t>
  </si>
  <si>
    <t xml:space="preserve">- 1 000,00</t>
  </si>
  <si>
    <t xml:space="preserve">6 824,00</t>
  </si>
  <si>
    <t xml:space="preserve">4410</t>
  </si>
  <si>
    <t xml:space="preserve">Podróże służbowe krajowe</t>
  </si>
  <si>
    <t xml:space="preserve">12 236,00</t>
  </si>
  <si>
    <t xml:space="preserve">100,00</t>
  </si>
  <si>
    <t xml:space="preserve">12 336,00</t>
  </si>
  <si>
    <t xml:space="preserve">4480</t>
  </si>
  <si>
    <t xml:space="preserve">Podatek od nieruchomości</t>
  </si>
  <si>
    <t xml:space="preserve">700,00</t>
  </si>
  <si>
    <t xml:space="preserve">80,00</t>
  </si>
  <si>
    <t xml:space="preserve">780,00</t>
  </si>
  <si>
    <t xml:space="preserve">4740</t>
  </si>
  <si>
    <t xml:space="preserve">Zakup materiałów papierniczych do sprzętu drukarskiego i urządzeń kserograficznych</t>
  </si>
  <si>
    <t xml:space="preserve">3 985,00</t>
  </si>
  <si>
    <t xml:space="preserve">4 485,00</t>
  </si>
  <si>
    <t xml:space="preserve">29 012,00</t>
  </si>
  <si>
    <t xml:space="preserve">3 100,00</t>
  </si>
  <si>
    <t xml:space="preserve">32 112,00</t>
  </si>
  <si>
    <t xml:space="preserve">10 429 165,00</t>
  </si>
  <si>
    <t xml:space="preserve">10 619 223,00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6 010 380,00</t>
  </si>
  <si>
    <t xml:space="preserve">85201</t>
  </si>
  <si>
    <t xml:space="preserve">Placówki opiekuńczo-wychowawcze</t>
  </si>
  <si>
    <t xml:space="preserve">2 357 636,00</t>
  </si>
  <si>
    <t xml:space="preserve">4040</t>
  </si>
  <si>
    <t xml:space="preserve">Dodatkowe wynagrodzenie roczne</t>
  </si>
  <si>
    <t xml:space="preserve">42 173,00</t>
  </si>
  <si>
    <t xml:space="preserve">- 1 949,00</t>
  </si>
  <si>
    <t xml:space="preserve">40 224,00</t>
  </si>
  <si>
    <t xml:space="preserve">104 176,00</t>
  </si>
  <si>
    <t xml:space="preserve">1 949,00</t>
  </si>
  <si>
    <t xml:space="preserve">106 125,00</t>
  </si>
  <si>
    <t xml:space="preserve">44 937,00</t>
  </si>
  <si>
    <t xml:space="preserve">703,00</t>
  </si>
  <si>
    <t xml:space="preserve">45 640,00</t>
  </si>
  <si>
    <t xml:space="preserve">38 500,00</t>
  </si>
  <si>
    <t xml:space="preserve">- 1 669,00</t>
  </si>
  <si>
    <t xml:space="preserve">36 831,00</t>
  </si>
  <si>
    <t xml:space="preserve">4270</t>
  </si>
  <si>
    <t xml:space="preserve">Zakup usług remontowych</t>
  </si>
  <si>
    <t xml:space="preserve">- 1 315,00</t>
  </si>
  <si>
    <t xml:space="preserve">1 185,00</t>
  </si>
  <si>
    <t xml:space="preserve">37 900,00</t>
  </si>
  <si>
    <t xml:space="preserve">3 557,00</t>
  </si>
  <si>
    <t xml:space="preserve">41 457,00</t>
  </si>
  <si>
    <t xml:space="preserve">4370</t>
  </si>
  <si>
    <t xml:space="preserve">Opłata z tytułu zakupu usług telekomunikacyjnych świadczonych w stacjonarnej publicznej sieci telefonicznej.</t>
  </si>
  <si>
    <t xml:space="preserve">- 100,00</t>
  </si>
  <si>
    <t xml:space="preserve">1 100,00</t>
  </si>
  <si>
    <t xml:space="preserve">8 000,00</t>
  </si>
  <si>
    <t xml:space="preserve">- 703,00</t>
  </si>
  <si>
    <t xml:space="preserve">7 297,00</t>
  </si>
  <si>
    <t xml:space="preserve">4430</t>
  </si>
  <si>
    <t xml:space="preserve">Różne opłaty i składki</t>
  </si>
  <si>
    <t xml:space="preserve">2 000,00</t>
  </si>
  <si>
    <t xml:space="preserve">- 458,00</t>
  </si>
  <si>
    <t xml:space="preserve">1 542,00</t>
  </si>
  <si>
    <t xml:space="preserve">4700</t>
  </si>
  <si>
    <t xml:space="preserve">Szkolenia pracowników niebędących członkami korpusu służby cywilnej </t>
  </si>
  <si>
    <t xml:space="preserve">- 15,00</t>
  </si>
  <si>
    <t xml:space="preserve">1 485,00</t>
  </si>
  <si>
    <t xml:space="preserve">5 313 973,00</t>
  </si>
  <si>
    <t xml:space="preserve">- 7 361,00</t>
  </si>
  <si>
    <t xml:space="preserve">5 306 612,00</t>
  </si>
  <si>
    <t xml:space="preserve">2 348 265,00</t>
  </si>
  <si>
    <t xml:space="preserve">1 272,00</t>
  </si>
  <si>
    <t xml:space="preserve">2 349 537,00</t>
  </si>
  <si>
    <t xml:space="preserve">25 100,00</t>
  </si>
  <si>
    <t xml:space="preserve">25 172,00</t>
  </si>
  <si>
    <t xml:space="preserve">22 700,00</t>
  </si>
  <si>
    <t xml:space="preserve">23 900,00</t>
  </si>
  <si>
    <t xml:space="preserve">2 030 366,00</t>
  </si>
  <si>
    <t xml:space="preserve">- 8 633,00</t>
  </si>
  <si>
    <t xml:space="preserve">2 021 733,00</t>
  </si>
  <si>
    <t xml:space="preserve">Strona 3 z 4</t>
  </si>
  <si>
    <t xml:space="preserve">3037</t>
  </si>
  <si>
    <t xml:space="preserve">Różne wydatki na rzecz osób fizycznych </t>
  </si>
  <si>
    <t xml:space="preserve">524 025,00</t>
  </si>
  <si>
    <t xml:space="preserve">38 513,00</t>
  </si>
  <si>
    <t xml:space="preserve">562 538,00</t>
  </si>
  <si>
    <t xml:space="preserve">3039</t>
  </si>
  <si>
    <t xml:space="preserve">92 475,00</t>
  </si>
  <si>
    <t xml:space="preserve">6 797,00</t>
  </si>
  <si>
    <t xml:space="preserve">99 272,00</t>
  </si>
  <si>
    <t xml:space="preserve">4017</t>
  </si>
  <si>
    <t xml:space="preserve">91 548,00</t>
  </si>
  <si>
    <t xml:space="preserve">- 6 120,00</t>
  </si>
  <si>
    <t xml:space="preserve">85 428,00</t>
  </si>
  <si>
    <t xml:space="preserve">4019</t>
  </si>
  <si>
    <t xml:space="preserve">2 475,00</t>
  </si>
  <si>
    <t xml:space="preserve">- 1 080,00</t>
  </si>
  <si>
    <t xml:space="preserve">1 395,00</t>
  </si>
  <si>
    <t xml:space="preserve">4117</t>
  </si>
  <si>
    <t xml:space="preserve">29 271,00</t>
  </si>
  <si>
    <t xml:space="preserve">- 1 337,00</t>
  </si>
  <si>
    <t xml:space="preserve">27 934,00</t>
  </si>
  <si>
    <t xml:space="preserve">4127</t>
  </si>
  <si>
    <t xml:space="preserve">4 830,00</t>
  </si>
  <si>
    <t xml:space="preserve">- 207,00</t>
  </si>
  <si>
    <t xml:space="preserve">4 623,00</t>
  </si>
  <si>
    <t xml:space="preserve">357 960,00</t>
  </si>
  <si>
    <t xml:space="preserve">- 23 747,00</t>
  </si>
  <si>
    <t xml:space="preserve">334 213,00</t>
  </si>
  <si>
    <t xml:space="preserve">91 618,00</t>
  </si>
  <si>
    <t xml:space="preserve">- 4 789,00</t>
  </si>
  <si>
    <t xml:space="preserve">86 829,00</t>
  </si>
  <si>
    <t xml:space="preserve">64 380,00</t>
  </si>
  <si>
    <t xml:space="preserve">- 2 890,00</t>
  </si>
  <si>
    <t xml:space="preserve">61 490,00</t>
  </si>
  <si>
    <t xml:space="preserve">8 063,00</t>
  </si>
  <si>
    <t xml:space="preserve">- 919,00</t>
  </si>
  <si>
    <t xml:space="preserve">7 144,00</t>
  </si>
  <si>
    <t xml:space="preserve">4247</t>
  </si>
  <si>
    <t xml:space="preserve">8 890,00</t>
  </si>
  <si>
    <t xml:space="preserve">- 1 091,00</t>
  </si>
  <si>
    <t xml:space="preserve">7 799,00</t>
  </si>
  <si>
    <t xml:space="preserve">4249</t>
  </si>
  <si>
    <t xml:space="preserve">2 360,00</t>
  </si>
  <si>
    <t xml:space="preserve">- 309,00</t>
  </si>
  <si>
    <t xml:space="preserve">2 051,00</t>
  </si>
  <si>
    <t xml:space="preserve">479 880,00</t>
  </si>
  <si>
    <t xml:space="preserve">- 3 202,00</t>
  </si>
  <si>
    <t xml:space="preserve">476 678,00</t>
  </si>
  <si>
    <t xml:space="preserve">67 399,00</t>
  </si>
  <si>
    <t xml:space="preserve">- 7 036,00</t>
  </si>
  <si>
    <t xml:space="preserve">60 363,00</t>
  </si>
  <si>
    <t xml:space="preserve">4367</t>
  </si>
  <si>
    <t xml:space="preserve">Opłaty z tytułu zakupu usług telekomunikacyjnych świadczonych w ruchomej publicznej sieci telefonicznej</t>
  </si>
  <si>
    <t xml:space="preserve">3 548,00</t>
  </si>
  <si>
    <t xml:space="preserve">- 208,00</t>
  </si>
  <si>
    <t xml:space="preserve">3 340,00</t>
  </si>
  <si>
    <t xml:space="preserve">4369</t>
  </si>
  <si>
    <t xml:space="preserve">402,00</t>
  </si>
  <si>
    <t xml:space="preserve">- 92,00</t>
  </si>
  <si>
    <t xml:space="preserve">310,00</t>
  </si>
  <si>
    <t xml:space="preserve">4417</t>
  </si>
  <si>
    <t xml:space="preserve">3 376,00</t>
  </si>
  <si>
    <t xml:space="preserve">- 32,00</t>
  </si>
  <si>
    <t xml:space="preserve">3 344,00</t>
  </si>
  <si>
    <t xml:space="preserve">4437</t>
  </si>
  <si>
    <t xml:space="preserve">- 779,00</t>
  </si>
  <si>
    <t xml:space="preserve">241,00</t>
  </si>
  <si>
    <t xml:space="preserve">4439</t>
  </si>
  <si>
    <t xml:space="preserve">- 137,00</t>
  </si>
  <si>
    <t xml:space="preserve">43,00</t>
  </si>
  <si>
    <t xml:space="preserve">4747</t>
  </si>
  <si>
    <t xml:space="preserve">3 712,00</t>
  </si>
  <si>
    <t xml:space="preserve">11,00</t>
  </si>
  <si>
    <t xml:space="preserve">3 723,00</t>
  </si>
  <si>
    <t xml:space="preserve">4749</t>
  </si>
  <si>
    <t xml:space="preserve">486,00</t>
  </si>
  <si>
    <t xml:space="preserve">- 95,00</t>
  </si>
  <si>
    <t xml:space="preserve">391,00</t>
  </si>
  <si>
    <t xml:space="preserve">4757</t>
  </si>
  <si>
    <t xml:space="preserve">10 498,00</t>
  </si>
  <si>
    <t xml:space="preserve">264,00</t>
  </si>
  <si>
    <t xml:space="preserve">10 762,00</t>
  </si>
  <si>
    <t xml:space="preserve">4759</t>
  </si>
  <si>
    <t xml:space="preserve">1 082,00</t>
  </si>
  <si>
    <t xml:space="preserve">- 148,00</t>
  </si>
  <si>
    <t xml:space="preserve">934,00</t>
  </si>
  <si>
    <t xml:space="preserve">5 697 036,00</t>
  </si>
  <si>
    <t xml:space="preserve">- 261 878,00</t>
  </si>
  <si>
    <t xml:space="preserve">5 435 158,00</t>
  </si>
  <si>
    <t xml:space="preserve">85403</t>
  </si>
  <si>
    <t xml:space="preserve">Specjalne ośrodki szkolno-wychowawcze</t>
  </si>
  <si>
    <t xml:space="preserve">3 300 686,00</t>
  </si>
  <si>
    <t xml:space="preserve">- 261 986,00</t>
  </si>
  <si>
    <t xml:space="preserve">3 038 700,00</t>
  </si>
  <si>
    <t xml:space="preserve">1 282 050,00</t>
  </si>
  <si>
    <t xml:space="preserve">1 020 064,00</t>
  </si>
  <si>
    <t xml:space="preserve">1 827 060,00</t>
  </si>
  <si>
    <t xml:space="preserve">1 827 168,00</t>
  </si>
  <si>
    <t xml:space="preserve">16 850,00</t>
  </si>
  <si>
    <t xml:space="preserve">16 958,00</t>
  </si>
  <si>
    <t xml:space="preserve">85495</t>
  </si>
  <si>
    <t xml:space="preserve">30 703,00</t>
  </si>
  <si>
    <t xml:space="preserve">Strona 4 z 4</t>
  </si>
  <si>
    <t xml:space="preserve">18 580,00</t>
  </si>
  <si>
    <t xml:space="preserve">- 18 580,00</t>
  </si>
  <si>
    <t xml:space="preserve">900</t>
  </si>
  <si>
    <t xml:space="preserve">Gospodarka komunalna i ochrona środowiska</t>
  </si>
  <si>
    <t xml:space="preserve">34 500,00</t>
  </si>
  <si>
    <t xml:space="preserve">90019</t>
  </si>
  <si>
    <t xml:space="preserve">Wpływy i wydatki związane z gromadzeniem środków z opłat i kar za korzystanie ze środowiska</t>
  </si>
  <si>
    <t xml:space="preserve">27,00</t>
  </si>
  <si>
    <t xml:space="preserve">5,00</t>
  </si>
  <si>
    <t xml:space="preserve">200,00</t>
  </si>
  <si>
    <t xml:space="preserve">1 700,00</t>
  </si>
  <si>
    <t xml:space="preserve">2 343,00</t>
  </si>
  <si>
    <t xml:space="preserve">- 232,00</t>
  </si>
  <si>
    <t xml:space="preserve">2 111,00</t>
  </si>
  <si>
    <t xml:space="preserve">926</t>
  </si>
  <si>
    <t xml:space="preserve">Kultura fizyczna i sport</t>
  </si>
  <si>
    <t xml:space="preserve">248 450,00</t>
  </si>
  <si>
    <t xml:space="preserve">248 580,00</t>
  </si>
  <si>
    <t xml:space="preserve">92605</t>
  </si>
  <si>
    <t xml:space="preserve">Zadania w zakresie kultury fizycznej i sportu</t>
  </si>
  <si>
    <t xml:space="preserve">84 307,00</t>
  </si>
  <si>
    <t xml:space="preserve">84 437,00</t>
  </si>
  <si>
    <t xml:space="preserve">970,00</t>
  </si>
  <si>
    <t xml:space="preserve">1 070,00</t>
  </si>
  <si>
    <t xml:space="preserve">150,00</t>
  </si>
  <si>
    <t xml:space="preserve">30,00</t>
  </si>
  <si>
    <t xml:space="preserve">77 782 348,00</t>
  </si>
  <si>
    <t xml:space="preserve">77 643 740,00</t>
  </si>
  <si>
    <t xml:space="preserve">Strona 5 z 4</t>
  </si>
  <si>
    <t xml:space="preserve">Limity wydatków na wieloletnie programy inwestycyjne w latach 2010 - 2012</t>
  </si>
  <si>
    <t xml:space="preserve">załącznik nr 3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-lata poprzednie</t>
  </si>
  <si>
    <t xml:space="preserve">Planowane wydatki</t>
  </si>
  <si>
    <t xml:space="preserve">Jednostka organizacyjna realizująca program lub koordynująca wykonanie programu</t>
  </si>
  <si>
    <t xml:space="preserve">rok budżetowy 2010 (7+8+9+10)</t>
  </si>
  <si>
    <t xml:space="preserve">z tego źródła finansowania</t>
  </si>
  <si>
    <t xml:space="preserve">dochody własne jst </t>
  </si>
  <si>
    <t xml:space="preserve">fundusze celowe</t>
  </si>
  <si>
    <t xml:space="preserve">środki pochodzące
 z innych  źródeł </t>
  </si>
  <si>
    <t xml:space="preserve">środki wymienione
w art. 5 ust. 1 pkt. 2 i 3 u.f.p.(8)</t>
  </si>
  <si>
    <t xml:space="preserve">środki  własne jst (9)</t>
  </si>
  <si>
    <t xml:space="preserve">środki własne jst (9)</t>
  </si>
  <si>
    <t xml:space="preserve">1.</t>
  </si>
  <si>
    <t xml:space="preserve">Przebudowa drogi powiatowej nr 1053F od km  21+050 do km 24+303"</t>
  </si>
  <si>
    <t xml:space="preserve">Starostwo Powiatowe</t>
  </si>
  <si>
    <t xml:space="preserve">2.</t>
  </si>
  <si>
    <t xml:space="preserve">Przebudowa ulicy Konopnickiej i Bema w Żaganiu- NPBDL </t>
  </si>
  <si>
    <t xml:space="preserve">3.</t>
  </si>
  <si>
    <t xml:space="preserve">Przebudowa ulic: Bolesławieckiej i Chrobrego w Żaganiu-NPBDL</t>
  </si>
  <si>
    <t xml:space="preserve">4.</t>
  </si>
  <si>
    <t xml:space="preserve">Przebudowa mostu na rzece Brzeźniczanka w ciagu drogi powiatowej 1070F w km 9+555 w miejscowości Chotków.</t>
  </si>
  <si>
    <t xml:space="preserve">5.</t>
  </si>
  <si>
    <t xml:space="preserve">Przebudowa drogi powiatowej nr 1064F od km 10+444 do km 10+852 w miejscowości Rudawica - (NPBDL)</t>
  </si>
  <si>
    <t xml:space="preserve">6.</t>
  </si>
  <si>
    <t xml:space="preserve">Przebudowa drogi powiatowej nr 1042F od km 7+395 do km 9+985 od skrzyżowania z drogą krajowa nr 12 do m. Janowiec - (NPBDL)</t>
  </si>
  <si>
    <t xml:space="preserve">7.</t>
  </si>
  <si>
    <t xml:space="preserve">Przebudowa drogi powiatowej nr 1056F od km 7+231,5 do km 7+751 w miejscowości Sucha Dolna - (NPBDL)</t>
  </si>
  <si>
    <t xml:space="preserve">8.</t>
  </si>
  <si>
    <t xml:space="preserve">Przebudowa drogi powiatowej nr 1071F od km 10+120 granica Powiatu do km 14+304 skrzyżowanie z drogą powiatową nr 1070 w m. Brzeźnica - (NPBDL)</t>
  </si>
  <si>
    <t xml:space="preserve">9.</t>
  </si>
  <si>
    <t xml:space="preserve">Przebudowa drogi powiatowej nr 1066F od km 000 do km 4+480 przez Bożnów od skrzyżowania z droga krajowa nr 12 do skrzyżowania z drogą wojewódzką  nr 296- (NPBDL)</t>
  </si>
  <si>
    <t xml:space="preserve">10.</t>
  </si>
  <si>
    <t xml:space="preserve">Remont nawierzchni i chodników przy ul. Łąkowej w Żaganiu F4512 na dł. 865m- (NPBDL)</t>
  </si>
  <si>
    <t xml:space="preserve">11.</t>
  </si>
  <si>
    <t xml:space="preserve">Remont nawierzchni przy ul. Żółkiewskiego (NPPDL)</t>
  </si>
  <si>
    <t xml:space="preserve">12.</t>
  </si>
  <si>
    <t xml:space="preserve">Przebudowa  ul. Ciszowskiej i 3 Maja zlokalizowanych w ciagu dróg powiatowych 1062F i 1063F (NPBDL)</t>
  </si>
  <si>
    <t xml:space="preserve">13.</t>
  </si>
  <si>
    <t xml:space="preserve">PROJEKT, BUDOWA I INSPEKTOR NADZORU- Budowa ciagu pieszo-rowerowego w ciagu drogi 1062F ul. Kraszewskiego w Szprotawie wraz z przebudową skrzyżowania drogi</t>
  </si>
  <si>
    <t xml:space="preserve">14.</t>
  </si>
  <si>
    <t xml:space="preserve"> PROJEKT, BUDOWA I INSPEKTOR NADZORU- Budowa ciagu pieszego w ciagu drogi powiatowej 1070F w m. Chotków</t>
  </si>
  <si>
    <t xml:space="preserve">15.</t>
  </si>
  <si>
    <t xml:space="preserve">PROJEKT, BUDOWA I INSPEKTOR NADZORU- Skrzyżowanie drogi F4520 tj.ul. Szkolna z droga 1064F tj. ul. Żelazna oraz drogi 1064F tj.ul.Żelazna z drogą F4509 tj.ul.Kolejowa</t>
  </si>
  <si>
    <t xml:space="preserve">16.</t>
  </si>
  <si>
    <t xml:space="preserve">PROJEKT BUDOWLANY - Przebudowa mostu na rzece Szprotawa w ciagu drogi powiatowej 1056 w miejscowosci Ciecieszów wraz z uzyskaniem pozwolenia na budowę</t>
  </si>
  <si>
    <t xml:space="preserve">17.</t>
  </si>
  <si>
    <t xml:space="preserve">Przebudowa CIAGU PIESZEGO W CIAGU DROGI POWIATOWEJ 1056f W M.Sucha Dolna i Przecław o długosci 907 mb i nr 1085F w m. Niegosławice PKP o długosci 356mb"</t>
  </si>
  <si>
    <t xml:space="preserve">18.</t>
  </si>
  <si>
    <t xml:space="preserve">Odnowa nawierzchni bitumicznej dogi powiatowej 1082F od km. 8+726 do km 10+896 ( w Iłowej)- Iłowa - Czyżówek)</t>
  </si>
  <si>
    <t xml:space="preserve">19.</t>
  </si>
  <si>
    <t xml:space="preserve">Remont drogi powiatowej Iłowa-Czyżówek</t>
  </si>
  <si>
    <t xml:space="preserve">20.</t>
  </si>
  <si>
    <t xml:space="preserve">Lubuski e-Urząd </t>
  </si>
  <si>
    <t xml:space="preserve">21.</t>
  </si>
  <si>
    <t xml:space="preserve">Budowa zespołu garaży przy Komendzie Powiatowej Państwowej Straży Pożarnej w Żaganiu</t>
  </si>
  <si>
    <t xml:space="preserve">22.</t>
  </si>
  <si>
    <t xml:space="preserve">Budowa zespołu koszarowo-szkoleniowo-alarmowego przy Komendzie Powiatowej Państwowej Strazy Pożarnej w Żaganiu</t>
  </si>
  <si>
    <t xml:space="preserve">23.</t>
  </si>
  <si>
    <t xml:space="preserve"> RATOWNICY PONAD GRANICAMI</t>
  </si>
  <si>
    <t xml:space="preserve">24.</t>
  </si>
  <si>
    <t xml:space="preserve">Termomodernizacja ZSO w Żaganiu - I etap dach</t>
  </si>
  <si>
    <t xml:space="preserve">25.</t>
  </si>
  <si>
    <t xml:space="preserve">budowa hali sportowej i boiska dla ZSTH w Żaganiu (przy ul.Wałowej)</t>
  </si>
  <si>
    <t xml:space="preserve">26.</t>
  </si>
  <si>
    <t xml:space="preserve">Termomodernizacja budynku  Zespołu Szkół Technicznych i Licealnych w Żaganiu</t>
  </si>
  <si>
    <t xml:space="preserve">27.</t>
  </si>
  <si>
    <t xml:space="preserve">Utworzenie pracowni zawodowych w celu uruchomienia nowych kierunków kształcenia w ZSP w Szprotawie</t>
  </si>
  <si>
    <t xml:space="preserve">28.</t>
  </si>
  <si>
    <t xml:space="preserve">Rewitalizacja starego miasta - ZSTH w Żaganiu</t>
  </si>
  <si>
    <t xml:space="preserve">29.</t>
  </si>
  <si>
    <t xml:space="preserve">ZSZ Szprotawa na adaptacje strychu na warsztaty szkolne</t>
  </si>
  <si>
    <t xml:space="preserve">30.</t>
  </si>
  <si>
    <t xml:space="preserve">Budowa boiska wielofunkcyjnego przy ZSP Iłowa</t>
  </si>
  <si>
    <t xml:space="preserve">31.</t>
  </si>
  <si>
    <t xml:space="preserve">Dostosowanie pomieszczeń V kondygnacji Szpitala Powiatowego w Żaganiu przy ul. Żelaznej 1a na potrzeby diagnostyczno-lecznicze</t>
  </si>
  <si>
    <t xml:space="preserve">32.</t>
  </si>
  <si>
    <t xml:space="preserve">Dokumentacja i studium wykonalności na budynek szpitala przy ul Szprotawskiej</t>
  </si>
  <si>
    <t xml:space="preserve">33.</t>
  </si>
  <si>
    <t xml:space="preserve">Remont pomieszczeń z przeznaczeniem na Powiatowy Zespół ds. Orzekania o niepełnosprawnosci w Żaganiu ul.Szprotawska 30.</t>
  </si>
  <si>
    <t xml:space="preserve">34.</t>
  </si>
  <si>
    <t xml:space="preserve">Budowa Centrum Pomocy Specjalistycznej w Żaganiu przy ul. Śląskiej 1.(Przebudowa I kondygnacji (wysoki parter)budynku PPP i PCPR w Żaganiu ul.Śląska 1)</t>
  </si>
  <si>
    <t xml:space="preserve">35.</t>
  </si>
  <si>
    <t xml:space="preserve">Termomodernizacja SOSW w Żaganiu</t>
  </si>
  <si>
    <t xml:space="preserve">36.</t>
  </si>
  <si>
    <t xml:space="preserve">przebudowa i remont pomieszczeń PPP wŻaganiu</t>
  </si>
  <si>
    <t xml:space="preserve">37.</t>
  </si>
  <si>
    <t xml:space="preserve">Przebudowa pomieszczeń na potrzeby sali rehabilitacyjnej dla Specjalnego Ośrodka Szkolno-Wychowawczego w Szprotawie</t>
  </si>
  <si>
    <t xml:space="preserve">ogółem</t>
  </si>
  <si>
    <t xml:space="preserve">wydatki majatkowe BESTIA</t>
  </si>
  <si>
    <t xml:space="preserve">RAZEM ROZDZIAL</t>
  </si>
  <si>
    <t xml:space="preserve">nie ujeto w WPI</t>
  </si>
  <si>
    <t xml:space="preserve">razem MAJATKOWE</t>
  </si>
  <si>
    <t xml:space="preserve">zakup przyczepy rolniczej</t>
  </si>
  <si>
    <t xml:space="preserve">Bestia</t>
  </si>
  <si>
    <t xml:space="preserve">zakup maszyny KOPARKO ŁADOWARKA</t>
  </si>
  <si>
    <t xml:space="preserve">DOKUMENTACJE </t>
  </si>
  <si>
    <t xml:space="preserve">dokumentacja droga Rudawica-Pruszków</t>
  </si>
  <si>
    <t xml:space="preserve">dokumentacja droga Karczówka-Brzeźnica</t>
  </si>
  <si>
    <t xml:space="preserve">Budowa zatoki autobusowej w m. Jankowa Żagańska</t>
  </si>
  <si>
    <t xml:space="preserve">dotacja DLA Zagania na Augustunów</t>
  </si>
  <si>
    <t xml:space="preserve">dotacja DLA Iłowej ul Hutnicza</t>
  </si>
  <si>
    <t xml:space="preserve">Budowę zatoki autobusowej przy ul Konopnickiej w Zaganiu dotacja z Gminy Zagan</t>
  </si>
  <si>
    <t xml:space="preserve">Sprzęt komputerowy</t>
  </si>
  <si>
    <t xml:space="preserve">Obieg dokumentów</t>
  </si>
  <si>
    <t xml:space="preserve">ppsp ZLEC</t>
  </si>
  <si>
    <t xml:space="preserve">Budowa Komendy środki własne </t>
  </si>
  <si>
    <t xml:space="preserve">Budowa Komendy środki ZLECONE</t>
  </si>
  <si>
    <t xml:space="preserve">zakup łodzi sr własne</t>
  </si>
  <si>
    <t xml:space="preserve">zakup sprzętu Oddział Wojewódzki OSP</t>
  </si>
  <si>
    <t xml:space="preserve">zakup samochody=u dot.gm Żagan wiej</t>
  </si>
  <si>
    <t xml:space="preserve">zakup samochodu dot.gm Żagan miasto</t>
  </si>
  <si>
    <t xml:space="preserve">ZSP w Szprotawie kserokopiarka</t>
  </si>
  <si>
    <t xml:space="preserve">Opracowanie dokumentacji technicznej i wykonanie kanalizacji burzowej w ZSZ w Szprotawie</t>
  </si>
  <si>
    <t xml:space="preserve">środki z rezerwy oświatowej na adaptacje strychu w ZSZ w Szprotawie na warsztaty szkolne- 2 RAZY DANE SRODKI</t>
  </si>
  <si>
    <t xml:space="preserve">ZSZ Szprotawa-dozór elektroniczny</t>
  </si>
  <si>
    <t xml:space="preserve">KARETKA i KTG</t>
  </si>
  <si>
    <t xml:space="preserve">wykup sprzetu od SP ZOZ w likwid</t>
  </si>
  <si>
    <t xml:space="preserve">2 kardiomonitory</t>
  </si>
  <si>
    <t xml:space="preserve">doposazenie Vkondygnacja</t>
  </si>
  <si>
    <t xml:space="preserve">system łaczności radiowej dla szpitala w żaganiu-pogotowie</t>
  </si>
  <si>
    <t xml:space="preserve">ADAPTTACJA POMIESZCZEŃ budynku po PPSP przy ul. Rybackiej na DOM DZIECKA</t>
  </si>
  <si>
    <t xml:space="preserve">6067/    6069</t>
  </si>
  <si>
    <t xml:space="preserve">projekt ZSTiL Lubuska szkoła zawodów</t>
  </si>
  <si>
    <t xml:space="preserve"> POLSKO- NIEMIECKIE MISTRZOSTWA W LEKKIEJ ATLETYCE</t>
  </si>
  <si>
    <t xml:space="preserve">PPP w Szprotawie- kserokopiarka</t>
  </si>
  <si>
    <t xml:space="preserve">dotacja dla Żagania na budowe boiska</t>
  </si>
  <si>
    <t xml:space="preserve">ogółem INWESTYCJE 2010 ROKU</t>
  </si>
  <si>
    <t xml:space="preserve">bestia</t>
  </si>
  <si>
    <t xml:space="preserve">róznica</t>
  </si>
  <si>
    <t xml:space="preserve">załącznik nr 5</t>
  </si>
  <si>
    <t xml:space="preserve">Plan dochodów i wydatków dla dochodów własnych  na 2010 r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w tym:</t>
  </si>
  <si>
    <t xml:space="preserve">w tym: wpłata do budżetu</t>
  </si>
  <si>
    <t xml:space="preserve">źródła dochodów</t>
  </si>
  <si>
    <t xml:space="preserve">§ 265</t>
  </si>
  <si>
    <t xml:space="preserve">na inwestycje</t>
  </si>
  <si>
    <t xml:space="preserve">ZSP Szprotawa</t>
  </si>
  <si>
    <t xml:space="preserve">x</t>
  </si>
  <si>
    <t xml:space="preserve">ZSO Żagań</t>
  </si>
  <si>
    <t xml:space="preserve">ZST-H w Żaganiu</t>
  </si>
  <si>
    <t xml:space="preserve">ZSTiL w Żaganiu</t>
  </si>
  <si>
    <t xml:space="preserve">ZSZ Szprotawa</t>
  </si>
  <si>
    <t xml:space="preserve">ZSP Iłowa</t>
  </si>
  <si>
    <t xml:space="preserve">85410</t>
  </si>
  <si>
    <t xml:space="preserve">Powiatowy Dom Dziecka</t>
  </si>
  <si>
    <t xml:space="preserve">SOSzW Szprotawa</t>
  </si>
  <si>
    <t xml:space="preserve">SOSzW Żagań</t>
  </si>
  <si>
    <t xml:space="preserve">PPP Żagań</t>
  </si>
  <si>
    <t xml:space="preserve">Ogółem</t>
  </si>
  <si>
    <t xml:space="preserve">ZAŁACZNIK NR  6</t>
  </si>
  <si>
    <t xml:space="preserve">DOCHODY I WYDATKI NA REALIZACJĘ ZADAN Z ZAKRESU OCHRONY SRODOWISKA I GOSPODARKI WODNEJ NA 2010 ROK</t>
  </si>
  <si>
    <t xml:space="preserve">DOCHODY</t>
  </si>
  <si>
    <t xml:space="preserve">WYDATKI</t>
  </si>
  <si>
    <t xml:space="preserve">KLASYFIKACJA</t>
  </si>
  <si>
    <t xml:space="preserve">NAZWA</t>
  </si>
  <si>
    <t xml:space="preserve">KWOTA</t>
  </si>
  <si>
    <t xml:space="preserve">zmiana 06/2010</t>
  </si>
  <si>
    <t xml:space="preserve">PLAN po zmianach</t>
  </si>
  <si>
    <t xml:space="preserve">zmiana 09/2010</t>
  </si>
  <si>
    <t xml:space="preserve">PLAN po zmianach 09/2010</t>
  </si>
  <si>
    <t xml:space="preserve">zmiana 11/2010</t>
  </si>
  <si>
    <t xml:space="preserve">plan</t>
  </si>
  <si>
    <t xml:space="preserve">PLAN  po zmianach</t>
  </si>
  <si>
    <t xml:space="preserve">ZMIANA</t>
  </si>
  <si>
    <t xml:space="preserve">PLAN  po zmianach 10/2010</t>
  </si>
  <si>
    <t xml:space="preserve">PLAN  </t>
  </si>
  <si>
    <t xml:space="preserve">plan po</t>
  </si>
  <si>
    <t xml:space="preserve">nazwa zadania</t>
  </si>
  <si>
    <t xml:space="preserve">DZIAŁ</t>
  </si>
  <si>
    <t xml:space="preserve">ROZDZIAŁ</t>
  </si>
  <si>
    <t xml:space="preserve">§</t>
  </si>
  <si>
    <t xml:space="preserve">10/2010</t>
  </si>
  <si>
    <t xml:space="preserve">11/2010</t>
  </si>
  <si>
    <t xml:space="preserve">12/2010</t>
  </si>
  <si>
    <t xml:space="preserve">zmianach</t>
  </si>
  <si>
    <t xml:space="preserve">0580</t>
  </si>
  <si>
    <t xml:space="preserve">Grzywny i inne kary pieniężne od osób prawnych i innych jednostek organizacyjnych</t>
  </si>
  <si>
    <t xml:space="preserve">wydatki bieżace związane z ochrona srodowiska dokonywane przez Wydział Rolnictwa, Lesnictwa, Gospodarki wodnej i Budownictwa</t>
  </si>
  <si>
    <t xml:space="preserve">składki na FUS</t>
  </si>
  <si>
    <t xml:space="preserve">składki FP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Wydatki inwestycyjne jednostek budżetowych- wkład własny w zadanie </t>
  </si>
  <si>
    <t xml:space="preserve">Termomodernizacja Specjalnego Ośrodka Szkolno Wychowawczego w Żaganiu</t>
  </si>
  <si>
    <t xml:space="preserve">Wydatki inwestycyjne jednostek budżetowych</t>
  </si>
  <si>
    <t xml:space="preserve">- wkład własny w zadanie - Termomodernizacja  budynku Zespołu Szkół Technicznych i Licealnych w Żaganiu</t>
  </si>
  <si>
    <t xml:space="preserve">studium wykonalnosci wydatek niekwalifikowalny do zadania "Budowa zespołu koszarowo-szkoleniowo-alarmowego przy komendzie Powiatowej Państwowej Straży Pozarnej w Żaganiu"</t>
  </si>
  <si>
    <t xml:space="preserve">wkład własny w zadanie "Budowa zespołu koszarowo-szkoleniowo-alarmowego przy komendzie Powiatowej Państwowej Straży Pozarnej w Żaganiu"</t>
  </si>
  <si>
    <t xml:space="preserve">wkład własny w zadanie Ratownicy ponad granicami</t>
  </si>
  <si>
    <t xml:space="preserve">RAZEM DOCHODY</t>
  </si>
  <si>
    <t xml:space="preserve">RAZEM WYDATKI</t>
  </si>
  <si>
    <t xml:space="preserve">środki z BUDŻETU:</t>
  </si>
  <si>
    <t xml:space="preserve">Termomodernizacja SOSW</t>
  </si>
  <si>
    <t xml:space="preserve">Termomodernizacja ZSTiL</t>
  </si>
  <si>
    <t xml:space="preserve">Zespół koszar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000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6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3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6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3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3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3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5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6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3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5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3" borderId="5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6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6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3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3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6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4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zal_Szczecin" xfId="55"/>
    <cellStyle name="Normalny_Załączniki do projektu na 2007 r" xfId="56"/>
    <cellStyle name="Normalny_Załączniki do projektu na 2008 r- autopoprawki RIO" xfId="57"/>
    <cellStyle name="Normalny_Zeszyt1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  <c r="K5" s="2"/>
    </row>
    <row r="6" customFormat="false" ht="17.1" hidden="false" customHeight="true" outlineLevel="0" collapsed="false">
      <c r="A6" s="2"/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  <c r="K6" s="2"/>
    </row>
    <row r="7" customFormat="false" ht="17.1" hidden="false" customHeight="true" outlineLevel="0" collapsed="false">
      <c r="A7" s="2"/>
      <c r="B7" s="5" t="s">
        <v>21</v>
      </c>
      <c r="C7" s="5"/>
      <c r="D7" s="5"/>
      <c r="E7" s="5"/>
      <c r="F7" s="6" t="s">
        <v>22</v>
      </c>
      <c r="G7" s="7" t="s">
        <v>23</v>
      </c>
      <c r="H7" s="7" t="s">
        <v>24</v>
      </c>
      <c r="I7" s="7" t="s">
        <v>25</v>
      </c>
      <c r="J7" s="7"/>
      <c r="K7" s="2"/>
    </row>
    <row r="8" customFormat="false" ht="17.1" hidden="false" customHeight="true" outlineLevel="0" collapsed="false">
      <c r="A8" s="2"/>
      <c r="B8" s="8"/>
      <c r="C8" s="9" t="s">
        <v>26</v>
      </c>
      <c r="D8" s="9"/>
      <c r="E8" s="10"/>
      <c r="F8" s="11" t="s">
        <v>27</v>
      </c>
      <c r="G8" s="12" t="s">
        <v>28</v>
      </c>
      <c r="H8" s="12" t="s">
        <v>24</v>
      </c>
      <c r="I8" s="12" t="s">
        <v>29</v>
      </c>
      <c r="J8" s="12"/>
      <c r="K8" s="2"/>
    </row>
    <row r="9" customFormat="false" ht="30.2" hidden="false" customHeight="true" outlineLevel="0" collapsed="false">
      <c r="A9" s="2"/>
      <c r="B9" s="13"/>
      <c r="C9" s="13"/>
      <c r="D9" s="13"/>
      <c r="E9" s="9" t="s">
        <v>30</v>
      </c>
      <c r="F9" s="11" t="s">
        <v>31</v>
      </c>
      <c r="G9" s="12" t="s">
        <v>32</v>
      </c>
      <c r="H9" s="12" t="s">
        <v>33</v>
      </c>
      <c r="I9" s="12" t="s">
        <v>34</v>
      </c>
      <c r="J9" s="12"/>
      <c r="K9" s="2"/>
    </row>
    <row r="10" customFormat="false" ht="30.2" hidden="false" customHeight="true" outlineLevel="0" collapsed="false">
      <c r="A10" s="2"/>
      <c r="B10" s="13"/>
      <c r="C10" s="13"/>
      <c r="D10" s="13"/>
      <c r="E10" s="9" t="s">
        <v>35</v>
      </c>
      <c r="F10" s="11" t="s">
        <v>36</v>
      </c>
      <c r="G10" s="12" t="s">
        <v>37</v>
      </c>
      <c r="H10" s="12" t="s">
        <v>38</v>
      </c>
      <c r="I10" s="12" t="s">
        <v>39</v>
      </c>
      <c r="J10" s="12"/>
      <c r="K10" s="2"/>
    </row>
    <row r="11" customFormat="false" ht="17.1" hidden="false" customHeight="true" outlineLevel="0" collapsed="false">
      <c r="A11" s="2"/>
      <c r="B11" s="5" t="s">
        <v>40</v>
      </c>
      <c r="C11" s="5"/>
      <c r="D11" s="5"/>
      <c r="E11" s="5"/>
      <c r="F11" s="6" t="s">
        <v>41</v>
      </c>
      <c r="G11" s="7" t="s">
        <v>42</v>
      </c>
      <c r="H11" s="7" t="s">
        <v>43</v>
      </c>
      <c r="I11" s="7" t="s">
        <v>44</v>
      </c>
      <c r="J11" s="7"/>
      <c r="K11" s="2"/>
    </row>
    <row r="12" customFormat="false" ht="17.1" hidden="false" customHeight="true" outlineLevel="0" collapsed="false">
      <c r="A12" s="2"/>
      <c r="B12" s="8"/>
      <c r="C12" s="9" t="s">
        <v>45</v>
      </c>
      <c r="D12" s="9"/>
      <c r="E12" s="10"/>
      <c r="F12" s="11" t="s">
        <v>46</v>
      </c>
      <c r="G12" s="12" t="s">
        <v>47</v>
      </c>
      <c r="H12" s="12" t="s">
        <v>48</v>
      </c>
      <c r="I12" s="12" t="s">
        <v>49</v>
      </c>
      <c r="J12" s="12"/>
      <c r="K12" s="2"/>
    </row>
    <row r="13" customFormat="false" ht="30.2" hidden="false" customHeight="true" outlineLevel="0" collapsed="false">
      <c r="A13" s="2"/>
      <c r="B13" s="13"/>
      <c r="C13" s="13"/>
      <c r="D13" s="13"/>
      <c r="E13" s="9" t="s">
        <v>50</v>
      </c>
      <c r="F13" s="11" t="s">
        <v>51</v>
      </c>
      <c r="G13" s="12" t="s">
        <v>52</v>
      </c>
      <c r="H13" s="12" t="s">
        <v>53</v>
      </c>
      <c r="I13" s="12" t="s">
        <v>54</v>
      </c>
      <c r="J13" s="12"/>
      <c r="K13" s="2"/>
    </row>
    <row r="14" customFormat="false" ht="17.1" hidden="false" customHeight="true" outlineLevel="0" collapsed="false">
      <c r="A14" s="2"/>
      <c r="B14" s="13"/>
      <c r="C14" s="13"/>
      <c r="D14" s="13"/>
      <c r="E14" s="9" t="s">
        <v>55</v>
      </c>
      <c r="F14" s="11" t="s">
        <v>56</v>
      </c>
      <c r="G14" s="12" t="s">
        <v>57</v>
      </c>
      <c r="H14" s="12" t="s">
        <v>58</v>
      </c>
      <c r="I14" s="12" t="s">
        <v>59</v>
      </c>
      <c r="J14" s="12"/>
      <c r="K14" s="2"/>
    </row>
    <row r="15" customFormat="false" ht="17.1" hidden="false" customHeight="true" outlineLevel="0" collapsed="false">
      <c r="A15" s="2"/>
      <c r="B15" s="13"/>
      <c r="C15" s="13"/>
      <c r="D15" s="13"/>
      <c r="E15" s="9" t="s">
        <v>60</v>
      </c>
      <c r="F15" s="11" t="s">
        <v>61</v>
      </c>
      <c r="G15" s="12" t="s">
        <v>62</v>
      </c>
      <c r="H15" s="12" t="s">
        <v>63</v>
      </c>
      <c r="I15" s="12" t="s">
        <v>64</v>
      </c>
      <c r="J15" s="12"/>
      <c r="K15" s="2"/>
    </row>
    <row r="16" customFormat="false" ht="17.1" hidden="false" customHeight="true" outlineLevel="0" collapsed="false">
      <c r="A16" s="2"/>
      <c r="B16" s="8"/>
      <c r="C16" s="9" t="s">
        <v>65</v>
      </c>
      <c r="D16" s="9"/>
      <c r="E16" s="10"/>
      <c r="F16" s="11" t="s">
        <v>66</v>
      </c>
      <c r="G16" s="12" t="s">
        <v>67</v>
      </c>
      <c r="H16" s="12" t="s">
        <v>68</v>
      </c>
      <c r="I16" s="12" t="s">
        <v>69</v>
      </c>
      <c r="J16" s="12"/>
      <c r="K16" s="2"/>
    </row>
    <row r="17" customFormat="false" ht="17.1" hidden="false" customHeight="true" outlineLevel="0" collapsed="false">
      <c r="A17" s="2"/>
      <c r="B17" s="13"/>
      <c r="C17" s="13"/>
      <c r="D17" s="13"/>
      <c r="E17" s="9" t="s">
        <v>17</v>
      </c>
      <c r="F17" s="11" t="s">
        <v>18</v>
      </c>
      <c r="G17" s="12" t="s">
        <v>70</v>
      </c>
      <c r="H17" s="12" t="s">
        <v>71</v>
      </c>
      <c r="I17" s="12" t="s">
        <v>72</v>
      </c>
      <c r="J17" s="12"/>
      <c r="K17" s="2"/>
    </row>
    <row r="18" customFormat="false" ht="30.2" hidden="false" customHeight="true" outlineLevel="0" collapsed="false">
      <c r="A18" s="2"/>
      <c r="B18" s="13"/>
      <c r="C18" s="13"/>
      <c r="D18" s="13"/>
      <c r="E18" s="9" t="s">
        <v>50</v>
      </c>
      <c r="F18" s="11" t="s">
        <v>51</v>
      </c>
      <c r="G18" s="12" t="s">
        <v>73</v>
      </c>
      <c r="H18" s="12" t="s">
        <v>74</v>
      </c>
      <c r="I18" s="12" t="s">
        <v>75</v>
      </c>
      <c r="J18" s="12"/>
      <c r="K18" s="2"/>
    </row>
    <row r="19" customFormat="false" ht="17.1" hidden="false" customHeight="true" outlineLevel="0" collapsed="false">
      <c r="A19" s="2"/>
      <c r="B19" s="13"/>
      <c r="C19" s="13"/>
      <c r="D19" s="13"/>
      <c r="E19" s="9" t="s">
        <v>76</v>
      </c>
      <c r="F19" s="11" t="s">
        <v>77</v>
      </c>
      <c r="G19" s="12" t="s">
        <v>78</v>
      </c>
      <c r="H19" s="12" t="s">
        <v>79</v>
      </c>
      <c r="I19" s="12" t="s">
        <v>80</v>
      </c>
      <c r="J19" s="12"/>
      <c r="K19" s="2"/>
    </row>
    <row r="20" customFormat="false" ht="17.1" hidden="false" customHeight="true" outlineLevel="0" collapsed="false">
      <c r="A20" s="2"/>
      <c r="B20" s="13"/>
      <c r="C20" s="13"/>
      <c r="D20" s="13"/>
      <c r="E20" s="9" t="s">
        <v>60</v>
      </c>
      <c r="F20" s="11" t="s">
        <v>61</v>
      </c>
      <c r="G20" s="12" t="s">
        <v>81</v>
      </c>
      <c r="H20" s="12" t="s">
        <v>82</v>
      </c>
      <c r="I20" s="12" t="s">
        <v>83</v>
      </c>
      <c r="J20" s="12"/>
      <c r="K20" s="2"/>
    </row>
    <row r="21" customFormat="false" ht="17.1" hidden="false" customHeight="true" outlineLevel="0" collapsed="false">
      <c r="A21" s="2"/>
      <c r="B21" s="13"/>
      <c r="C21" s="13"/>
      <c r="D21" s="13"/>
      <c r="E21" s="9" t="s">
        <v>84</v>
      </c>
      <c r="F21" s="11" t="s">
        <v>85</v>
      </c>
      <c r="G21" s="12" t="s">
        <v>86</v>
      </c>
      <c r="H21" s="12" t="s">
        <v>87</v>
      </c>
      <c r="I21" s="12" t="s">
        <v>88</v>
      </c>
      <c r="J21" s="12"/>
      <c r="K21" s="2"/>
    </row>
    <row r="22" customFormat="false" ht="17.1" hidden="false" customHeight="true" outlineLevel="0" collapsed="false">
      <c r="A22" s="2"/>
      <c r="B22" s="5" t="s">
        <v>89</v>
      </c>
      <c r="C22" s="5"/>
      <c r="D22" s="5"/>
      <c r="E22" s="5"/>
      <c r="F22" s="6" t="s">
        <v>90</v>
      </c>
      <c r="G22" s="7" t="s">
        <v>91</v>
      </c>
      <c r="H22" s="7" t="s">
        <v>92</v>
      </c>
      <c r="I22" s="7" t="s">
        <v>93</v>
      </c>
      <c r="J22" s="7"/>
      <c r="K22" s="2"/>
    </row>
    <row r="23" customFormat="false" ht="20.1" hidden="false" customHeight="true" outlineLevel="0" collapsed="false">
      <c r="A23" s="2"/>
      <c r="B23" s="8"/>
      <c r="C23" s="9" t="s">
        <v>94</v>
      </c>
      <c r="D23" s="9"/>
      <c r="E23" s="10"/>
      <c r="F23" s="11" t="s">
        <v>95</v>
      </c>
      <c r="G23" s="12" t="s">
        <v>96</v>
      </c>
      <c r="H23" s="12" t="s">
        <v>92</v>
      </c>
      <c r="I23" s="12" t="s">
        <v>97</v>
      </c>
      <c r="J23" s="12"/>
      <c r="K23" s="2"/>
    </row>
    <row r="24" customFormat="false" ht="30.2" hidden="false" customHeight="true" outlineLevel="0" collapsed="false">
      <c r="A24" s="2"/>
      <c r="B24" s="13"/>
      <c r="C24" s="13"/>
      <c r="D24" s="13"/>
      <c r="E24" s="9" t="s">
        <v>98</v>
      </c>
      <c r="F24" s="11" t="s">
        <v>99</v>
      </c>
      <c r="G24" s="12" t="s">
        <v>96</v>
      </c>
      <c r="H24" s="12" t="s">
        <v>92</v>
      </c>
      <c r="I24" s="12" t="s">
        <v>97</v>
      </c>
      <c r="J24" s="12"/>
      <c r="K24" s="2"/>
    </row>
    <row r="25" customFormat="false" ht="17.1" hidden="false" customHeight="true" outlineLevel="0" collapsed="false">
      <c r="A25" s="2"/>
      <c r="B25" s="5" t="s">
        <v>100</v>
      </c>
      <c r="C25" s="5"/>
      <c r="D25" s="5"/>
      <c r="E25" s="5"/>
      <c r="F25" s="6" t="s">
        <v>101</v>
      </c>
      <c r="G25" s="7" t="s">
        <v>102</v>
      </c>
      <c r="H25" s="7" t="s">
        <v>103</v>
      </c>
      <c r="I25" s="7" t="s">
        <v>104</v>
      </c>
      <c r="J25" s="7"/>
      <c r="K25" s="2"/>
    </row>
    <row r="26" customFormat="false" ht="2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5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4" t="s">
        <v>105</v>
      </c>
      <c r="K27" s="14"/>
    </row>
    <row r="28" customFormat="false" ht="11.65" hidden="false" customHeight="true" outlineLevel="0" collapsed="false">
      <c r="A28" s="2"/>
      <c r="B28" s="14" t="s">
        <v>106</v>
      </c>
      <c r="C28" s="14"/>
      <c r="D28" s="2"/>
      <c r="E28" s="2"/>
      <c r="F28" s="2"/>
      <c r="G28" s="2"/>
      <c r="H28" s="2"/>
      <c r="I28" s="2"/>
      <c r="J28" s="14"/>
      <c r="K28" s="14"/>
    </row>
    <row r="29" customFormat="false" ht="5.45" hidden="false" customHeight="true" outlineLevel="0" collapsed="false">
      <c r="A29" s="2"/>
      <c r="B29" s="14"/>
      <c r="C29" s="14"/>
      <c r="D29" s="2"/>
      <c r="E29" s="2"/>
      <c r="F29" s="2"/>
      <c r="G29" s="2"/>
      <c r="H29" s="2"/>
      <c r="I29" s="2"/>
      <c r="J29" s="2"/>
      <c r="K29" s="2"/>
    </row>
    <row r="30" customFormat="false" ht="64.3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7.1" hidden="false" customHeight="true" outlineLevel="0" collapsed="false">
      <c r="A31" s="2"/>
      <c r="B31" s="8"/>
      <c r="C31" s="9" t="s">
        <v>107</v>
      </c>
      <c r="D31" s="9"/>
      <c r="E31" s="10"/>
      <c r="F31" s="11" t="s">
        <v>108</v>
      </c>
      <c r="G31" s="12" t="s">
        <v>109</v>
      </c>
      <c r="H31" s="12" t="s">
        <v>110</v>
      </c>
      <c r="I31" s="12" t="s">
        <v>111</v>
      </c>
      <c r="J31" s="12"/>
      <c r="K31" s="2"/>
    </row>
    <row r="32" customFormat="false" ht="17.1" hidden="false" customHeight="true" outlineLevel="0" collapsed="false">
      <c r="A32" s="2"/>
      <c r="B32" s="13"/>
      <c r="C32" s="13"/>
      <c r="D32" s="13"/>
      <c r="E32" s="9" t="s">
        <v>60</v>
      </c>
      <c r="F32" s="11" t="s">
        <v>61</v>
      </c>
      <c r="G32" s="12" t="s">
        <v>112</v>
      </c>
      <c r="H32" s="12" t="s">
        <v>113</v>
      </c>
      <c r="I32" s="12" t="s">
        <v>114</v>
      </c>
      <c r="J32" s="12"/>
      <c r="K32" s="2"/>
    </row>
    <row r="33" customFormat="false" ht="17.1" hidden="false" customHeight="true" outlineLevel="0" collapsed="false">
      <c r="A33" s="2"/>
      <c r="B33" s="13"/>
      <c r="C33" s="13"/>
      <c r="D33" s="13"/>
      <c r="E33" s="9" t="s">
        <v>84</v>
      </c>
      <c r="F33" s="11" t="s">
        <v>85</v>
      </c>
      <c r="G33" s="12" t="s">
        <v>115</v>
      </c>
      <c r="H33" s="12" t="s">
        <v>116</v>
      </c>
      <c r="I33" s="12" t="s">
        <v>117</v>
      </c>
      <c r="J33" s="12"/>
      <c r="K33" s="2"/>
    </row>
    <row r="34" customFormat="false" ht="17.1" hidden="false" customHeight="true" outlineLevel="0" collapsed="false">
      <c r="A34" s="2"/>
      <c r="B34" s="8"/>
      <c r="C34" s="9" t="s">
        <v>118</v>
      </c>
      <c r="D34" s="9"/>
      <c r="E34" s="10"/>
      <c r="F34" s="11" t="s">
        <v>119</v>
      </c>
      <c r="G34" s="12" t="s">
        <v>120</v>
      </c>
      <c r="H34" s="12" t="s">
        <v>121</v>
      </c>
      <c r="I34" s="12" t="s">
        <v>122</v>
      </c>
      <c r="J34" s="12"/>
      <c r="K34" s="2"/>
    </row>
    <row r="35" customFormat="false" ht="30.2" hidden="false" customHeight="true" outlineLevel="0" collapsed="false">
      <c r="A35" s="2"/>
      <c r="B35" s="13"/>
      <c r="C35" s="13"/>
      <c r="D35" s="13"/>
      <c r="E35" s="9" t="s">
        <v>30</v>
      </c>
      <c r="F35" s="11" t="s">
        <v>31</v>
      </c>
      <c r="G35" s="12" t="s">
        <v>123</v>
      </c>
      <c r="H35" s="12" t="s">
        <v>124</v>
      </c>
      <c r="I35" s="12" t="s">
        <v>125</v>
      </c>
      <c r="J35" s="12"/>
      <c r="K35" s="2"/>
    </row>
    <row r="36" customFormat="false" ht="30.2" hidden="false" customHeight="true" outlineLevel="0" collapsed="false">
      <c r="A36" s="2"/>
      <c r="B36" s="13"/>
      <c r="C36" s="13"/>
      <c r="D36" s="13"/>
      <c r="E36" s="9" t="s">
        <v>126</v>
      </c>
      <c r="F36" s="11" t="s">
        <v>31</v>
      </c>
      <c r="G36" s="12" t="s">
        <v>127</v>
      </c>
      <c r="H36" s="12" t="s">
        <v>128</v>
      </c>
      <c r="I36" s="12" t="s">
        <v>129</v>
      </c>
      <c r="J36" s="12"/>
      <c r="K36" s="2"/>
    </row>
    <row r="37" customFormat="false" ht="17.1" hidden="false" customHeight="true" outlineLevel="0" collapsed="false">
      <c r="A37" s="2"/>
      <c r="B37" s="5" t="s">
        <v>130</v>
      </c>
      <c r="C37" s="5"/>
      <c r="D37" s="5"/>
      <c r="E37" s="5"/>
      <c r="F37" s="6" t="s">
        <v>131</v>
      </c>
      <c r="G37" s="7" t="s">
        <v>132</v>
      </c>
      <c r="H37" s="7" t="s">
        <v>133</v>
      </c>
      <c r="I37" s="7" t="s">
        <v>134</v>
      </c>
      <c r="J37" s="7"/>
      <c r="K37" s="2"/>
    </row>
    <row r="38" customFormat="false" ht="17.1" hidden="false" customHeight="true" outlineLevel="0" collapsed="false">
      <c r="A38" s="2"/>
      <c r="B38" s="8"/>
      <c r="C38" s="9" t="s">
        <v>135</v>
      </c>
      <c r="D38" s="9"/>
      <c r="E38" s="10"/>
      <c r="F38" s="11" t="s">
        <v>136</v>
      </c>
      <c r="G38" s="12" t="s">
        <v>137</v>
      </c>
      <c r="H38" s="12" t="s">
        <v>133</v>
      </c>
      <c r="I38" s="12" t="s">
        <v>138</v>
      </c>
      <c r="J38" s="12"/>
      <c r="K38" s="2"/>
    </row>
    <row r="39" customFormat="false" ht="17.1" hidden="false" customHeight="true" outlineLevel="0" collapsed="false">
      <c r="A39" s="2"/>
      <c r="B39" s="13"/>
      <c r="C39" s="13"/>
      <c r="D39" s="13"/>
      <c r="E39" s="9" t="s">
        <v>60</v>
      </c>
      <c r="F39" s="11" t="s">
        <v>61</v>
      </c>
      <c r="G39" s="12" t="s">
        <v>139</v>
      </c>
      <c r="H39" s="12" t="s">
        <v>133</v>
      </c>
      <c r="I39" s="12" t="s">
        <v>140</v>
      </c>
      <c r="J39" s="12"/>
      <c r="K39" s="2"/>
    </row>
    <row r="40" customFormat="false" ht="5.45" hidden="false" customHeight="true" outlineLevel="0" collapsed="false">
      <c r="A40" s="2"/>
      <c r="B40" s="15"/>
      <c r="C40" s="15"/>
      <c r="D40" s="15"/>
      <c r="E40" s="15"/>
      <c r="F40" s="2"/>
      <c r="G40" s="2"/>
      <c r="H40" s="2"/>
      <c r="I40" s="2"/>
      <c r="J40" s="2"/>
      <c r="K40" s="2"/>
    </row>
    <row r="41" customFormat="false" ht="17.1" hidden="false" customHeight="true" outlineLevel="0" collapsed="false">
      <c r="A41" s="2"/>
      <c r="B41" s="16" t="s">
        <v>141</v>
      </c>
      <c r="C41" s="16"/>
      <c r="D41" s="16"/>
      <c r="E41" s="16"/>
      <c r="F41" s="16"/>
      <c r="G41" s="17" t="s">
        <v>142</v>
      </c>
      <c r="H41" s="17" t="s">
        <v>143</v>
      </c>
      <c r="I41" s="17" t="s">
        <v>144</v>
      </c>
      <c r="J41" s="17"/>
      <c r="K41" s="2"/>
    </row>
    <row r="42" customFormat="false" ht="319.3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5.4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4" t="s">
        <v>145</v>
      </c>
      <c r="K43" s="14"/>
    </row>
    <row r="44" customFormat="false" ht="11.65" hidden="false" customHeight="true" outlineLevel="0" collapsed="false">
      <c r="A44" s="2"/>
      <c r="B44" s="14" t="s">
        <v>106</v>
      </c>
      <c r="C44" s="14"/>
      <c r="D44" s="2"/>
      <c r="E44" s="2"/>
      <c r="F44" s="2"/>
      <c r="G44" s="2"/>
      <c r="H44" s="2"/>
      <c r="I44" s="2"/>
      <c r="J44" s="14"/>
      <c r="K44" s="14"/>
    </row>
    <row r="45" customFormat="false" ht="5.45" hidden="false" customHeight="true" outlineLevel="0" collapsed="false">
      <c r="A45" s="2"/>
      <c r="B45" s="14"/>
      <c r="C45" s="14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</sheetData>
  <mergeCells count="84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A26:K26"/>
    <mergeCell ref="A27:I27"/>
    <mergeCell ref="J27:K28"/>
    <mergeCell ref="B28:C29"/>
    <mergeCell ref="D28:I28"/>
    <mergeCell ref="D29:K29"/>
    <mergeCell ref="A30:K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B40:E40"/>
    <mergeCell ref="F40:K40"/>
    <mergeCell ref="B41:F41"/>
    <mergeCell ref="I41:J41"/>
    <mergeCell ref="A42:K42"/>
    <mergeCell ref="A43:I43"/>
    <mergeCell ref="J43:K44"/>
    <mergeCell ref="B44:C45"/>
    <mergeCell ref="D44:I44"/>
    <mergeCell ref="D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22.85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false" hidden="false" outlineLevel="0" max="257" min="12" style="1" width="7.99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9" hidden="false" customHeight="true" outlineLevel="0" collapsed="false">
      <c r="A2" s="2"/>
      <c r="B2" s="3" t="s">
        <v>146</v>
      </c>
      <c r="C2" s="3"/>
      <c r="D2" s="3"/>
      <c r="E2" s="3"/>
      <c r="F2" s="3"/>
      <c r="G2" s="3"/>
      <c r="H2" s="2"/>
      <c r="I2" s="2"/>
      <c r="J2" s="2"/>
      <c r="K2" s="2"/>
    </row>
    <row r="3" customFormat="false" ht="17.1" hidden="false" customHeight="true" outlineLevel="0" collapsed="false">
      <c r="A3" s="2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  <c r="K3" s="2"/>
    </row>
    <row r="4" customFormat="false" ht="17.1" hidden="false" customHeight="true" outlineLevel="0" collapsed="false">
      <c r="A4" s="2"/>
      <c r="B4" s="5" t="s">
        <v>147</v>
      </c>
      <c r="C4" s="5"/>
      <c r="D4" s="5"/>
      <c r="E4" s="5"/>
      <c r="F4" s="6" t="s">
        <v>148</v>
      </c>
      <c r="G4" s="7" t="s">
        <v>149</v>
      </c>
      <c r="H4" s="7" t="s">
        <v>150</v>
      </c>
      <c r="I4" s="7" t="s">
        <v>151</v>
      </c>
      <c r="J4" s="7"/>
      <c r="K4" s="2"/>
    </row>
    <row r="5" customFormat="false" ht="17.1" hidden="false" customHeight="true" outlineLevel="0" collapsed="false">
      <c r="A5" s="2"/>
      <c r="B5" s="8"/>
      <c r="C5" s="9" t="s">
        <v>152</v>
      </c>
      <c r="D5" s="9"/>
      <c r="E5" s="10"/>
      <c r="F5" s="11" t="s">
        <v>153</v>
      </c>
      <c r="G5" s="12" t="s">
        <v>149</v>
      </c>
      <c r="H5" s="12" t="s">
        <v>150</v>
      </c>
      <c r="I5" s="12" t="s">
        <v>151</v>
      </c>
      <c r="J5" s="12"/>
      <c r="K5" s="2"/>
    </row>
    <row r="6" customFormat="false" ht="17.1" hidden="false" customHeight="true" outlineLevel="0" collapsed="false">
      <c r="A6" s="2"/>
      <c r="B6" s="13"/>
      <c r="C6" s="13"/>
      <c r="D6" s="13"/>
      <c r="E6" s="9" t="s">
        <v>154</v>
      </c>
      <c r="F6" s="11" t="s">
        <v>155</v>
      </c>
      <c r="G6" s="12" t="s">
        <v>149</v>
      </c>
      <c r="H6" s="12" t="s">
        <v>150</v>
      </c>
      <c r="I6" s="12" t="s">
        <v>151</v>
      </c>
      <c r="J6" s="12"/>
      <c r="K6" s="2"/>
    </row>
    <row r="7" customFormat="false" ht="17.1" hidden="false" customHeight="true" outlineLevel="0" collapsed="false">
      <c r="A7" s="2"/>
      <c r="B7" s="5" t="s">
        <v>8</v>
      </c>
      <c r="C7" s="5"/>
      <c r="D7" s="5"/>
      <c r="E7" s="5"/>
      <c r="F7" s="6" t="s">
        <v>9</v>
      </c>
      <c r="G7" s="7" t="s">
        <v>156</v>
      </c>
      <c r="H7" s="7" t="s">
        <v>11</v>
      </c>
      <c r="I7" s="7" t="s">
        <v>157</v>
      </c>
      <c r="J7" s="7"/>
      <c r="K7" s="2"/>
    </row>
    <row r="8" customFormat="false" ht="17.1" hidden="false" customHeight="true" outlineLevel="0" collapsed="false">
      <c r="A8" s="2"/>
      <c r="B8" s="8"/>
      <c r="C8" s="9" t="s">
        <v>13</v>
      </c>
      <c r="D8" s="9"/>
      <c r="E8" s="10"/>
      <c r="F8" s="11" t="s">
        <v>14</v>
      </c>
      <c r="G8" s="12" t="s">
        <v>15</v>
      </c>
      <c r="H8" s="12" t="s">
        <v>11</v>
      </c>
      <c r="I8" s="12" t="s">
        <v>16</v>
      </c>
      <c r="J8" s="12"/>
      <c r="K8" s="2"/>
    </row>
    <row r="9" customFormat="false" ht="17.1" hidden="false" customHeight="true" outlineLevel="0" collapsed="false">
      <c r="A9" s="2"/>
      <c r="B9" s="13"/>
      <c r="C9" s="13"/>
      <c r="D9" s="13"/>
      <c r="E9" s="9" t="s">
        <v>158</v>
      </c>
      <c r="F9" s="11" t="s">
        <v>159</v>
      </c>
      <c r="G9" s="12" t="s">
        <v>160</v>
      </c>
      <c r="H9" s="12" t="s">
        <v>11</v>
      </c>
      <c r="I9" s="12" t="s">
        <v>161</v>
      </c>
      <c r="J9" s="12"/>
      <c r="K9" s="2"/>
    </row>
    <row r="10" customFormat="false" ht="17.1" hidden="false" customHeight="true" outlineLevel="0" collapsed="false">
      <c r="A10" s="2"/>
      <c r="B10" s="5" t="s">
        <v>162</v>
      </c>
      <c r="C10" s="5"/>
      <c r="D10" s="5"/>
      <c r="E10" s="5"/>
      <c r="F10" s="6" t="s">
        <v>163</v>
      </c>
      <c r="G10" s="7" t="s">
        <v>164</v>
      </c>
      <c r="H10" s="7" t="s">
        <v>165</v>
      </c>
      <c r="I10" s="7" t="s">
        <v>166</v>
      </c>
      <c r="J10" s="7"/>
      <c r="K10" s="2"/>
    </row>
    <row r="11" customFormat="false" ht="17.1" hidden="false" customHeight="true" outlineLevel="0" collapsed="false">
      <c r="A11" s="2"/>
      <c r="B11" s="8"/>
      <c r="C11" s="9" t="s">
        <v>167</v>
      </c>
      <c r="D11" s="9"/>
      <c r="E11" s="10"/>
      <c r="F11" s="11" t="s">
        <v>168</v>
      </c>
      <c r="G11" s="12" t="s">
        <v>169</v>
      </c>
      <c r="H11" s="12" t="s">
        <v>170</v>
      </c>
      <c r="I11" s="12" t="s">
        <v>169</v>
      </c>
      <c r="J11" s="12"/>
      <c r="K11" s="2"/>
    </row>
    <row r="12" customFormat="false" ht="17.1" hidden="false" customHeight="true" outlineLevel="0" collapsed="false">
      <c r="A12" s="2"/>
      <c r="B12" s="13"/>
      <c r="C12" s="13"/>
      <c r="D12" s="13"/>
      <c r="E12" s="9" t="s">
        <v>171</v>
      </c>
      <c r="F12" s="11" t="s">
        <v>172</v>
      </c>
      <c r="G12" s="12" t="s">
        <v>173</v>
      </c>
      <c r="H12" s="12" t="s">
        <v>174</v>
      </c>
      <c r="I12" s="12" t="s">
        <v>175</v>
      </c>
      <c r="J12" s="12"/>
      <c r="K12" s="2"/>
    </row>
    <row r="13" customFormat="false" ht="17.1" hidden="false" customHeight="true" outlineLevel="0" collapsed="false">
      <c r="A13" s="2"/>
      <c r="B13" s="13"/>
      <c r="C13" s="13"/>
      <c r="D13" s="13"/>
      <c r="E13" s="9" t="s">
        <v>176</v>
      </c>
      <c r="F13" s="11" t="s">
        <v>177</v>
      </c>
      <c r="G13" s="12" t="s">
        <v>178</v>
      </c>
      <c r="H13" s="12" t="s">
        <v>179</v>
      </c>
      <c r="I13" s="12" t="s">
        <v>180</v>
      </c>
      <c r="J13" s="12"/>
      <c r="K13" s="2"/>
    </row>
    <row r="14" customFormat="false" ht="17.1" hidden="false" customHeight="true" outlineLevel="0" collapsed="false">
      <c r="A14" s="2"/>
      <c r="B14" s="8"/>
      <c r="C14" s="9" t="s">
        <v>181</v>
      </c>
      <c r="D14" s="9"/>
      <c r="E14" s="10"/>
      <c r="F14" s="11" t="s">
        <v>182</v>
      </c>
      <c r="G14" s="12" t="s">
        <v>183</v>
      </c>
      <c r="H14" s="12" t="s">
        <v>184</v>
      </c>
      <c r="I14" s="12" t="s">
        <v>185</v>
      </c>
      <c r="J14" s="12"/>
      <c r="K14" s="2"/>
    </row>
    <row r="15" customFormat="false" ht="17.1" hidden="false" customHeight="true" outlineLevel="0" collapsed="false">
      <c r="A15" s="2"/>
      <c r="B15" s="13"/>
      <c r="C15" s="13"/>
      <c r="D15" s="13"/>
      <c r="E15" s="9" t="s">
        <v>158</v>
      </c>
      <c r="F15" s="11" t="s">
        <v>159</v>
      </c>
      <c r="G15" s="12" t="s">
        <v>186</v>
      </c>
      <c r="H15" s="12" t="s">
        <v>187</v>
      </c>
      <c r="I15" s="12" t="s">
        <v>188</v>
      </c>
      <c r="J15" s="12"/>
      <c r="K15" s="2"/>
    </row>
    <row r="16" customFormat="false" ht="17.1" hidden="false" customHeight="true" outlineLevel="0" collapsed="false">
      <c r="A16" s="2"/>
      <c r="B16" s="13"/>
      <c r="C16" s="13"/>
      <c r="D16" s="13"/>
      <c r="E16" s="9" t="s">
        <v>154</v>
      </c>
      <c r="F16" s="11" t="s">
        <v>155</v>
      </c>
      <c r="G16" s="12" t="s">
        <v>189</v>
      </c>
      <c r="H16" s="12" t="s">
        <v>71</v>
      </c>
      <c r="I16" s="12" t="s">
        <v>190</v>
      </c>
      <c r="J16" s="12"/>
      <c r="K16" s="2"/>
    </row>
    <row r="17" customFormat="false" ht="17.1" hidden="false" customHeight="true" outlineLevel="0" collapsed="false">
      <c r="A17" s="2"/>
      <c r="B17" s="8"/>
      <c r="C17" s="9" t="s">
        <v>191</v>
      </c>
      <c r="D17" s="9"/>
      <c r="E17" s="10"/>
      <c r="F17" s="11" t="s">
        <v>192</v>
      </c>
      <c r="G17" s="12" t="s">
        <v>193</v>
      </c>
      <c r="H17" s="12" t="s">
        <v>194</v>
      </c>
      <c r="I17" s="12" t="s">
        <v>195</v>
      </c>
      <c r="J17" s="12"/>
      <c r="K17" s="2"/>
    </row>
    <row r="18" customFormat="false" ht="17.1" hidden="false" customHeight="true" outlineLevel="0" collapsed="false">
      <c r="A18" s="2"/>
      <c r="B18" s="13"/>
      <c r="C18" s="13"/>
      <c r="D18" s="13"/>
      <c r="E18" s="9" t="s">
        <v>196</v>
      </c>
      <c r="F18" s="11" t="s">
        <v>197</v>
      </c>
      <c r="G18" s="12" t="s">
        <v>198</v>
      </c>
      <c r="H18" s="12" t="s">
        <v>199</v>
      </c>
      <c r="I18" s="12" t="s">
        <v>200</v>
      </c>
      <c r="J18" s="12"/>
      <c r="K18" s="2"/>
    </row>
    <row r="19" customFormat="false" ht="17.1" hidden="false" customHeight="true" outlineLevel="0" collapsed="false">
      <c r="A19" s="2"/>
      <c r="B19" s="13"/>
      <c r="C19" s="13"/>
      <c r="D19" s="13"/>
      <c r="E19" s="9" t="s">
        <v>171</v>
      </c>
      <c r="F19" s="11" t="s">
        <v>172</v>
      </c>
      <c r="G19" s="12" t="s">
        <v>201</v>
      </c>
      <c r="H19" s="12" t="s">
        <v>202</v>
      </c>
      <c r="I19" s="12" t="s">
        <v>203</v>
      </c>
      <c r="J19" s="12"/>
      <c r="K19" s="2"/>
    </row>
    <row r="20" customFormat="false" ht="17.1" hidden="false" customHeight="true" outlineLevel="0" collapsed="false">
      <c r="A20" s="2"/>
      <c r="B20" s="13"/>
      <c r="C20" s="13"/>
      <c r="D20" s="13"/>
      <c r="E20" s="9" t="s">
        <v>204</v>
      </c>
      <c r="F20" s="11" t="s">
        <v>205</v>
      </c>
      <c r="G20" s="12" t="s">
        <v>206</v>
      </c>
      <c r="H20" s="12" t="s">
        <v>207</v>
      </c>
      <c r="I20" s="12" t="s">
        <v>208</v>
      </c>
      <c r="J20" s="12"/>
      <c r="K20" s="2"/>
    </row>
    <row r="21" customFormat="false" ht="17.1" hidden="false" customHeight="true" outlineLevel="0" collapsed="false">
      <c r="A21" s="2"/>
      <c r="B21" s="13"/>
      <c r="C21" s="13"/>
      <c r="D21" s="13"/>
      <c r="E21" s="9" t="s">
        <v>176</v>
      </c>
      <c r="F21" s="11" t="s">
        <v>177</v>
      </c>
      <c r="G21" s="12" t="s">
        <v>209</v>
      </c>
      <c r="H21" s="12" t="s">
        <v>210</v>
      </c>
      <c r="I21" s="12" t="s">
        <v>211</v>
      </c>
      <c r="J21" s="12"/>
      <c r="K21" s="2"/>
    </row>
    <row r="22" customFormat="false" ht="17.1" hidden="false" customHeight="true" outlineLevel="0" collapsed="false">
      <c r="A22" s="2"/>
      <c r="B22" s="13"/>
      <c r="C22" s="13"/>
      <c r="D22" s="13"/>
      <c r="E22" s="9" t="s">
        <v>158</v>
      </c>
      <c r="F22" s="11" t="s">
        <v>159</v>
      </c>
      <c r="G22" s="12" t="s">
        <v>212</v>
      </c>
      <c r="H22" s="12" t="s">
        <v>213</v>
      </c>
      <c r="I22" s="12" t="s">
        <v>214</v>
      </c>
      <c r="J22" s="12"/>
      <c r="K22" s="2"/>
    </row>
    <row r="23" customFormat="false" ht="17.1" hidden="false" customHeight="true" outlineLevel="0" collapsed="false">
      <c r="A23" s="2"/>
      <c r="B23" s="13"/>
      <c r="C23" s="13"/>
      <c r="D23" s="13"/>
      <c r="E23" s="9" t="s">
        <v>215</v>
      </c>
      <c r="F23" s="11" t="s">
        <v>216</v>
      </c>
      <c r="G23" s="12" t="s">
        <v>150</v>
      </c>
      <c r="H23" s="12" t="s">
        <v>217</v>
      </c>
      <c r="I23" s="12" t="s">
        <v>218</v>
      </c>
      <c r="J23" s="12"/>
      <c r="K23" s="2"/>
    </row>
    <row r="24" customFormat="false" ht="17.1" hidden="false" customHeight="true" outlineLevel="0" collapsed="false">
      <c r="A24" s="2"/>
      <c r="B24" s="13"/>
      <c r="C24" s="13"/>
      <c r="D24" s="13"/>
      <c r="E24" s="9" t="s">
        <v>219</v>
      </c>
      <c r="F24" s="11" t="s">
        <v>220</v>
      </c>
      <c r="G24" s="12" t="s">
        <v>71</v>
      </c>
      <c r="H24" s="12" t="s">
        <v>221</v>
      </c>
      <c r="I24" s="12" t="s">
        <v>222</v>
      </c>
      <c r="J24" s="12"/>
      <c r="K24" s="2"/>
    </row>
    <row r="25" customFormat="false" ht="17.1" hidden="false" customHeight="true" outlineLevel="0" collapsed="false">
      <c r="A25" s="2"/>
      <c r="B25" s="13"/>
      <c r="C25" s="13"/>
      <c r="D25" s="13"/>
      <c r="E25" s="9" t="s">
        <v>154</v>
      </c>
      <c r="F25" s="11" t="s">
        <v>155</v>
      </c>
      <c r="G25" s="12" t="s">
        <v>223</v>
      </c>
      <c r="H25" s="12" t="s">
        <v>213</v>
      </c>
      <c r="I25" s="12" t="s">
        <v>224</v>
      </c>
      <c r="J25" s="12"/>
      <c r="K25" s="2"/>
    </row>
    <row r="26" customFormat="false" ht="17.1" hidden="false" customHeight="true" outlineLevel="0" collapsed="false">
      <c r="A26" s="2"/>
      <c r="B26" s="13"/>
      <c r="C26" s="13"/>
      <c r="D26" s="13"/>
      <c r="E26" s="9" t="s">
        <v>225</v>
      </c>
      <c r="F26" s="11" t="s">
        <v>226</v>
      </c>
      <c r="G26" s="12" t="s">
        <v>71</v>
      </c>
      <c r="H26" s="12" t="s">
        <v>227</v>
      </c>
      <c r="I26" s="12" t="s">
        <v>228</v>
      </c>
      <c r="J26" s="12"/>
      <c r="K26" s="2"/>
    </row>
    <row r="27" customFormat="false" ht="17.1" hidden="false" customHeight="true" outlineLevel="0" collapsed="false">
      <c r="A27" s="2"/>
      <c r="B27" s="8"/>
      <c r="C27" s="9" t="s">
        <v>229</v>
      </c>
      <c r="D27" s="9"/>
      <c r="E27" s="10"/>
      <c r="F27" s="11" t="s">
        <v>230</v>
      </c>
      <c r="G27" s="12" t="s">
        <v>231</v>
      </c>
      <c r="H27" s="12" t="s">
        <v>221</v>
      </c>
      <c r="I27" s="12" t="s">
        <v>232</v>
      </c>
      <c r="J27" s="12"/>
      <c r="K27" s="2"/>
    </row>
    <row r="28" customFormat="false" ht="17.1" hidden="false" customHeight="true" outlineLevel="0" collapsed="false">
      <c r="A28" s="2"/>
      <c r="B28" s="13"/>
      <c r="C28" s="13"/>
      <c r="D28" s="13"/>
      <c r="E28" s="9" t="s">
        <v>154</v>
      </c>
      <c r="F28" s="11" t="s">
        <v>155</v>
      </c>
      <c r="G28" s="12" t="s">
        <v>233</v>
      </c>
      <c r="H28" s="12" t="s">
        <v>221</v>
      </c>
      <c r="I28" s="12" t="s">
        <v>234</v>
      </c>
      <c r="J28" s="12"/>
      <c r="K28" s="2"/>
    </row>
    <row r="29" customFormat="false" ht="17.1" hidden="false" customHeight="true" outlineLevel="0" collapsed="false">
      <c r="A29" s="2"/>
      <c r="B29" s="8"/>
      <c r="C29" s="9" t="s">
        <v>235</v>
      </c>
      <c r="D29" s="9"/>
      <c r="E29" s="10"/>
      <c r="F29" s="11" t="s">
        <v>119</v>
      </c>
      <c r="G29" s="12" t="s">
        <v>236</v>
      </c>
      <c r="H29" s="12" t="s">
        <v>237</v>
      </c>
      <c r="I29" s="12" t="s">
        <v>238</v>
      </c>
      <c r="J29" s="12"/>
      <c r="K29" s="2"/>
    </row>
    <row r="30" customFormat="false" ht="5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4" t="s">
        <v>239</v>
      </c>
      <c r="K30" s="14"/>
    </row>
    <row r="31" customFormat="false" ht="5.45" hidden="false" customHeight="true" outlineLevel="0" collapsed="false">
      <c r="A31" s="2"/>
      <c r="B31" s="14" t="s">
        <v>106</v>
      </c>
      <c r="C31" s="14"/>
      <c r="D31" s="2"/>
      <c r="E31" s="2"/>
      <c r="F31" s="2"/>
      <c r="G31" s="2"/>
      <c r="H31" s="2"/>
      <c r="I31" s="2"/>
      <c r="J31" s="14"/>
      <c r="K31" s="14"/>
    </row>
    <row r="32" customFormat="false" ht="11.65" hidden="false" customHeight="true" outlineLevel="0" collapsed="false">
      <c r="A32" s="2"/>
      <c r="B32" s="14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64.3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7.1" hidden="false" customHeight="true" outlineLevel="0" collapsed="false">
      <c r="A34" s="2"/>
      <c r="B34" s="13"/>
      <c r="C34" s="13"/>
      <c r="D34" s="13"/>
      <c r="E34" s="9" t="s">
        <v>171</v>
      </c>
      <c r="F34" s="11" t="s">
        <v>172</v>
      </c>
      <c r="G34" s="12" t="s">
        <v>240</v>
      </c>
      <c r="H34" s="12" t="s">
        <v>241</v>
      </c>
      <c r="I34" s="12" t="s">
        <v>242</v>
      </c>
      <c r="J34" s="12"/>
      <c r="K34" s="2"/>
    </row>
    <row r="35" customFormat="false" ht="17.1" hidden="false" customHeight="true" outlineLevel="0" collapsed="false">
      <c r="A35" s="2"/>
      <c r="B35" s="13"/>
      <c r="C35" s="13"/>
      <c r="D35" s="13"/>
      <c r="E35" s="9" t="s">
        <v>204</v>
      </c>
      <c r="F35" s="11" t="s">
        <v>205</v>
      </c>
      <c r="G35" s="12" t="s">
        <v>243</v>
      </c>
      <c r="H35" s="12" t="s">
        <v>244</v>
      </c>
      <c r="I35" s="12" t="s">
        <v>245</v>
      </c>
      <c r="J35" s="12"/>
      <c r="K35" s="2"/>
    </row>
    <row r="36" customFormat="false" ht="17.1" hidden="false" customHeight="true" outlineLevel="0" collapsed="false">
      <c r="A36" s="2"/>
      <c r="B36" s="13"/>
      <c r="C36" s="13"/>
      <c r="D36" s="13"/>
      <c r="E36" s="9" t="s">
        <v>176</v>
      </c>
      <c r="F36" s="11" t="s">
        <v>177</v>
      </c>
      <c r="G36" s="12" t="s">
        <v>246</v>
      </c>
      <c r="H36" s="12" t="s">
        <v>247</v>
      </c>
      <c r="I36" s="12" t="s">
        <v>248</v>
      </c>
      <c r="J36" s="12"/>
      <c r="K36" s="2"/>
    </row>
    <row r="37" customFormat="false" ht="17.1" hidden="false" customHeight="true" outlineLevel="0" collapsed="false">
      <c r="A37" s="2"/>
      <c r="B37" s="5" t="s">
        <v>21</v>
      </c>
      <c r="C37" s="5"/>
      <c r="D37" s="5"/>
      <c r="E37" s="5"/>
      <c r="F37" s="6" t="s">
        <v>22</v>
      </c>
      <c r="G37" s="7" t="s">
        <v>249</v>
      </c>
      <c r="H37" s="7" t="s">
        <v>250</v>
      </c>
      <c r="I37" s="7" t="s">
        <v>251</v>
      </c>
      <c r="J37" s="7"/>
      <c r="K37" s="2"/>
    </row>
    <row r="38" customFormat="false" ht="17.1" hidden="false" customHeight="true" outlineLevel="0" collapsed="false">
      <c r="A38" s="2"/>
      <c r="B38" s="8"/>
      <c r="C38" s="9" t="s">
        <v>26</v>
      </c>
      <c r="D38" s="9"/>
      <c r="E38" s="10"/>
      <c r="F38" s="11" t="s">
        <v>27</v>
      </c>
      <c r="G38" s="12" t="s">
        <v>252</v>
      </c>
      <c r="H38" s="12" t="s">
        <v>250</v>
      </c>
      <c r="I38" s="12" t="s">
        <v>253</v>
      </c>
      <c r="J38" s="12"/>
      <c r="K38" s="2"/>
    </row>
    <row r="39" customFormat="false" ht="17.1" hidden="false" customHeight="true" outlineLevel="0" collapsed="false">
      <c r="A39" s="2"/>
      <c r="B39" s="13"/>
      <c r="C39" s="13"/>
      <c r="D39" s="13"/>
      <c r="E39" s="9" t="s">
        <v>204</v>
      </c>
      <c r="F39" s="11" t="s">
        <v>205</v>
      </c>
      <c r="G39" s="12" t="s">
        <v>254</v>
      </c>
      <c r="H39" s="12" t="s">
        <v>255</v>
      </c>
      <c r="I39" s="12" t="s">
        <v>256</v>
      </c>
      <c r="J39" s="12"/>
      <c r="K39" s="2"/>
    </row>
    <row r="40" customFormat="false" ht="17.1" hidden="false" customHeight="true" outlineLevel="0" collapsed="false">
      <c r="A40" s="2"/>
      <c r="B40" s="13"/>
      <c r="C40" s="13"/>
      <c r="D40" s="13"/>
      <c r="E40" s="9" t="s">
        <v>176</v>
      </c>
      <c r="F40" s="11" t="s">
        <v>177</v>
      </c>
      <c r="G40" s="12" t="s">
        <v>257</v>
      </c>
      <c r="H40" s="12" t="s">
        <v>258</v>
      </c>
      <c r="I40" s="12" t="s">
        <v>259</v>
      </c>
      <c r="J40" s="12"/>
      <c r="K40" s="2"/>
    </row>
    <row r="41" customFormat="false" ht="17.1" hidden="false" customHeight="true" outlineLevel="0" collapsed="false">
      <c r="A41" s="2"/>
      <c r="B41" s="13"/>
      <c r="C41" s="13"/>
      <c r="D41" s="13"/>
      <c r="E41" s="9" t="s">
        <v>260</v>
      </c>
      <c r="F41" s="11" t="s">
        <v>261</v>
      </c>
      <c r="G41" s="12" t="s">
        <v>262</v>
      </c>
      <c r="H41" s="12" t="s">
        <v>263</v>
      </c>
      <c r="I41" s="12" t="s">
        <v>170</v>
      </c>
      <c r="J41" s="12"/>
      <c r="K41" s="2"/>
    </row>
    <row r="42" customFormat="false" ht="17.1" hidden="false" customHeight="true" outlineLevel="0" collapsed="false">
      <c r="A42" s="2"/>
      <c r="B42" s="13"/>
      <c r="C42" s="13"/>
      <c r="D42" s="13"/>
      <c r="E42" s="9" t="s">
        <v>264</v>
      </c>
      <c r="F42" s="11" t="s">
        <v>261</v>
      </c>
      <c r="G42" s="12" t="s">
        <v>265</v>
      </c>
      <c r="H42" s="12" t="s">
        <v>266</v>
      </c>
      <c r="I42" s="12" t="s">
        <v>170</v>
      </c>
      <c r="J42" s="12"/>
      <c r="K42" s="2"/>
    </row>
    <row r="43" customFormat="false" ht="17.1" hidden="false" customHeight="true" outlineLevel="0" collapsed="false">
      <c r="A43" s="2"/>
      <c r="B43" s="13"/>
      <c r="C43" s="13"/>
      <c r="D43" s="13"/>
      <c r="E43" s="9" t="s">
        <v>267</v>
      </c>
      <c r="F43" s="11" t="s">
        <v>159</v>
      </c>
      <c r="G43" s="12" t="s">
        <v>268</v>
      </c>
      <c r="H43" s="12" t="s">
        <v>269</v>
      </c>
      <c r="I43" s="12" t="s">
        <v>270</v>
      </c>
      <c r="J43" s="12"/>
      <c r="K43" s="2"/>
    </row>
    <row r="44" customFormat="false" ht="17.1" hidden="false" customHeight="true" outlineLevel="0" collapsed="false">
      <c r="A44" s="2"/>
      <c r="B44" s="13"/>
      <c r="C44" s="13"/>
      <c r="D44" s="13"/>
      <c r="E44" s="9" t="s">
        <v>271</v>
      </c>
      <c r="F44" s="11" t="s">
        <v>159</v>
      </c>
      <c r="G44" s="12" t="s">
        <v>199</v>
      </c>
      <c r="H44" s="12" t="s">
        <v>272</v>
      </c>
      <c r="I44" s="12" t="s">
        <v>273</v>
      </c>
      <c r="J44" s="12"/>
      <c r="K44" s="2"/>
    </row>
    <row r="45" customFormat="false" ht="17.1" hidden="false" customHeight="true" outlineLevel="0" collapsed="false">
      <c r="A45" s="2"/>
      <c r="B45" s="13"/>
      <c r="C45" s="13"/>
      <c r="D45" s="13"/>
      <c r="E45" s="9" t="s">
        <v>274</v>
      </c>
      <c r="F45" s="11" t="s">
        <v>155</v>
      </c>
      <c r="G45" s="12" t="s">
        <v>275</v>
      </c>
      <c r="H45" s="12" t="s">
        <v>276</v>
      </c>
      <c r="I45" s="12" t="s">
        <v>170</v>
      </c>
      <c r="J45" s="12"/>
      <c r="K45" s="2"/>
    </row>
    <row r="46" customFormat="false" ht="17.1" hidden="false" customHeight="true" outlineLevel="0" collapsed="false">
      <c r="A46" s="2"/>
      <c r="B46" s="13"/>
      <c r="C46" s="13"/>
      <c r="D46" s="13"/>
      <c r="E46" s="9" t="s">
        <v>277</v>
      </c>
      <c r="F46" s="11" t="s">
        <v>155</v>
      </c>
      <c r="G46" s="12" t="s">
        <v>278</v>
      </c>
      <c r="H46" s="12" t="s">
        <v>279</v>
      </c>
      <c r="I46" s="12" t="s">
        <v>170</v>
      </c>
      <c r="J46" s="12"/>
      <c r="K46" s="2"/>
    </row>
    <row r="47" customFormat="false" ht="17.1" hidden="false" customHeight="true" outlineLevel="0" collapsed="false">
      <c r="A47" s="2"/>
      <c r="B47" s="13"/>
      <c r="C47" s="13"/>
      <c r="D47" s="13"/>
      <c r="E47" s="9" t="s">
        <v>280</v>
      </c>
      <c r="F47" s="11" t="s">
        <v>281</v>
      </c>
      <c r="G47" s="12" t="s">
        <v>282</v>
      </c>
      <c r="H47" s="12" t="s">
        <v>283</v>
      </c>
      <c r="I47" s="12" t="s">
        <v>170</v>
      </c>
      <c r="J47" s="12"/>
      <c r="K47" s="2"/>
    </row>
    <row r="48" customFormat="false" ht="17.1" hidden="false" customHeight="true" outlineLevel="0" collapsed="false">
      <c r="A48" s="2"/>
      <c r="B48" s="13"/>
      <c r="C48" s="13"/>
      <c r="D48" s="13"/>
      <c r="E48" s="9" t="s">
        <v>284</v>
      </c>
      <c r="F48" s="11" t="s">
        <v>281</v>
      </c>
      <c r="G48" s="12" t="s">
        <v>285</v>
      </c>
      <c r="H48" s="12" t="s">
        <v>286</v>
      </c>
      <c r="I48" s="12" t="s">
        <v>170</v>
      </c>
      <c r="J48" s="12"/>
      <c r="K48" s="2"/>
    </row>
    <row r="49" customFormat="false" ht="17.1" hidden="false" customHeight="true" outlineLevel="0" collapsed="false">
      <c r="A49" s="2"/>
      <c r="B49" s="13"/>
      <c r="C49" s="13"/>
      <c r="D49" s="13"/>
      <c r="E49" s="9" t="s">
        <v>287</v>
      </c>
      <c r="F49" s="11" t="s">
        <v>288</v>
      </c>
      <c r="G49" s="12" t="s">
        <v>289</v>
      </c>
      <c r="H49" s="12" t="s">
        <v>38</v>
      </c>
      <c r="I49" s="12" t="s">
        <v>290</v>
      </c>
      <c r="J49" s="12"/>
      <c r="K49" s="2"/>
    </row>
    <row r="50" customFormat="false" ht="17.1" hidden="false" customHeight="true" outlineLevel="0" collapsed="false">
      <c r="A50" s="2"/>
      <c r="B50" s="13"/>
      <c r="C50" s="13"/>
      <c r="D50" s="13"/>
      <c r="E50" s="9" t="s">
        <v>291</v>
      </c>
      <c r="F50" s="11" t="s">
        <v>288</v>
      </c>
      <c r="G50" s="12" t="s">
        <v>292</v>
      </c>
      <c r="H50" s="12" t="s">
        <v>293</v>
      </c>
      <c r="I50" s="12" t="s">
        <v>294</v>
      </c>
      <c r="J50" s="12"/>
      <c r="K50" s="2"/>
    </row>
    <row r="51" customFormat="false" ht="17.1" hidden="false" customHeight="true" outlineLevel="0" collapsed="false">
      <c r="A51" s="2"/>
      <c r="B51" s="5" t="s">
        <v>40</v>
      </c>
      <c r="C51" s="5"/>
      <c r="D51" s="5"/>
      <c r="E51" s="5"/>
      <c r="F51" s="6" t="s">
        <v>41</v>
      </c>
      <c r="G51" s="7" t="s">
        <v>295</v>
      </c>
      <c r="H51" s="7" t="s">
        <v>43</v>
      </c>
      <c r="I51" s="7" t="s">
        <v>296</v>
      </c>
      <c r="J51" s="7"/>
      <c r="K51" s="2"/>
    </row>
    <row r="52" customFormat="false" ht="17.1" hidden="false" customHeight="true" outlineLevel="0" collapsed="false">
      <c r="A52" s="2"/>
      <c r="B52" s="8"/>
      <c r="C52" s="9" t="s">
        <v>45</v>
      </c>
      <c r="D52" s="9"/>
      <c r="E52" s="10"/>
      <c r="F52" s="11" t="s">
        <v>46</v>
      </c>
      <c r="G52" s="12" t="s">
        <v>297</v>
      </c>
      <c r="H52" s="12" t="s">
        <v>48</v>
      </c>
      <c r="I52" s="12" t="s">
        <v>298</v>
      </c>
      <c r="J52" s="12"/>
      <c r="K52" s="2"/>
    </row>
    <row r="53" customFormat="false" ht="17.1" hidden="false" customHeight="true" outlineLevel="0" collapsed="false">
      <c r="A53" s="2"/>
      <c r="B53" s="13"/>
      <c r="C53" s="13"/>
      <c r="D53" s="13"/>
      <c r="E53" s="9" t="s">
        <v>158</v>
      </c>
      <c r="F53" s="11" t="s">
        <v>159</v>
      </c>
      <c r="G53" s="12" t="s">
        <v>299</v>
      </c>
      <c r="H53" s="12" t="s">
        <v>300</v>
      </c>
      <c r="I53" s="12" t="s">
        <v>301</v>
      </c>
      <c r="J53" s="12"/>
      <c r="K53" s="2"/>
    </row>
    <row r="54" customFormat="false" ht="17.1" hidden="false" customHeight="true" outlineLevel="0" collapsed="false">
      <c r="A54" s="2"/>
      <c r="B54" s="13"/>
      <c r="C54" s="13"/>
      <c r="D54" s="13"/>
      <c r="E54" s="9" t="s">
        <v>219</v>
      </c>
      <c r="F54" s="11" t="s">
        <v>220</v>
      </c>
      <c r="G54" s="12" t="s">
        <v>302</v>
      </c>
      <c r="H54" s="12" t="s">
        <v>303</v>
      </c>
      <c r="I54" s="12" t="s">
        <v>304</v>
      </c>
      <c r="J54" s="12"/>
      <c r="K54" s="2"/>
    </row>
    <row r="55" customFormat="false" ht="17.1" hidden="false" customHeight="true" outlineLevel="0" collapsed="false">
      <c r="A55" s="2"/>
      <c r="B55" s="13"/>
      <c r="C55" s="13"/>
      <c r="D55" s="13"/>
      <c r="E55" s="9" t="s">
        <v>305</v>
      </c>
      <c r="F55" s="11" t="s">
        <v>306</v>
      </c>
      <c r="G55" s="12" t="s">
        <v>307</v>
      </c>
      <c r="H55" s="12" t="s">
        <v>308</v>
      </c>
      <c r="I55" s="12" t="s">
        <v>309</v>
      </c>
      <c r="J55" s="12"/>
      <c r="K55" s="2"/>
    </row>
    <row r="56" customFormat="false" ht="17.1" hidden="false" customHeight="true" outlineLevel="0" collapsed="false">
      <c r="A56" s="2"/>
      <c r="B56" s="8"/>
      <c r="C56" s="9" t="s">
        <v>310</v>
      </c>
      <c r="D56" s="9"/>
      <c r="E56" s="10"/>
      <c r="F56" s="11" t="s">
        <v>311</v>
      </c>
      <c r="G56" s="12" t="s">
        <v>312</v>
      </c>
      <c r="H56" s="12" t="s">
        <v>79</v>
      </c>
      <c r="I56" s="12" t="s">
        <v>313</v>
      </c>
      <c r="J56" s="12"/>
      <c r="K56" s="2"/>
    </row>
    <row r="57" customFormat="false" ht="17.1" hidden="false" customHeight="true" outlineLevel="0" collapsed="false">
      <c r="A57" s="2"/>
      <c r="B57" s="13"/>
      <c r="C57" s="13"/>
      <c r="D57" s="13"/>
      <c r="E57" s="9" t="s">
        <v>196</v>
      </c>
      <c r="F57" s="11" t="s">
        <v>197</v>
      </c>
      <c r="G57" s="12" t="s">
        <v>314</v>
      </c>
      <c r="H57" s="12" t="s">
        <v>315</v>
      </c>
      <c r="I57" s="12" t="s">
        <v>316</v>
      </c>
      <c r="J57" s="12"/>
      <c r="K57" s="2"/>
    </row>
    <row r="58" customFormat="false" ht="17.1" hidden="false" customHeight="true" outlineLevel="0" collapsed="false">
      <c r="A58" s="2"/>
      <c r="B58" s="13"/>
      <c r="C58" s="13"/>
      <c r="D58" s="13"/>
      <c r="E58" s="9" t="s">
        <v>171</v>
      </c>
      <c r="F58" s="11" t="s">
        <v>172</v>
      </c>
      <c r="G58" s="12" t="s">
        <v>317</v>
      </c>
      <c r="H58" s="12" t="s">
        <v>318</v>
      </c>
      <c r="I58" s="12" t="s">
        <v>319</v>
      </c>
      <c r="J58" s="12"/>
      <c r="K58" s="2"/>
    </row>
    <row r="59" customFormat="false" ht="17.1" hidden="false" customHeight="true" outlineLevel="0" collapsed="false">
      <c r="A59" s="2"/>
      <c r="B59" s="8"/>
      <c r="C59" s="9" t="s">
        <v>65</v>
      </c>
      <c r="D59" s="9"/>
      <c r="E59" s="10"/>
      <c r="F59" s="11" t="s">
        <v>66</v>
      </c>
      <c r="G59" s="12" t="s">
        <v>320</v>
      </c>
      <c r="H59" s="12" t="s">
        <v>321</v>
      </c>
      <c r="I59" s="12" t="s">
        <v>322</v>
      </c>
      <c r="J59" s="12"/>
      <c r="K59" s="2"/>
    </row>
    <row r="60" customFormat="false" ht="17.1" hidden="false" customHeight="true" outlineLevel="0" collapsed="false">
      <c r="A60" s="2"/>
      <c r="B60" s="13"/>
      <c r="C60" s="13"/>
      <c r="D60" s="13"/>
      <c r="E60" s="9" t="s">
        <v>196</v>
      </c>
      <c r="F60" s="11" t="s">
        <v>197</v>
      </c>
      <c r="G60" s="12" t="s">
        <v>323</v>
      </c>
      <c r="H60" s="12" t="s">
        <v>324</v>
      </c>
      <c r="I60" s="12" t="s">
        <v>325</v>
      </c>
      <c r="J60" s="12"/>
      <c r="K60" s="2"/>
    </row>
    <row r="61" customFormat="false" ht="17.1" hidden="false" customHeight="true" outlineLevel="0" collapsed="false">
      <c r="A61" s="2"/>
      <c r="B61" s="13"/>
      <c r="C61" s="13"/>
      <c r="D61" s="13"/>
      <c r="E61" s="9" t="s">
        <v>171</v>
      </c>
      <c r="F61" s="11" t="s">
        <v>172</v>
      </c>
      <c r="G61" s="12" t="s">
        <v>326</v>
      </c>
      <c r="H61" s="12" t="s">
        <v>327</v>
      </c>
      <c r="I61" s="12" t="s">
        <v>328</v>
      </c>
      <c r="J61" s="12"/>
      <c r="K61" s="2"/>
    </row>
    <row r="62" customFormat="false" ht="17.1" hidden="false" customHeight="true" outlineLevel="0" collapsed="false">
      <c r="A62" s="2"/>
      <c r="B62" s="13"/>
      <c r="C62" s="13"/>
      <c r="D62" s="13"/>
      <c r="E62" s="9" t="s">
        <v>329</v>
      </c>
      <c r="F62" s="11" t="s">
        <v>261</v>
      </c>
      <c r="G62" s="12" t="s">
        <v>330</v>
      </c>
      <c r="H62" s="12" t="s">
        <v>331</v>
      </c>
      <c r="I62" s="12" t="s">
        <v>332</v>
      </c>
      <c r="J62" s="12"/>
      <c r="K62" s="2"/>
    </row>
    <row r="63" customFormat="false" ht="17.1" hidden="false" customHeight="true" outlineLevel="0" collapsed="false">
      <c r="A63" s="2"/>
      <c r="B63" s="13"/>
      <c r="C63" s="13"/>
      <c r="D63" s="13"/>
      <c r="E63" s="9" t="s">
        <v>158</v>
      </c>
      <c r="F63" s="11" t="s">
        <v>159</v>
      </c>
      <c r="G63" s="12" t="s">
        <v>333</v>
      </c>
      <c r="H63" s="12" t="s">
        <v>334</v>
      </c>
      <c r="I63" s="12" t="s">
        <v>335</v>
      </c>
      <c r="J63" s="12"/>
      <c r="K63" s="2"/>
    </row>
    <row r="64" customFormat="false" ht="5.4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14" t="s">
        <v>336</v>
      </c>
      <c r="K64" s="14"/>
    </row>
    <row r="65" customFormat="false" ht="5.45" hidden="false" customHeight="true" outlineLevel="0" collapsed="false">
      <c r="A65" s="2"/>
      <c r="B65" s="14" t="s">
        <v>106</v>
      </c>
      <c r="C65" s="14"/>
      <c r="D65" s="2"/>
      <c r="E65" s="2"/>
      <c r="F65" s="2"/>
      <c r="G65" s="2"/>
      <c r="H65" s="2"/>
      <c r="I65" s="2"/>
      <c r="J65" s="14"/>
      <c r="K65" s="14"/>
    </row>
    <row r="66" customFormat="false" ht="11.65" hidden="false" customHeight="true" outlineLevel="0" collapsed="false">
      <c r="A66" s="2"/>
      <c r="B66" s="14"/>
      <c r="C66" s="14"/>
      <c r="D66" s="2"/>
      <c r="E66" s="2"/>
      <c r="F66" s="2"/>
      <c r="G66" s="2"/>
      <c r="H66" s="2"/>
      <c r="I66" s="2"/>
      <c r="J66" s="2"/>
      <c r="K66" s="2"/>
    </row>
    <row r="67" customFormat="false" ht="64.3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7.1" hidden="false" customHeight="true" outlineLevel="0" collapsed="false">
      <c r="A68" s="2"/>
      <c r="B68" s="13"/>
      <c r="C68" s="13"/>
      <c r="D68" s="13"/>
      <c r="E68" s="9" t="s">
        <v>215</v>
      </c>
      <c r="F68" s="11" t="s">
        <v>216</v>
      </c>
      <c r="G68" s="12" t="s">
        <v>337</v>
      </c>
      <c r="H68" s="12" t="s">
        <v>338</v>
      </c>
      <c r="I68" s="12" t="s">
        <v>339</v>
      </c>
      <c r="J68" s="12"/>
      <c r="K68" s="2"/>
    </row>
    <row r="69" customFormat="false" ht="17.1" hidden="false" customHeight="true" outlineLevel="0" collapsed="false">
      <c r="A69" s="2"/>
      <c r="B69" s="13"/>
      <c r="C69" s="13"/>
      <c r="D69" s="13"/>
      <c r="E69" s="9" t="s">
        <v>340</v>
      </c>
      <c r="F69" s="11" t="s">
        <v>341</v>
      </c>
      <c r="G69" s="12" t="s">
        <v>342</v>
      </c>
      <c r="H69" s="12" t="s">
        <v>343</v>
      </c>
      <c r="I69" s="12" t="s">
        <v>344</v>
      </c>
      <c r="J69" s="12"/>
      <c r="K69" s="2"/>
    </row>
    <row r="70" customFormat="false" ht="17.1" hidden="false" customHeight="true" outlineLevel="0" collapsed="false">
      <c r="A70" s="2"/>
      <c r="B70" s="13"/>
      <c r="C70" s="13"/>
      <c r="D70" s="13"/>
      <c r="E70" s="9" t="s">
        <v>219</v>
      </c>
      <c r="F70" s="11" t="s">
        <v>220</v>
      </c>
      <c r="G70" s="12" t="s">
        <v>345</v>
      </c>
      <c r="H70" s="12" t="s">
        <v>346</v>
      </c>
      <c r="I70" s="12" t="s">
        <v>347</v>
      </c>
      <c r="J70" s="12"/>
      <c r="K70" s="2"/>
    </row>
    <row r="71" customFormat="false" ht="17.1" hidden="false" customHeight="true" outlineLevel="0" collapsed="false">
      <c r="A71" s="2"/>
      <c r="B71" s="13"/>
      <c r="C71" s="13"/>
      <c r="D71" s="13"/>
      <c r="E71" s="9" t="s">
        <v>154</v>
      </c>
      <c r="F71" s="11" t="s">
        <v>155</v>
      </c>
      <c r="G71" s="12" t="s">
        <v>348</v>
      </c>
      <c r="H71" s="12" t="s">
        <v>349</v>
      </c>
      <c r="I71" s="12" t="s">
        <v>350</v>
      </c>
      <c r="J71" s="12"/>
      <c r="K71" s="2"/>
    </row>
    <row r="72" customFormat="false" ht="17.1" hidden="false" customHeight="true" outlineLevel="0" collapsed="false">
      <c r="A72" s="2"/>
      <c r="B72" s="13"/>
      <c r="C72" s="13"/>
      <c r="D72" s="13"/>
      <c r="E72" s="9" t="s">
        <v>351</v>
      </c>
      <c r="F72" s="11" t="s">
        <v>352</v>
      </c>
      <c r="G72" s="12" t="s">
        <v>353</v>
      </c>
      <c r="H72" s="12" t="s">
        <v>354</v>
      </c>
      <c r="I72" s="12" t="s">
        <v>355</v>
      </c>
      <c r="J72" s="12"/>
      <c r="K72" s="2"/>
    </row>
    <row r="73" customFormat="false" ht="17.1" hidden="false" customHeight="true" outlineLevel="0" collapsed="false">
      <c r="A73" s="2"/>
      <c r="B73" s="13"/>
      <c r="C73" s="13"/>
      <c r="D73" s="13"/>
      <c r="E73" s="9" t="s">
        <v>356</v>
      </c>
      <c r="F73" s="11" t="s">
        <v>357</v>
      </c>
      <c r="G73" s="12" t="s">
        <v>358</v>
      </c>
      <c r="H73" s="12" t="s">
        <v>359</v>
      </c>
      <c r="I73" s="12" t="s">
        <v>360</v>
      </c>
      <c r="J73" s="12"/>
      <c r="K73" s="2"/>
    </row>
    <row r="74" customFormat="false" ht="17.1" hidden="false" customHeight="true" outlineLevel="0" collapsed="false">
      <c r="A74" s="2"/>
      <c r="B74" s="13"/>
      <c r="C74" s="13"/>
      <c r="D74" s="13"/>
      <c r="E74" s="9" t="s">
        <v>361</v>
      </c>
      <c r="F74" s="11" t="s">
        <v>362</v>
      </c>
      <c r="G74" s="12" t="s">
        <v>363</v>
      </c>
      <c r="H74" s="12" t="s">
        <v>364</v>
      </c>
      <c r="I74" s="12" t="s">
        <v>365</v>
      </c>
      <c r="J74" s="12"/>
      <c r="K74" s="2"/>
    </row>
    <row r="75" customFormat="false" ht="20.1" hidden="false" customHeight="true" outlineLevel="0" collapsed="false">
      <c r="A75" s="2"/>
      <c r="B75" s="13"/>
      <c r="C75" s="13"/>
      <c r="D75" s="13"/>
      <c r="E75" s="9" t="s">
        <v>366</v>
      </c>
      <c r="F75" s="11" t="s">
        <v>367</v>
      </c>
      <c r="G75" s="12" t="s">
        <v>368</v>
      </c>
      <c r="H75" s="12" t="s">
        <v>227</v>
      </c>
      <c r="I75" s="12" t="s">
        <v>369</v>
      </c>
      <c r="J75" s="12"/>
      <c r="K75" s="2"/>
    </row>
    <row r="76" customFormat="false" ht="17.1" hidden="false" customHeight="true" outlineLevel="0" collapsed="false">
      <c r="A76" s="2"/>
      <c r="B76" s="13"/>
      <c r="C76" s="13"/>
      <c r="D76" s="13"/>
      <c r="E76" s="9" t="s">
        <v>305</v>
      </c>
      <c r="F76" s="11" t="s">
        <v>306</v>
      </c>
      <c r="G76" s="12" t="s">
        <v>370</v>
      </c>
      <c r="H76" s="12" t="s">
        <v>371</v>
      </c>
      <c r="I76" s="12" t="s">
        <v>372</v>
      </c>
      <c r="J76" s="12"/>
      <c r="K76" s="2"/>
    </row>
    <row r="77" customFormat="false" ht="17.1" hidden="false" customHeight="true" outlineLevel="0" collapsed="false">
      <c r="A77" s="2"/>
      <c r="B77" s="5" t="s">
        <v>89</v>
      </c>
      <c r="C77" s="5"/>
      <c r="D77" s="5"/>
      <c r="E77" s="5"/>
      <c r="F77" s="6" t="s">
        <v>90</v>
      </c>
      <c r="G77" s="7" t="s">
        <v>373</v>
      </c>
      <c r="H77" s="7" t="s">
        <v>92</v>
      </c>
      <c r="I77" s="7" t="s">
        <v>374</v>
      </c>
      <c r="J77" s="7"/>
      <c r="K77" s="2"/>
    </row>
    <row r="78" customFormat="false" ht="20.1" hidden="false" customHeight="true" outlineLevel="0" collapsed="false">
      <c r="A78" s="2"/>
      <c r="B78" s="8"/>
      <c r="C78" s="9" t="s">
        <v>94</v>
      </c>
      <c r="D78" s="9"/>
      <c r="E78" s="10"/>
      <c r="F78" s="11" t="s">
        <v>95</v>
      </c>
      <c r="G78" s="12" t="s">
        <v>96</v>
      </c>
      <c r="H78" s="12" t="s">
        <v>92</v>
      </c>
      <c r="I78" s="12" t="s">
        <v>97</v>
      </c>
      <c r="J78" s="12"/>
      <c r="K78" s="2"/>
    </row>
    <row r="79" customFormat="false" ht="17.1" hidden="false" customHeight="true" outlineLevel="0" collapsed="false">
      <c r="A79" s="2"/>
      <c r="B79" s="13"/>
      <c r="C79" s="13"/>
      <c r="D79" s="13"/>
      <c r="E79" s="9" t="s">
        <v>375</v>
      </c>
      <c r="F79" s="11" t="s">
        <v>376</v>
      </c>
      <c r="G79" s="12" t="s">
        <v>96</v>
      </c>
      <c r="H79" s="12" t="s">
        <v>92</v>
      </c>
      <c r="I79" s="12" t="s">
        <v>97</v>
      </c>
      <c r="J79" s="12"/>
      <c r="K79" s="2"/>
    </row>
    <row r="80" customFormat="false" ht="17.1" hidden="false" customHeight="true" outlineLevel="0" collapsed="false">
      <c r="A80" s="2"/>
      <c r="B80" s="5" t="s">
        <v>377</v>
      </c>
      <c r="C80" s="5"/>
      <c r="D80" s="5"/>
      <c r="E80" s="5"/>
      <c r="F80" s="6" t="s">
        <v>378</v>
      </c>
      <c r="G80" s="7" t="s">
        <v>379</v>
      </c>
      <c r="H80" s="7" t="s">
        <v>170</v>
      </c>
      <c r="I80" s="7" t="s">
        <v>379</v>
      </c>
      <c r="J80" s="7"/>
      <c r="K80" s="2"/>
    </row>
    <row r="81" customFormat="false" ht="17.1" hidden="false" customHeight="true" outlineLevel="0" collapsed="false">
      <c r="A81" s="2"/>
      <c r="B81" s="8"/>
      <c r="C81" s="9" t="s">
        <v>380</v>
      </c>
      <c r="D81" s="9"/>
      <c r="E81" s="10"/>
      <c r="F81" s="11" t="s">
        <v>381</v>
      </c>
      <c r="G81" s="12" t="s">
        <v>382</v>
      </c>
      <c r="H81" s="12" t="s">
        <v>170</v>
      </c>
      <c r="I81" s="12" t="s">
        <v>382</v>
      </c>
      <c r="J81" s="12"/>
      <c r="K81" s="2"/>
    </row>
    <row r="82" customFormat="false" ht="17.1" hidden="false" customHeight="true" outlineLevel="0" collapsed="false">
      <c r="A82" s="2"/>
      <c r="B82" s="13"/>
      <c r="C82" s="13"/>
      <c r="D82" s="13"/>
      <c r="E82" s="9" t="s">
        <v>383</v>
      </c>
      <c r="F82" s="11" t="s">
        <v>384</v>
      </c>
      <c r="G82" s="12" t="s">
        <v>385</v>
      </c>
      <c r="H82" s="12" t="s">
        <v>386</v>
      </c>
      <c r="I82" s="12" t="s">
        <v>387</v>
      </c>
      <c r="J82" s="12"/>
      <c r="K82" s="2"/>
    </row>
    <row r="83" customFormat="false" ht="17.1" hidden="false" customHeight="true" outlineLevel="0" collapsed="false">
      <c r="A83" s="2"/>
      <c r="B83" s="13"/>
      <c r="C83" s="13"/>
      <c r="D83" s="13"/>
      <c r="E83" s="9" t="s">
        <v>204</v>
      </c>
      <c r="F83" s="11" t="s">
        <v>205</v>
      </c>
      <c r="G83" s="12" t="s">
        <v>388</v>
      </c>
      <c r="H83" s="12" t="s">
        <v>389</v>
      </c>
      <c r="I83" s="12" t="s">
        <v>390</v>
      </c>
      <c r="J83" s="12"/>
      <c r="K83" s="2"/>
    </row>
    <row r="84" customFormat="false" ht="17.1" hidden="false" customHeight="true" outlineLevel="0" collapsed="false">
      <c r="A84" s="2"/>
      <c r="B84" s="13"/>
      <c r="C84" s="13"/>
      <c r="D84" s="13"/>
      <c r="E84" s="9" t="s">
        <v>158</v>
      </c>
      <c r="F84" s="11" t="s">
        <v>159</v>
      </c>
      <c r="G84" s="12" t="s">
        <v>391</v>
      </c>
      <c r="H84" s="12" t="s">
        <v>392</v>
      </c>
      <c r="I84" s="12" t="s">
        <v>393</v>
      </c>
      <c r="J84" s="12"/>
      <c r="K84" s="2"/>
    </row>
    <row r="85" customFormat="false" ht="17.1" hidden="false" customHeight="true" outlineLevel="0" collapsed="false">
      <c r="A85" s="2"/>
      <c r="B85" s="13"/>
      <c r="C85" s="13"/>
      <c r="D85" s="13"/>
      <c r="E85" s="9" t="s">
        <v>340</v>
      </c>
      <c r="F85" s="11" t="s">
        <v>341</v>
      </c>
      <c r="G85" s="12" t="s">
        <v>394</v>
      </c>
      <c r="H85" s="12" t="s">
        <v>395</v>
      </c>
      <c r="I85" s="12" t="s">
        <v>396</v>
      </c>
      <c r="J85" s="12"/>
      <c r="K85" s="2"/>
    </row>
    <row r="86" customFormat="false" ht="17.1" hidden="false" customHeight="true" outlineLevel="0" collapsed="false">
      <c r="A86" s="2"/>
      <c r="B86" s="13"/>
      <c r="C86" s="13"/>
      <c r="D86" s="13"/>
      <c r="E86" s="9" t="s">
        <v>397</v>
      </c>
      <c r="F86" s="11" t="s">
        <v>398</v>
      </c>
      <c r="G86" s="12" t="s">
        <v>187</v>
      </c>
      <c r="H86" s="12" t="s">
        <v>399</v>
      </c>
      <c r="I86" s="12" t="s">
        <v>400</v>
      </c>
      <c r="J86" s="12"/>
      <c r="K86" s="2"/>
    </row>
    <row r="87" customFormat="false" ht="17.1" hidden="false" customHeight="true" outlineLevel="0" collapsed="false">
      <c r="A87" s="2"/>
      <c r="B87" s="13"/>
      <c r="C87" s="13"/>
      <c r="D87" s="13"/>
      <c r="E87" s="9" t="s">
        <v>154</v>
      </c>
      <c r="F87" s="11" t="s">
        <v>155</v>
      </c>
      <c r="G87" s="12" t="s">
        <v>401</v>
      </c>
      <c r="H87" s="12" t="s">
        <v>402</v>
      </c>
      <c r="I87" s="12" t="s">
        <v>403</v>
      </c>
      <c r="J87" s="12"/>
      <c r="K87" s="2"/>
    </row>
    <row r="88" customFormat="false" ht="20.1" hidden="false" customHeight="true" outlineLevel="0" collapsed="false">
      <c r="A88" s="2"/>
      <c r="B88" s="13"/>
      <c r="C88" s="13"/>
      <c r="D88" s="13"/>
      <c r="E88" s="9" t="s">
        <v>404</v>
      </c>
      <c r="F88" s="11" t="s">
        <v>405</v>
      </c>
      <c r="G88" s="12" t="s">
        <v>139</v>
      </c>
      <c r="H88" s="12" t="s">
        <v>406</v>
      </c>
      <c r="I88" s="12" t="s">
        <v>407</v>
      </c>
      <c r="J88" s="12"/>
      <c r="K88" s="2"/>
    </row>
    <row r="89" customFormat="false" ht="17.1" hidden="false" customHeight="true" outlineLevel="0" collapsed="false">
      <c r="A89" s="2"/>
      <c r="B89" s="13"/>
      <c r="C89" s="13"/>
      <c r="D89" s="13"/>
      <c r="E89" s="9" t="s">
        <v>356</v>
      </c>
      <c r="F89" s="11" t="s">
        <v>357</v>
      </c>
      <c r="G89" s="12" t="s">
        <v>408</v>
      </c>
      <c r="H89" s="12" t="s">
        <v>409</v>
      </c>
      <c r="I89" s="12" t="s">
        <v>410</v>
      </c>
      <c r="J89" s="12"/>
      <c r="K89" s="2"/>
    </row>
    <row r="90" customFormat="false" ht="17.1" hidden="false" customHeight="true" outlineLevel="0" collapsed="false">
      <c r="A90" s="2"/>
      <c r="B90" s="13"/>
      <c r="C90" s="13"/>
      <c r="D90" s="13"/>
      <c r="E90" s="9" t="s">
        <v>411</v>
      </c>
      <c r="F90" s="11" t="s">
        <v>412</v>
      </c>
      <c r="G90" s="12" t="s">
        <v>413</v>
      </c>
      <c r="H90" s="12" t="s">
        <v>414</v>
      </c>
      <c r="I90" s="12" t="s">
        <v>415</v>
      </c>
      <c r="J90" s="12"/>
      <c r="K90" s="2"/>
    </row>
    <row r="91" customFormat="false" ht="17.1" hidden="false" customHeight="true" outlineLevel="0" collapsed="false">
      <c r="A91" s="2"/>
      <c r="B91" s="13"/>
      <c r="C91" s="13"/>
      <c r="D91" s="13"/>
      <c r="E91" s="9" t="s">
        <v>416</v>
      </c>
      <c r="F91" s="11" t="s">
        <v>417</v>
      </c>
      <c r="G91" s="12" t="s">
        <v>199</v>
      </c>
      <c r="H91" s="12" t="s">
        <v>418</v>
      </c>
      <c r="I91" s="12" t="s">
        <v>419</v>
      </c>
      <c r="J91" s="12"/>
      <c r="K91" s="2"/>
    </row>
    <row r="92" customFormat="false" ht="17.1" hidden="false" customHeight="true" outlineLevel="0" collapsed="false">
      <c r="A92" s="2"/>
      <c r="B92" s="5" t="s">
        <v>100</v>
      </c>
      <c r="C92" s="5"/>
      <c r="D92" s="5"/>
      <c r="E92" s="5"/>
      <c r="F92" s="6" t="s">
        <v>101</v>
      </c>
      <c r="G92" s="7" t="s">
        <v>420</v>
      </c>
      <c r="H92" s="7" t="s">
        <v>421</v>
      </c>
      <c r="I92" s="7" t="s">
        <v>422</v>
      </c>
      <c r="J92" s="7"/>
      <c r="K92" s="2"/>
    </row>
    <row r="93" customFormat="false" ht="17.1" hidden="false" customHeight="true" outlineLevel="0" collapsed="false">
      <c r="A93" s="2"/>
      <c r="B93" s="8"/>
      <c r="C93" s="9" t="s">
        <v>107</v>
      </c>
      <c r="D93" s="9"/>
      <c r="E93" s="10"/>
      <c r="F93" s="11" t="s">
        <v>108</v>
      </c>
      <c r="G93" s="12" t="s">
        <v>423</v>
      </c>
      <c r="H93" s="12" t="s">
        <v>424</v>
      </c>
      <c r="I93" s="12" t="s">
        <v>425</v>
      </c>
      <c r="J93" s="12"/>
      <c r="K93" s="2"/>
    </row>
    <row r="94" customFormat="false" ht="17.1" hidden="false" customHeight="true" outlineLevel="0" collapsed="false">
      <c r="A94" s="2"/>
      <c r="B94" s="13"/>
      <c r="C94" s="13"/>
      <c r="D94" s="13"/>
      <c r="E94" s="9" t="s">
        <v>158</v>
      </c>
      <c r="F94" s="11" t="s">
        <v>159</v>
      </c>
      <c r="G94" s="12" t="s">
        <v>426</v>
      </c>
      <c r="H94" s="12" t="s">
        <v>110</v>
      </c>
      <c r="I94" s="12" t="s">
        <v>427</v>
      </c>
      <c r="J94" s="12"/>
      <c r="K94" s="2"/>
    </row>
    <row r="95" customFormat="false" ht="17.1" hidden="false" customHeight="true" outlineLevel="0" collapsed="false">
      <c r="A95" s="2"/>
      <c r="B95" s="13"/>
      <c r="C95" s="13"/>
      <c r="D95" s="13"/>
      <c r="E95" s="9" t="s">
        <v>154</v>
      </c>
      <c r="F95" s="11" t="s">
        <v>155</v>
      </c>
      <c r="G95" s="12" t="s">
        <v>428</v>
      </c>
      <c r="H95" s="12" t="s">
        <v>139</v>
      </c>
      <c r="I95" s="12" t="s">
        <v>429</v>
      </c>
      <c r="J95" s="12"/>
      <c r="K95" s="2"/>
    </row>
    <row r="96" customFormat="false" ht="17.1" hidden="false" customHeight="true" outlineLevel="0" collapsed="false">
      <c r="A96" s="2"/>
      <c r="B96" s="8"/>
      <c r="C96" s="9" t="s">
        <v>118</v>
      </c>
      <c r="D96" s="9"/>
      <c r="E96" s="10"/>
      <c r="F96" s="11" t="s">
        <v>119</v>
      </c>
      <c r="G96" s="12" t="s">
        <v>430</v>
      </c>
      <c r="H96" s="12" t="s">
        <v>431</v>
      </c>
      <c r="I96" s="12" t="s">
        <v>432</v>
      </c>
      <c r="J96" s="12"/>
      <c r="K96" s="2"/>
    </row>
    <row r="97" customFormat="false" ht="7.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5.4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14" t="s">
        <v>433</v>
      </c>
      <c r="K98" s="14"/>
    </row>
    <row r="99" customFormat="false" ht="5.45" hidden="false" customHeight="true" outlineLevel="0" collapsed="false">
      <c r="A99" s="2"/>
      <c r="B99" s="14" t="s">
        <v>106</v>
      </c>
      <c r="C99" s="14"/>
      <c r="D99" s="2"/>
      <c r="E99" s="2"/>
      <c r="F99" s="2"/>
      <c r="G99" s="2"/>
      <c r="H99" s="2"/>
      <c r="I99" s="2"/>
      <c r="J99" s="14"/>
      <c r="K99" s="14"/>
    </row>
    <row r="100" customFormat="false" ht="11.65" hidden="false" customHeight="true" outlineLevel="0" collapsed="false">
      <c r="A100" s="2"/>
      <c r="B100" s="14"/>
      <c r="C100" s="14"/>
      <c r="D100" s="2"/>
      <c r="E100" s="2"/>
      <c r="F100" s="2"/>
      <c r="G100" s="2"/>
      <c r="H100" s="2"/>
      <c r="I100" s="2"/>
      <c r="J100" s="2"/>
      <c r="K100" s="2"/>
    </row>
    <row r="101" customFormat="false" ht="64.3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7.1" hidden="false" customHeight="true" outlineLevel="0" collapsed="false">
      <c r="A102" s="2"/>
      <c r="B102" s="13"/>
      <c r="C102" s="13"/>
      <c r="D102" s="13"/>
      <c r="E102" s="9" t="s">
        <v>434</v>
      </c>
      <c r="F102" s="11" t="s">
        <v>435</v>
      </c>
      <c r="G102" s="12" t="s">
        <v>436</v>
      </c>
      <c r="H102" s="12" t="s">
        <v>437</v>
      </c>
      <c r="I102" s="12" t="s">
        <v>438</v>
      </c>
      <c r="J102" s="12"/>
      <c r="K102" s="2"/>
    </row>
    <row r="103" customFormat="false" ht="17.1" hidden="false" customHeight="true" outlineLevel="0" collapsed="false">
      <c r="A103" s="2"/>
      <c r="B103" s="13"/>
      <c r="C103" s="13"/>
      <c r="D103" s="13"/>
      <c r="E103" s="9" t="s">
        <v>439</v>
      </c>
      <c r="F103" s="11" t="s">
        <v>435</v>
      </c>
      <c r="G103" s="12" t="s">
        <v>440</v>
      </c>
      <c r="H103" s="12" t="s">
        <v>441</v>
      </c>
      <c r="I103" s="12" t="s">
        <v>442</v>
      </c>
      <c r="J103" s="12"/>
      <c r="K103" s="2"/>
    </row>
    <row r="104" customFormat="false" ht="17.1" hidden="false" customHeight="true" outlineLevel="0" collapsed="false">
      <c r="A104" s="2"/>
      <c r="B104" s="13"/>
      <c r="C104" s="13"/>
      <c r="D104" s="13"/>
      <c r="E104" s="9" t="s">
        <v>443</v>
      </c>
      <c r="F104" s="11" t="s">
        <v>172</v>
      </c>
      <c r="G104" s="12" t="s">
        <v>444</v>
      </c>
      <c r="H104" s="12" t="s">
        <v>445</v>
      </c>
      <c r="I104" s="12" t="s">
        <v>446</v>
      </c>
      <c r="J104" s="12"/>
      <c r="K104" s="2"/>
    </row>
    <row r="105" customFormat="false" ht="17.1" hidden="false" customHeight="true" outlineLevel="0" collapsed="false">
      <c r="A105" s="2"/>
      <c r="B105" s="13"/>
      <c r="C105" s="13"/>
      <c r="D105" s="13"/>
      <c r="E105" s="9" t="s">
        <v>447</v>
      </c>
      <c r="F105" s="11" t="s">
        <v>172</v>
      </c>
      <c r="G105" s="12" t="s">
        <v>448</v>
      </c>
      <c r="H105" s="12" t="s">
        <v>449</v>
      </c>
      <c r="I105" s="12" t="s">
        <v>450</v>
      </c>
      <c r="J105" s="12"/>
      <c r="K105" s="2"/>
    </row>
    <row r="106" customFormat="false" ht="17.1" hidden="false" customHeight="true" outlineLevel="0" collapsed="false">
      <c r="A106" s="2"/>
      <c r="B106" s="13"/>
      <c r="C106" s="13"/>
      <c r="D106" s="13"/>
      <c r="E106" s="9" t="s">
        <v>451</v>
      </c>
      <c r="F106" s="11" t="s">
        <v>205</v>
      </c>
      <c r="G106" s="12" t="s">
        <v>452</v>
      </c>
      <c r="H106" s="12" t="s">
        <v>453</v>
      </c>
      <c r="I106" s="12" t="s">
        <v>454</v>
      </c>
      <c r="J106" s="12"/>
      <c r="K106" s="2"/>
    </row>
    <row r="107" customFormat="false" ht="17.1" hidden="false" customHeight="true" outlineLevel="0" collapsed="false">
      <c r="A107" s="2"/>
      <c r="B107" s="13"/>
      <c r="C107" s="13"/>
      <c r="D107" s="13"/>
      <c r="E107" s="9" t="s">
        <v>455</v>
      </c>
      <c r="F107" s="11" t="s">
        <v>177</v>
      </c>
      <c r="G107" s="12" t="s">
        <v>456</v>
      </c>
      <c r="H107" s="12" t="s">
        <v>457</v>
      </c>
      <c r="I107" s="12" t="s">
        <v>458</v>
      </c>
      <c r="J107" s="12"/>
      <c r="K107" s="2"/>
    </row>
    <row r="108" customFormat="false" ht="17.1" hidden="false" customHeight="true" outlineLevel="0" collapsed="false">
      <c r="A108" s="2"/>
      <c r="B108" s="13"/>
      <c r="C108" s="13"/>
      <c r="D108" s="13"/>
      <c r="E108" s="9" t="s">
        <v>260</v>
      </c>
      <c r="F108" s="11" t="s">
        <v>261</v>
      </c>
      <c r="G108" s="12" t="s">
        <v>459</v>
      </c>
      <c r="H108" s="12" t="s">
        <v>460</v>
      </c>
      <c r="I108" s="12" t="s">
        <v>461</v>
      </c>
      <c r="J108" s="12"/>
      <c r="K108" s="2"/>
    </row>
    <row r="109" customFormat="false" ht="17.1" hidden="false" customHeight="true" outlineLevel="0" collapsed="false">
      <c r="A109" s="2"/>
      <c r="B109" s="13"/>
      <c r="C109" s="13"/>
      <c r="D109" s="13"/>
      <c r="E109" s="9" t="s">
        <v>264</v>
      </c>
      <c r="F109" s="11" t="s">
        <v>261</v>
      </c>
      <c r="G109" s="12" t="s">
        <v>462</v>
      </c>
      <c r="H109" s="12" t="s">
        <v>463</v>
      </c>
      <c r="I109" s="12" t="s">
        <v>464</v>
      </c>
      <c r="J109" s="12"/>
      <c r="K109" s="2"/>
    </row>
    <row r="110" customFormat="false" ht="17.1" hidden="false" customHeight="true" outlineLevel="0" collapsed="false">
      <c r="A110" s="2"/>
      <c r="B110" s="13"/>
      <c r="C110" s="13"/>
      <c r="D110" s="13"/>
      <c r="E110" s="9" t="s">
        <v>267</v>
      </c>
      <c r="F110" s="11" t="s">
        <v>159</v>
      </c>
      <c r="G110" s="12" t="s">
        <v>465</v>
      </c>
      <c r="H110" s="12" t="s">
        <v>466</v>
      </c>
      <c r="I110" s="12" t="s">
        <v>467</v>
      </c>
      <c r="J110" s="12"/>
      <c r="K110" s="2"/>
    </row>
    <row r="111" customFormat="false" ht="17.1" hidden="false" customHeight="true" outlineLevel="0" collapsed="false">
      <c r="A111" s="2"/>
      <c r="B111" s="13"/>
      <c r="C111" s="13"/>
      <c r="D111" s="13"/>
      <c r="E111" s="9" t="s">
        <v>271</v>
      </c>
      <c r="F111" s="11" t="s">
        <v>159</v>
      </c>
      <c r="G111" s="12" t="s">
        <v>468</v>
      </c>
      <c r="H111" s="12" t="s">
        <v>469</v>
      </c>
      <c r="I111" s="12" t="s">
        <v>470</v>
      </c>
      <c r="J111" s="12"/>
      <c r="K111" s="2"/>
    </row>
    <row r="112" customFormat="false" ht="17.1" hidden="false" customHeight="true" outlineLevel="0" collapsed="false">
      <c r="A112" s="2"/>
      <c r="B112" s="13"/>
      <c r="C112" s="13"/>
      <c r="D112" s="13"/>
      <c r="E112" s="9" t="s">
        <v>471</v>
      </c>
      <c r="F112" s="11" t="s">
        <v>216</v>
      </c>
      <c r="G112" s="12" t="s">
        <v>472</v>
      </c>
      <c r="H112" s="12" t="s">
        <v>473</v>
      </c>
      <c r="I112" s="12" t="s">
        <v>474</v>
      </c>
      <c r="J112" s="12"/>
      <c r="K112" s="2"/>
    </row>
    <row r="113" customFormat="false" ht="17.1" hidden="false" customHeight="true" outlineLevel="0" collapsed="false">
      <c r="A113" s="2"/>
      <c r="B113" s="13"/>
      <c r="C113" s="13"/>
      <c r="D113" s="13"/>
      <c r="E113" s="9" t="s">
        <v>475</v>
      </c>
      <c r="F113" s="11" t="s">
        <v>216</v>
      </c>
      <c r="G113" s="12" t="s">
        <v>476</v>
      </c>
      <c r="H113" s="12" t="s">
        <v>477</v>
      </c>
      <c r="I113" s="12" t="s">
        <v>478</v>
      </c>
      <c r="J113" s="12"/>
      <c r="K113" s="2"/>
    </row>
    <row r="114" customFormat="false" ht="17.1" hidden="false" customHeight="true" outlineLevel="0" collapsed="false">
      <c r="A114" s="2"/>
      <c r="B114" s="13"/>
      <c r="C114" s="13"/>
      <c r="D114" s="13"/>
      <c r="E114" s="9" t="s">
        <v>274</v>
      </c>
      <c r="F114" s="11" t="s">
        <v>155</v>
      </c>
      <c r="G114" s="12" t="s">
        <v>479</v>
      </c>
      <c r="H114" s="12" t="s">
        <v>480</v>
      </c>
      <c r="I114" s="12" t="s">
        <v>481</v>
      </c>
      <c r="J114" s="12"/>
      <c r="K114" s="2"/>
    </row>
    <row r="115" customFormat="false" ht="17.1" hidden="false" customHeight="true" outlineLevel="0" collapsed="false">
      <c r="A115" s="2"/>
      <c r="B115" s="13"/>
      <c r="C115" s="13"/>
      <c r="D115" s="13"/>
      <c r="E115" s="9" t="s">
        <v>277</v>
      </c>
      <c r="F115" s="11" t="s">
        <v>155</v>
      </c>
      <c r="G115" s="12" t="s">
        <v>482</v>
      </c>
      <c r="H115" s="12" t="s">
        <v>483</v>
      </c>
      <c r="I115" s="12" t="s">
        <v>484</v>
      </c>
      <c r="J115" s="12"/>
      <c r="K115" s="2"/>
    </row>
    <row r="116" customFormat="false" ht="20.1" hidden="false" customHeight="true" outlineLevel="0" collapsed="false">
      <c r="A116" s="2"/>
      <c r="B116" s="13"/>
      <c r="C116" s="13"/>
      <c r="D116" s="13"/>
      <c r="E116" s="9" t="s">
        <v>485</v>
      </c>
      <c r="F116" s="11" t="s">
        <v>486</v>
      </c>
      <c r="G116" s="12" t="s">
        <v>487</v>
      </c>
      <c r="H116" s="12" t="s">
        <v>488</v>
      </c>
      <c r="I116" s="12" t="s">
        <v>489</v>
      </c>
      <c r="J116" s="12"/>
      <c r="K116" s="2"/>
    </row>
    <row r="117" customFormat="false" ht="20.1" hidden="false" customHeight="true" outlineLevel="0" collapsed="false">
      <c r="A117" s="2"/>
      <c r="B117" s="13"/>
      <c r="C117" s="13"/>
      <c r="D117" s="13"/>
      <c r="E117" s="9" t="s">
        <v>490</v>
      </c>
      <c r="F117" s="11" t="s">
        <v>486</v>
      </c>
      <c r="G117" s="12" t="s">
        <v>491</v>
      </c>
      <c r="H117" s="12" t="s">
        <v>492</v>
      </c>
      <c r="I117" s="12" t="s">
        <v>493</v>
      </c>
      <c r="J117" s="12"/>
      <c r="K117" s="2"/>
    </row>
    <row r="118" customFormat="false" ht="17.1" hidden="false" customHeight="true" outlineLevel="0" collapsed="false">
      <c r="A118" s="2"/>
      <c r="B118" s="13"/>
      <c r="C118" s="13"/>
      <c r="D118" s="13"/>
      <c r="E118" s="9" t="s">
        <v>494</v>
      </c>
      <c r="F118" s="11" t="s">
        <v>357</v>
      </c>
      <c r="G118" s="12" t="s">
        <v>495</v>
      </c>
      <c r="H118" s="12" t="s">
        <v>496</v>
      </c>
      <c r="I118" s="12" t="s">
        <v>497</v>
      </c>
      <c r="J118" s="12"/>
      <c r="K118" s="2"/>
    </row>
    <row r="119" customFormat="false" ht="17.1" hidden="false" customHeight="true" outlineLevel="0" collapsed="false">
      <c r="A119" s="2"/>
      <c r="B119" s="13"/>
      <c r="C119" s="13"/>
      <c r="D119" s="13"/>
      <c r="E119" s="9" t="s">
        <v>498</v>
      </c>
      <c r="F119" s="11" t="s">
        <v>412</v>
      </c>
      <c r="G119" s="12" t="s">
        <v>282</v>
      </c>
      <c r="H119" s="12" t="s">
        <v>499</v>
      </c>
      <c r="I119" s="12" t="s">
        <v>500</v>
      </c>
      <c r="J119" s="12"/>
      <c r="K119" s="2"/>
    </row>
    <row r="120" customFormat="false" ht="17.1" hidden="false" customHeight="true" outlineLevel="0" collapsed="false">
      <c r="A120" s="2"/>
      <c r="B120" s="13"/>
      <c r="C120" s="13"/>
      <c r="D120" s="13"/>
      <c r="E120" s="9" t="s">
        <v>501</v>
      </c>
      <c r="F120" s="11" t="s">
        <v>412</v>
      </c>
      <c r="G120" s="12" t="s">
        <v>285</v>
      </c>
      <c r="H120" s="12" t="s">
        <v>502</v>
      </c>
      <c r="I120" s="12" t="s">
        <v>503</v>
      </c>
      <c r="J120" s="12"/>
      <c r="K120" s="2"/>
    </row>
    <row r="121" customFormat="false" ht="20.1" hidden="false" customHeight="true" outlineLevel="0" collapsed="false">
      <c r="A121" s="2"/>
      <c r="B121" s="13"/>
      <c r="C121" s="13"/>
      <c r="D121" s="13"/>
      <c r="E121" s="9" t="s">
        <v>504</v>
      </c>
      <c r="F121" s="11" t="s">
        <v>367</v>
      </c>
      <c r="G121" s="12" t="s">
        <v>505</v>
      </c>
      <c r="H121" s="12" t="s">
        <v>506</v>
      </c>
      <c r="I121" s="12" t="s">
        <v>507</v>
      </c>
      <c r="J121" s="12"/>
      <c r="K121" s="2"/>
    </row>
    <row r="122" customFormat="false" ht="20.1" hidden="false" customHeight="true" outlineLevel="0" collapsed="false">
      <c r="A122" s="2"/>
      <c r="B122" s="13"/>
      <c r="C122" s="13"/>
      <c r="D122" s="13"/>
      <c r="E122" s="9" t="s">
        <v>508</v>
      </c>
      <c r="F122" s="11" t="s">
        <v>367</v>
      </c>
      <c r="G122" s="12" t="s">
        <v>509</v>
      </c>
      <c r="H122" s="12" t="s">
        <v>510</v>
      </c>
      <c r="I122" s="12" t="s">
        <v>511</v>
      </c>
      <c r="J122" s="12"/>
      <c r="K122" s="2"/>
    </row>
    <row r="123" customFormat="false" ht="17.1" hidden="false" customHeight="true" outlineLevel="0" collapsed="false">
      <c r="A123" s="2"/>
      <c r="B123" s="13"/>
      <c r="C123" s="13"/>
      <c r="D123" s="13"/>
      <c r="E123" s="9" t="s">
        <v>512</v>
      </c>
      <c r="F123" s="11" t="s">
        <v>306</v>
      </c>
      <c r="G123" s="12" t="s">
        <v>513</v>
      </c>
      <c r="H123" s="12" t="s">
        <v>514</v>
      </c>
      <c r="I123" s="12" t="s">
        <v>515</v>
      </c>
      <c r="J123" s="12"/>
      <c r="K123" s="2"/>
    </row>
    <row r="124" customFormat="false" ht="17.1" hidden="false" customHeight="true" outlineLevel="0" collapsed="false">
      <c r="A124" s="2"/>
      <c r="B124" s="13"/>
      <c r="C124" s="13"/>
      <c r="D124" s="13"/>
      <c r="E124" s="9" t="s">
        <v>516</v>
      </c>
      <c r="F124" s="11" t="s">
        <v>306</v>
      </c>
      <c r="G124" s="12" t="s">
        <v>517</v>
      </c>
      <c r="H124" s="12" t="s">
        <v>518</v>
      </c>
      <c r="I124" s="12" t="s">
        <v>519</v>
      </c>
      <c r="J124" s="12"/>
      <c r="K124" s="2"/>
    </row>
    <row r="125" customFormat="false" ht="17.1" hidden="false" customHeight="true" outlineLevel="0" collapsed="false">
      <c r="A125" s="2"/>
      <c r="B125" s="5" t="s">
        <v>130</v>
      </c>
      <c r="C125" s="5"/>
      <c r="D125" s="5"/>
      <c r="E125" s="5"/>
      <c r="F125" s="6" t="s">
        <v>131</v>
      </c>
      <c r="G125" s="7" t="s">
        <v>520</v>
      </c>
      <c r="H125" s="7" t="s">
        <v>521</v>
      </c>
      <c r="I125" s="7" t="s">
        <v>522</v>
      </c>
      <c r="J125" s="7"/>
      <c r="K125" s="2"/>
    </row>
    <row r="126" customFormat="false" ht="17.1" hidden="false" customHeight="true" outlineLevel="0" collapsed="false">
      <c r="A126" s="2"/>
      <c r="B126" s="8"/>
      <c r="C126" s="9" t="s">
        <v>523</v>
      </c>
      <c r="D126" s="9"/>
      <c r="E126" s="10"/>
      <c r="F126" s="11" t="s">
        <v>524</v>
      </c>
      <c r="G126" s="12" t="s">
        <v>525</v>
      </c>
      <c r="H126" s="12" t="s">
        <v>526</v>
      </c>
      <c r="I126" s="12" t="s">
        <v>527</v>
      </c>
      <c r="J126" s="12"/>
      <c r="K126" s="2"/>
    </row>
    <row r="127" customFormat="false" ht="17.1" hidden="false" customHeight="true" outlineLevel="0" collapsed="false">
      <c r="A127" s="2"/>
      <c r="B127" s="13"/>
      <c r="C127" s="13"/>
      <c r="D127" s="13"/>
      <c r="E127" s="9" t="s">
        <v>171</v>
      </c>
      <c r="F127" s="11" t="s">
        <v>172</v>
      </c>
      <c r="G127" s="12" t="s">
        <v>528</v>
      </c>
      <c r="H127" s="12" t="s">
        <v>526</v>
      </c>
      <c r="I127" s="12" t="s">
        <v>529</v>
      </c>
      <c r="J127" s="12"/>
      <c r="K127" s="2"/>
    </row>
    <row r="128" customFormat="false" ht="17.1" hidden="false" customHeight="true" outlineLevel="0" collapsed="false">
      <c r="A128" s="2"/>
      <c r="B128" s="8"/>
      <c r="C128" s="9" t="s">
        <v>135</v>
      </c>
      <c r="D128" s="9"/>
      <c r="E128" s="10"/>
      <c r="F128" s="11" t="s">
        <v>136</v>
      </c>
      <c r="G128" s="12" t="s">
        <v>530</v>
      </c>
      <c r="H128" s="12" t="s">
        <v>133</v>
      </c>
      <c r="I128" s="12" t="s">
        <v>531</v>
      </c>
      <c r="J128" s="12"/>
      <c r="K128" s="2"/>
    </row>
    <row r="129" customFormat="false" ht="17.1" hidden="false" customHeight="true" outlineLevel="0" collapsed="false">
      <c r="A129" s="2"/>
      <c r="B129" s="13"/>
      <c r="C129" s="13"/>
      <c r="D129" s="13"/>
      <c r="E129" s="9" t="s">
        <v>158</v>
      </c>
      <c r="F129" s="11" t="s">
        <v>159</v>
      </c>
      <c r="G129" s="12" t="s">
        <v>532</v>
      </c>
      <c r="H129" s="12" t="s">
        <v>133</v>
      </c>
      <c r="I129" s="12" t="s">
        <v>533</v>
      </c>
      <c r="J129" s="12"/>
      <c r="K129" s="2"/>
    </row>
    <row r="130" customFormat="false" ht="17.1" hidden="false" customHeight="true" outlineLevel="0" collapsed="false">
      <c r="A130" s="2"/>
      <c r="B130" s="8"/>
      <c r="C130" s="9" t="s">
        <v>534</v>
      </c>
      <c r="D130" s="9"/>
      <c r="E130" s="10"/>
      <c r="F130" s="11" t="s">
        <v>119</v>
      </c>
      <c r="G130" s="12" t="s">
        <v>535</v>
      </c>
      <c r="H130" s="12" t="s">
        <v>170</v>
      </c>
      <c r="I130" s="12" t="s">
        <v>535</v>
      </c>
      <c r="J130" s="12"/>
      <c r="K130" s="2"/>
    </row>
    <row r="131" customFormat="false" ht="4.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5.4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14" t="s">
        <v>536</v>
      </c>
      <c r="K132" s="14"/>
    </row>
    <row r="133" customFormat="false" ht="5.45" hidden="false" customHeight="true" outlineLevel="0" collapsed="false">
      <c r="A133" s="2"/>
      <c r="B133" s="14" t="s">
        <v>106</v>
      </c>
      <c r="C133" s="14"/>
      <c r="D133" s="2"/>
      <c r="E133" s="2"/>
      <c r="F133" s="2"/>
      <c r="G133" s="2"/>
      <c r="H133" s="2"/>
      <c r="I133" s="2"/>
      <c r="J133" s="14"/>
      <c r="K133" s="14"/>
    </row>
    <row r="134" customFormat="false" ht="11.65" hidden="false" customHeight="true" outlineLevel="0" collapsed="false">
      <c r="A134" s="2"/>
      <c r="B134" s="14"/>
      <c r="C134" s="14"/>
      <c r="D134" s="2"/>
      <c r="E134" s="2"/>
      <c r="F134" s="2"/>
      <c r="G134" s="2"/>
      <c r="H134" s="2"/>
      <c r="I134" s="2"/>
      <c r="J134" s="2"/>
      <c r="K134" s="2"/>
    </row>
    <row r="135" customFormat="false" ht="64.3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7.1" hidden="false" customHeight="true" outlineLevel="0" collapsed="false">
      <c r="A136" s="2"/>
      <c r="B136" s="13"/>
      <c r="C136" s="13"/>
      <c r="D136" s="13"/>
      <c r="E136" s="9" t="s">
        <v>154</v>
      </c>
      <c r="F136" s="11" t="s">
        <v>155</v>
      </c>
      <c r="G136" s="12" t="s">
        <v>537</v>
      </c>
      <c r="H136" s="12" t="s">
        <v>538</v>
      </c>
      <c r="I136" s="12" t="s">
        <v>170</v>
      </c>
      <c r="J136" s="12"/>
      <c r="K136" s="2"/>
    </row>
    <row r="137" customFormat="false" ht="17.1" hidden="false" customHeight="true" outlineLevel="0" collapsed="false">
      <c r="A137" s="2"/>
      <c r="B137" s="13"/>
      <c r="C137" s="13"/>
      <c r="D137" s="13"/>
      <c r="E137" s="9" t="s">
        <v>411</v>
      </c>
      <c r="F137" s="11" t="s">
        <v>412</v>
      </c>
      <c r="G137" s="12" t="s">
        <v>170</v>
      </c>
      <c r="H137" s="12" t="s">
        <v>537</v>
      </c>
      <c r="I137" s="12" t="s">
        <v>537</v>
      </c>
      <c r="J137" s="12"/>
      <c r="K137" s="2"/>
    </row>
    <row r="138" customFormat="false" ht="17.1" hidden="false" customHeight="true" outlineLevel="0" collapsed="false">
      <c r="A138" s="2"/>
      <c r="B138" s="5" t="s">
        <v>539</v>
      </c>
      <c r="C138" s="5"/>
      <c r="D138" s="5"/>
      <c r="E138" s="5"/>
      <c r="F138" s="6" t="s">
        <v>540</v>
      </c>
      <c r="G138" s="7" t="s">
        <v>541</v>
      </c>
      <c r="H138" s="7" t="s">
        <v>170</v>
      </c>
      <c r="I138" s="7" t="s">
        <v>541</v>
      </c>
      <c r="J138" s="7"/>
      <c r="K138" s="2"/>
    </row>
    <row r="139" customFormat="false" ht="20.1" hidden="false" customHeight="true" outlineLevel="0" collapsed="false">
      <c r="A139" s="2"/>
      <c r="B139" s="8"/>
      <c r="C139" s="9" t="s">
        <v>542</v>
      </c>
      <c r="D139" s="9"/>
      <c r="E139" s="10"/>
      <c r="F139" s="11" t="s">
        <v>543</v>
      </c>
      <c r="G139" s="12" t="s">
        <v>541</v>
      </c>
      <c r="H139" s="12" t="s">
        <v>170</v>
      </c>
      <c r="I139" s="12" t="s">
        <v>541</v>
      </c>
      <c r="J139" s="12"/>
      <c r="K139" s="2"/>
    </row>
    <row r="140" customFormat="false" ht="17.1" hidden="false" customHeight="true" outlineLevel="0" collapsed="false">
      <c r="A140" s="2"/>
      <c r="B140" s="13"/>
      <c r="C140" s="13"/>
      <c r="D140" s="13"/>
      <c r="E140" s="9" t="s">
        <v>204</v>
      </c>
      <c r="F140" s="11" t="s">
        <v>205</v>
      </c>
      <c r="G140" s="12" t="s">
        <v>170</v>
      </c>
      <c r="H140" s="12" t="s">
        <v>544</v>
      </c>
      <c r="I140" s="12" t="s">
        <v>544</v>
      </c>
      <c r="J140" s="12"/>
      <c r="K140" s="2"/>
    </row>
    <row r="141" customFormat="false" ht="17.1" hidden="false" customHeight="true" outlineLevel="0" collapsed="false">
      <c r="A141" s="2"/>
      <c r="B141" s="13"/>
      <c r="C141" s="13"/>
      <c r="D141" s="13"/>
      <c r="E141" s="9" t="s">
        <v>176</v>
      </c>
      <c r="F141" s="11" t="s">
        <v>177</v>
      </c>
      <c r="G141" s="12" t="s">
        <v>170</v>
      </c>
      <c r="H141" s="12" t="s">
        <v>545</v>
      </c>
      <c r="I141" s="12" t="s">
        <v>545</v>
      </c>
      <c r="J141" s="12"/>
      <c r="K141" s="2"/>
    </row>
    <row r="142" customFormat="false" ht="17.1" hidden="false" customHeight="true" outlineLevel="0" collapsed="false">
      <c r="A142" s="2"/>
      <c r="B142" s="13"/>
      <c r="C142" s="13"/>
      <c r="D142" s="13"/>
      <c r="E142" s="9" t="s">
        <v>329</v>
      </c>
      <c r="F142" s="11" t="s">
        <v>261</v>
      </c>
      <c r="G142" s="12" t="s">
        <v>199</v>
      </c>
      <c r="H142" s="12" t="s">
        <v>546</v>
      </c>
      <c r="I142" s="12" t="s">
        <v>547</v>
      </c>
      <c r="J142" s="12"/>
      <c r="K142" s="2"/>
    </row>
    <row r="143" customFormat="false" ht="17.1" hidden="false" customHeight="true" outlineLevel="0" collapsed="false">
      <c r="A143" s="2"/>
      <c r="B143" s="13"/>
      <c r="C143" s="13"/>
      <c r="D143" s="13"/>
      <c r="E143" s="9" t="s">
        <v>305</v>
      </c>
      <c r="F143" s="11" t="s">
        <v>306</v>
      </c>
      <c r="G143" s="12" t="s">
        <v>548</v>
      </c>
      <c r="H143" s="12" t="s">
        <v>549</v>
      </c>
      <c r="I143" s="12" t="s">
        <v>550</v>
      </c>
      <c r="J143" s="12"/>
      <c r="K143" s="2"/>
    </row>
    <row r="144" customFormat="false" ht="17.1" hidden="false" customHeight="true" outlineLevel="0" collapsed="false">
      <c r="A144" s="2"/>
      <c r="B144" s="5" t="s">
        <v>551</v>
      </c>
      <c r="C144" s="5"/>
      <c r="D144" s="5"/>
      <c r="E144" s="5"/>
      <c r="F144" s="6" t="s">
        <v>552</v>
      </c>
      <c r="G144" s="7" t="s">
        <v>553</v>
      </c>
      <c r="H144" s="7" t="s">
        <v>316</v>
      </c>
      <c r="I144" s="7" t="s">
        <v>554</v>
      </c>
      <c r="J144" s="7"/>
      <c r="K144" s="2"/>
    </row>
    <row r="145" customFormat="false" ht="17.1" hidden="false" customHeight="true" outlineLevel="0" collapsed="false">
      <c r="A145" s="2"/>
      <c r="B145" s="8"/>
      <c r="C145" s="9" t="s">
        <v>555</v>
      </c>
      <c r="D145" s="9"/>
      <c r="E145" s="10"/>
      <c r="F145" s="11" t="s">
        <v>556</v>
      </c>
      <c r="G145" s="12" t="s">
        <v>557</v>
      </c>
      <c r="H145" s="12" t="s">
        <v>316</v>
      </c>
      <c r="I145" s="12" t="s">
        <v>558</v>
      </c>
      <c r="J145" s="12"/>
      <c r="K145" s="2"/>
    </row>
    <row r="146" customFormat="false" ht="17.1" hidden="false" customHeight="true" outlineLevel="0" collapsed="false">
      <c r="A146" s="2"/>
      <c r="B146" s="13"/>
      <c r="C146" s="13"/>
      <c r="D146" s="13"/>
      <c r="E146" s="9" t="s">
        <v>204</v>
      </c>
      <c r="F146" s="11" t="s">
        <v>205</v>
      </c>
      <c r="G146" s="12" t="s">
        <v>559</v>
      </c>
      <c r="H146" s="12" t="s">
        <v>359</v>
      </c>
      <c r="I146" s="12" t="s">
        <v>560</v>
      </c>
      <c r="J146" s="12"/>
      <c r="K146" s="2"/>
    </row>
    <row r="147" customFormat="false" ht="17.1" hidden="false" customHeight="true" outlineLevel="0" collapsed="false">
      <c r="A147" s="2"/>
      <c r="B147" s="13"/>
      <c r="C147" s="13"/>
      <c r="D147" s="13"/>
      <c r="E147" s="9" t="s">
        <v>176</v>
      </c>
      <c r="F147" s="11" t="s">
        <v>177</v>
      </c>
      <c r="G147" s="12" t="s">
        <v>561</v>
      </c>
      <c r="H147" s="12" t="s">
        <v>562</v>
      </c>
      <c r="I147" s="12" t="s">
        <v>285</v>
      </c>
      <c r="J147" s="12"/>
      <c r="K147" s="2"/>
    </row>
    <row r="148" customFormat="false" ht="5.45" hidden="false" customHeight="true" outlineLevel="0" collapsed="false">
      <c r="A148" s="2"/>
      <c r="B148" s="15"/>
      <c r="C148" s="15"/>
      <c r="D148" s="15"/>
      <c r="E148" s="15"/>
      <c r="F148" s="2"/>
      <c r="G148" s="2"/>
      <c r="H148" s="2"/>
      <c r="I148" s="2"/>
      <c r="J148" s="2"/>
      <c r="K148" s="2"/>
    </row>
    <row r="149" customFormat="false" ht="17.1" hidden="false" customHeight="true" outlineLevel="0" collapsed="false">
      <c r="A149" s="2"/>
      <c r="B149" s="18" t="s">
        <v>141</v>
      </c>
      <c r="C149" s="18"/>
      <c r="D149" s="18"/>
      <c r="E149" s="18"/>
      <c r="F149" s="18"/>
      <c r="G149" s="17" t="s">
        <v>563</v>
      </c>
      <c r="H149" s="17" t="s">
        <v>143</v>
      </c>
      <c r="I149" s="17" t="s">
        <v>564</v>
      </c>
      <c r="J149" s="17"/>
      <c r="K149" s="2"/>
    </row>
    <row r="150" customFormat="false" ht="289.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5.4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14" t="s">
        <v>565</v>
      </c>
      <c r="K151" s="14"/>
    </row>
    <row r="152" customFormat="false" ht="5.45" hidden="false" customHeight="true" outlineLevel="0" collapsed="false">
      <c r="A152" s="2"/>
      <c r="B152" s="14" t="s">
        <v>106</v>
      </c>
      <c r="C152" s="14"/>
      <c r="D152" s="2"/>
      <c r="E152" s="2"/>
      <c r="F152" s="2"/>
      <c r="G152" s="2"/>
      <c r="H152" s="2"/>
      <c r="I152" s="2"/>
      <c r="J152" s="14"/>
      <c r="K152" s="14"/>
    </row>
    <row r="153" customFormat="false" ht="11.65" hidden="false" customHeight="true" outlineLevel="0" collapsed="false">
      <c r="A153" s="2"/>
      <c r="B153" s="14"/>
      <c r="C153" s="14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</sheetData>
  <mergeCells count="293">
    <mergeCell ref="A1:K1"/>
    <mergeCell ref="B2:G2"/>
    <mergeCell ref="H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A30:I30"/>
    <mergeCell ref="J30:K31"/>
    <mergeCell ref="B31:C32"/>
    <mergeCell ref="D31:I31"/>
    <mergeCell ref="D32:K32"/>
    <mergeCell ref="A33:K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A64:I64"/>
    <mergeCell ref="J64:K65"/>
    <mergeCell ref="B65:C66"/>
    <mergeCell ref="D65:I65"/>
    <mergeCell ref="D66:K66"/>
    <mergeCell ref="A67:K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A97:K97"/>
    <mergeCell ref="A98:I98"/>
    <mergeCell ref="J98:K99"/>
    <mergeCell ref="B99:C100"/>
    <mergeCell ref="D99:I99"/>
    <mergeCell ref="D100:K100"/>
    <mergeCell ref="A101:K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A131:K131"/>
    <mergeCell ref="A132:I132"/>
    <mergeCell ref="J132:K133"/>
    <mergeCell ref="B133:C134"/>
    <mergeCell ref="D133:I133"/>
    <mergeCell ref="D134:K134"/>
    <mergeCell ref="A135:K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B148:E148"/>
    <mergeCell ref="F148:K148"/>
    <mergeCell ref="B149:F149"/>
    <mergeCell ref="I149:J149"/>
    <mergeCell ref="A150:K150"/>
    <mergeCell ref="A151:I151"/>
    <mergeCell ref="J151:K152"/>
    <mergeCell ref="B152:C153"/>
    <mergeCell ref="D152:I152"/>
    <mergeCell ref="D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5.56"/>
    <col collapsed="false" customWidth="true" hidden="false" outlineLevel="0" max="3" min="3" style="19" width="6.28"/>
    <col collapsed="false" customWidth="true" hidden="false" outlineLevel="0" max="4" min="4" style="19" width="40.42"/>
    <col collapsed="false" customWidth="true" hidden="false" outlineLevel="0" max="6" min="5" style="19" width="11.99"/>
    <col collapsed="false" customWidth="true" hidden="false" outlineLevel="0" max="7" min="7" style="19" width="13.7"/>
    <col collapsed="false" customWidth="true" hidden="false" outlineLevel="0" max="8" min="8" style="19" width="12.42"/>
    <col collapsed="false" customWidth="true" hidden="false" outlineLevel="0" max="9" min="9" style="19" width="9.85"/>
    <col collapsed="false" customWidth="true" hidden="false" outlineLevel="0" max="10" min="10" style="19" width="11.13"/>
    <col collapsed="false" customWidth="true" hidden="false" outlineLevel="0" max="11" min="11" style="19" width="12.42"/>
    <col collapsed="false" customWidth="true" hidden="false" outlineLevel="0" max="12" min="12" style="19" width="12.28"/>
    <col collapsed="false" customWidth="true" hidden="false" outlineLevel="0" max="13" min="13" style="19" width="10.28"/>
    <col collapsed="false" customWidth="true" hidden="false" outlineLevel="0" max="14" min="14" style="19" width="11.99"/>
    <col collapsed="false" customWidth="true" hidden="false" outlineLevel="0" max="16" min="15" style="19" width="11.85"/>
    <col collapsed="false" customWidth="true" hidden="false" outlineLevel="0" max="17" min="17" style="19" width="14.7"/>
    <col collapsed="false" customWidth="false" hidden="false" outlineLevel="0" max="257" min="18" style="19" width="9.14"/>
  </cols>
  <sheetData>
    <row r="1" customFormat="false" ht="18.75" hidden="false" customHeight="true" outlineLevel="0" collapsed="false">
      <c r="A1" s="20" t="s">
        <v>5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 t="s">
        <v>567</v>
      </c>
      <c r="Q1" s="21"/>
    </row>
    <row r="2" customFormat="false" ht="11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2"/>
      <c r="Q2" s="23" t="s">
        <v>568</v>
      </c>
    </row>
    <row r="3" customFormat="false" ht="20.1" hidden="false" customHeight="true" outlineLevel="0" collapsed="false">
      <c r="A3" s="24" t="s">
        <v>569</v>
      </c>
      <c r="B3" s="25" t="s">
        <v>1</v>
      </c>
      <c r="C3" s="25" t="s">
        <v>570</v>
      </c>
      <c r="D3" s="26" t="s">
        <v>571</v>
      </c>
      <c r="E3" s="26" t="s">
        <v>572</v>
      </c>
      <c r="F3" s="26" t="s">
        <v>573</v>
      </c>
      <c r="G3" s="26" t="s">
        <v>574</v>
      </c>
      <c r="H3" s="26"/>
      <c r="I3" s="26"/>
      <c r="J3" s="26"/>
      <c r="K3" s="26"/>
      <c r="L3" s="26"/>
      <c r="M3" s="26"/>
      <c r="N3" s="26"/>
      <c r="O3" s="26"/>
      <c r="P3" s="26"/>
      <c r="Q3" s="27" t="s">
        <v>575</v>
      </c>
    </row>
    <row r="4" customFormat="false" ht="20.1" hidden="false" customHeight="true" outlineLevel="0" collapsed="false">
      <c r="A4" s="24"/>
      <c r="B4" s="25"/>
      <c r="C4" s="25"/>
      <c r="D4" s="26"/>
      <c r="E4" s="26"/>
      <c r="F4" s="26"/>
      <c r="G4" s="28" t="s">
        <v>576</v>
      </c>
      <c r="H4" s="28" t="s">
        <v>577</v>
      </c>
      <c r="I4" s="28"/>
      <c r="J4" s="28"/>
      <c r="K4" s="28"/>
      <c r="L4" s="28" t="n">
        <v>2011</v>
      </c>
      <c r="M4" s="28"/>
      <c r="N4" s="28"/>
      <c r="O4" s="28" t="n">
        <v>2012</v>
      </c>
      <c r="P4" s="28"/>
      <c r="Q4" s="27"/>
    </row>
    <row r="5" customFormat="false" ht="29.25" hidden="false" customHeight="true" outlineLevel="0" collapsed="false">
      <c r="A5" s="24"/>
      <c r="B5" s="25"/>
      <c r="C5" s="25"/>
      <c r="D5" s="26"/>
      <c r="E5" s="26"/>
      <c r="F5" s="26"/>
      <c r="G5" s="28"/>
      <c r="H5" s="28" t="s">
        <v>578</v>
      </c>
      <c r="I5" s="28" t="s">
        <v>579</v>
      </c>
      <c r="J5" s="28" t="s">
        <v>580</v>
      </c>
      <c r="K5" s="28" t="s">
        <v>581</v>
      </c>
      <c r="L5" s="28" t="s">
        <v>582</v>
      </c>
      <c r="M5" s="28" t="s">
        <v>580</v>
      </c>
      <c r="N5" s="28" t="s">
        <v>581</v>
      </c>
      <c r="O5" s="28" t="s">
        <v>583</v>
      </c>
      <c r="P5" s="28" t="s">
        <v>581</v>
      </c>
      <c r="Q5" s="27"/>
    </row>
    <row r="6" customFormat="false" ht="20.1" hidden="false" customHeight="true" outlineLevel="0" collapsed="false">
      <c r="A6" s="24"/>
      <c r="B6" s="25"/>
      <c r="C6" s="25"/>
      <c r="D6" s="26"/>
      <c r="E6" s="26"/>
      <c r="F6" s="26"/>
      <c r="G6" s="28"/>
      <c r="H6" s="28"/>
      <c r="I6" s="28"/>
      <c r="J6" s="28"/>
      <c r="K6" s="28"/>
      <c r="L6" s="28"/>
      <c r="M6" s="28"/>
      <c r="N6" s="28"/>
      <c r="O6" s="28"/>
      <c r="P6" s="28"/>
      <c r="Q6" s="27"/>
    </row>
    <row r="7" customFormat="false" ht="20.1" hidden="false" customHeight="true" outlineLevel="0" collapsed="false">
      <c r="A7" s="24"/>
      <c r="B7" s="25"/>
      <c r="C7" s="25"/>
      <c r="D7" s="26"/>
      <c r="E7" s="26"/>
      <c r="F7" s="26"/>
      <c r="G7" s="28"/>
      <c r="H7" s="28"/>
      <c r="I7" s="28"/>
      <c r="J7" s="28"/>
      <c r="K7" s="28"/>
      <c r="L7" s="28"/>
      <c r="M7" s="28"/>
      <c r="N7" s="28"/>
      <c r="O7" s="28"/>
      <c r="P7" s="28"/>
      <c r="Q7" s="27"/>
    </row>
    <row r="8" customFormat="false" ht="12.75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/>
      <c r="G8" s="30" t="n">
        <v>6</v>
      </c>
      <c r="H8" s="30" t="n">
        <v>7</v>
      </c>
      <c r="I8" s="30" t="n">
        <v>8</v>
      </c>
      <c r="J8" s="30" t="n">
        <v>9</v>
      </c>
      <c r="K8" s="30" t="n">
        <v>10</v>
      </c>
      <c r="L8" s="30" t="n">
        <v>11</v>
      </c>
      <c r="M8" s="30"/>
      <c r="N8" s="30" t="n">
        <v>12</v>
      </c>
      <c r="O8" s="30" t="n">
        <v>13</v>
      </c>
      <c r="P8" s="30" t="n">
        <v>14</v>
      </c>
      <c r="Q8" s="31" t="n">
        <v>15</v>
      </c>
    </row>
    <row r="9" customFormat="false" ht="36" hidden="false" customHeight="true" outlineLevel="0" collapsed="false">
      <c r="A9" s="32" t="s">
        <v>584</v>
      </c>
      <c r="B9" s="33" t="n">
        <v>600</v>
      </c>
      <c r="C9" s="33" t="n">
        <v>60014</v>
      </c>
      <c r="D9" s="34" t="s">
        <v>585</v>
      </c>
      <c r="E9" s="35" t="n">
        <f aca="false">G9+F9+L9+M9+N9+O9+P9</f>
        <v>4894727</v>
      </c>
      <c r="F9" s="35"/>
      <c r="G9" s="36" t="n">
        <f aca="false">SUM(H9:K9)</f>
        <v>13420</v>
      </c>
      <c r="H9" s="37" t="n">
        <v>2013</v>
      </c>
      <c r="I9" s="35"/>
      <c r="J9" s="35"/>
      <c r="K9" s="37" t="n">
        <v>11407</v>
      </c>
      <c r="L9" s="35" t="n">
        <f aca="false">375+731821</f>
        <v>732196</v>
      </c>
      <c r="M9" s="35"/>
      <c r="N9" s="35" t="n">
        <f aca="false">2125+4146986</f>
        <v>4149111</v>
      </c>
      <c r="O9" s="35"/>
      <c r="P9" s="35"/>
      <c r="Q9" s="38" t="s">
        <v>586</v>
      </c>
    </row>
    <row r="10" customFormat="false" ht="36" hidden="false" customHeight="true" outlineLevel="0" collapsed="false">
      <c r="A10" s="39" t="s">
        <v>587</v>
      </c>
      <c r="B10" s="40" t="n">
        <v>600</v>
      </c>
      <c r="C10" s="40" t="n">
        <v>60014</v>
      </c>
      <c r="D10" s="41" t="s">
        <v>588</v>
      </c>
      <c r="E10" s="42" t="n">
        <f aca="false">G10+F10+L10+M10+N10+O10+P10</f>
        <v>1050844</v>
      </c>
      <c r="F10" s="42" t="n">
        <v>18300</v>
      </c>
      <c r="G10" s="43" t="n">
        <v>1032544</v>
      </c>
      <c r="H10" s="44" t="n">
        <v>258136</v>
      </c>
      <c r="I10" s="42"/>
      <c r="J10" s="42" t="n">
        <v>774408</v>
      </c>
      <c r="K10" s="44"/>
      <c r="L10" s="42"/>
      <c r="M10" s="42"/>
      <c r="N10" s="42"/>
      <c r="O10" s="42"/>
      <c r="P10" s="42"/>
      <c r="Q10" s="45" t="s">
        <v>586</v>
      </c>
    </row>
    <row r="11" customFormat="false" ht="30.75" hidden="false" customHeight="true" outlineLevel="0" collapsed="false">
      <c r="A11" s="39" t="s">
        <v>589</v>
      </c>
      <c r="B11" s="40" t="n">
        <v>600</v>
      </c>
      <c r="C11" s="40" t="n">
        <v>60014</v>
      </c>
      <c r="D11" s="46" t="s">
        <v>590</v>
      </c>
      <c r="E11" s="42" t="n">
        <f aca="false">G11+F11+L11+M11+N11+O11+P11</f>
        <v>3405058</v>
      </c>
      <c r="F11" s="42" t="n">
        <v>24416</v>
      </c>
      <c r="G11" s="43" t="n">
        <f aca="false">H11</f>
        <v>1220</v>
      </c>
      <c r="H11" s="42" t="n">
        <v>1220</v>
      </c>
      <c r="I11" s="42"/>
      <c r="J11" s="42"/>
      <c r="K11" s="42"/>
      <c r="L11" s="42" t="n">
        <v>864711</v>
      </c>
      <c r="M11" s="42" t="n">
        <f aca="false">1689711+825000</f>
        <v>2514711</v>
      </c>
      <c r="N11" s="42"/>
      <c r="O11" s="42"/>
      <c r="P11" s="42"/>
      <c r="Q11" s="45" t="s">
        <v>586</v>
      </c>
    </row>
    <row r="12" customFormat="false" ht="39" hidden="false" customHeight="true" outlineLevel="0" collapsed="false">
      <c r="A12" s="39" t="s">
        <v>591</v>
      </c>
      <c r="B12" s="40" t="n">
        <v>600</v>
      </c>
      <c r="C12" s="40" t="n">
        <v>60014</v>
      </c>
      <c r="D12" s="46" t="s">
        <v>592</v>
      </c>
      <c r="E12" s="42" t="n">
        <f aca="false">G12+F12+L12+M12+N12+O12+P12</f>
        <v>410000</v>
      </c>
      <c r="F12" s="42"/>
      <c r="G12" s="43" t="n">
        <f aca="false">SUM(H12:K12)</f>
        <v>410000</v>
      </c>
      <c r="H12" s="42" t="n">
        <v>215300</v>
      </c>
      <c r="I12" s="42"/>
      <c r="J12" s="42" t="n">
        <v>194700</v>
      </c>
      <c r="K12" s="42"/>
      <c r="L12" s="42"/>
      <c r="M12" s="42"/>
      <c r="N12" s="42"/>
      <c r="O12" s="42"/>
      <c r="P12" s="42"/>
      <c r="Q12" s="45" t="s">
        <v>586</v>
      </c>
    </row>
    <row r="13" customFormat="false" ht="43.5" hidden="false" customHeight="true" outlineLevel="0" collapsed="false">
      <c r="A13" s="39" t="s">
        <v>593</v>
      </c>
      <c r="B13" s="40" t="n">
        <v>600</v>
      </c>
      <c r="C13" s="40" t="n">
        <v>60014</v>
      </c>
      <c r="D13" s="47" t="s">
        <v>594</v>
      </c>
      <c r="E13" s="42" t="n">
        <f aca="false">G13+F13+L13+M13+N13+O13+P13</f>
        <v>609008</v>
      </c>
      <c r="F13" s="42"/>
      <c r="G13" s="43" t="n">
        <f aca="false">SUM(H13:K13)</f>
        <v>0</v>
      </c>
      <c r="H13" s="44"/>
      <c r="I13" s="42"/>
      <c r="J13" s="42"/>
      <c r="K13" s="44"/>
      <c r="L13" s="42"/>
      <c r="M13" s="42"/>
      <c r="N13" s="42"/>
      <c r="O13" s="42" t="n">
        <v>609008</v>
      </c>
      <c r="P13" s="42"/>
      <c r="Q13" s="45" t="s">
        <v>586</v>
      </c>
    </row>
    <row r="14" customFormat="false" ht="51" hidden="false" customHeight="true" outlineLevel="0" collapsed="false">
      <c r="A14" s="39" t="s">
        <v>595</v>
      </c>
      <c r="B14" s="40" t="n">
        <v>600</v>
      </c>
      <c r="C14" s="40" t="n">
        <v>60014</v>
      </c>
      <c r="D14" s="47" t="s">
        <v>596</v>
      </c>
      <c r="E14" s="42" t="n">
        <f aca="false">G14+F14+L14+M14+N14+O14+P14</f>
        <v>3830000</v>
      </c>
      <c r="F14" s="42"/>
      <c r="G14" s="43" t="n">
        <f aca="false">SUM(H14:K14)</f>
        <v>0</v>
      </c>
      <c r="H14" s="44"/>
      <c r="I14" s="42"/>
      <c r="J14" s="42"/>
      <c r="K14" s="44"/>
      <c r="L14" s="42"/>
      <c r="M14" s="42"/>
      <c r="N14" s="42"/>
      <c r="O14" s="42" t="n">
        <v>3830000</v>
      </c>
      <c r="P14" s="42"/>
      <c r="Q14" s="45" t="s">
        <v>586</v>
      </c>
    </row>
    <row r="15" customFormat="false" ht="46.5" hidden="false" customHeight="true" outlineLevel="0" collapsed="false">
      <c r="A15" s="39" t="s">
        <v>597</v>
      </c>
      <c r="B15" s="40" t="n">
        <v>600</v>
      </c>
      <c r="C15" s="40" t="n">
        <v>60014</v>
      </c>
      <c r="D15" s="47" t="s">
        <v>598</v>
      </c>
      <c r="E15" s="42" t="n">
        <f aca="false">G15+F15+L15+M15+N15+O15+P15</f>
        <v>617161</v>
      </c>
      <c r="F15" s="42"/>
      <c r="G15" s="43" t="n">
        <f aca="false">SUM(H15:K15)</f>
        <v>0</v>
      </c>
      <c r="H15" s="44"/>
      <c r="I15" s="42"/>
      <c r="J15" s="42"/>
      <c r="K15" s="44"/>
      <c r="L15" s="42"/>
      <c r="M15" s="42"/>
      <c r="N15" s="42"/>
      <c r="O15" s="42" t="n">
        <v>617161</v>
      </c>
      <c r="P15" s="42"/>
      <c r="Q15" s="45" t="s">
        <v>586</v>
      </c>
    </row>
    <row r="16" customFormat="false" ht="58.5" hidden="false" customHeight="true" outlineLevel="0" collapsed="false">
      <c r="A16" s="39" t="s">
        <v>599</v>
      </c>
      <c r="B16" s="40" t="n">
        <v>600</v>
      </c>
      <c r="C16" s="40" t="n">
        <v>60014</v>
      </c>
      <c r="D16" s="47" t="s">
        <v>600</v>
      </c>
      <c r="E16" s="42" t="n">
        <f aca="false">G16+F16+L16+M16+N16+O16+P16</f>
        <v>4200000</v>
      </c>
      <c r="F16" s="42"/>
      <c r="G16" s="43" t="n">
        <f aca="false">SUM(H16:K16)</f>
        <v>0</v>
      </c>
      <c r="H16" s="44"/>
      <c r="I16" s="42"/>
      <c r="J16" s="42"/>
      <c r="K16" s="44"/>
      <c r="L16" s="42"/>
      <c r="M16" s="42"/>
      <c r="N16" s="42"/>
      <c r="O16" s="42" t="n">
        <v>4200000</v>
      </c>
      <c r="P16" s="42"/>
      <c r="Q16" s="45" t="s">
        <v>586</v>
      </c>
    </row>
    <row r="17" customFormat="false" ht="59.25" hidden="false" customHeight="true" outlineLevel="0" collapsed="false">
      <c r="A17" s="39" t="s">
        <v>601</v>
      </c>
      <c r="B17" s="40" t="n">
        <v>600</v>
      </c>
      <c r="C17" s="40" t="n">
        <v>60014</v>
      </c>
      <c r="D17" s="47" t="s">
        <v>602</v>
      </c>
      <c r="E17" s="42" t="n">
        <f aca="false">G17+F17+L17+M17+N17+O17+P17</f>
        <v>1820568</v>
      </c>
      <c r="F17" s="42"/>
      <c r="G17" s="43" t="n">
        <f aca="false">SUM(H17:K17)</f>
        <v>0</v>
      </c>
      <c r="H17" s="44"/>
      <c r="I17" s="42"/>
      <c r="J17" s="42"/>
      <c r="K17" s="44"/>
      <c r="L17" s="42"/>
      <c r="M17" s="42"/>
      <c r="N17" s="42"/>
      <c r="O17" s="42" t="n">
        <v>1820568</v>
      </c>
      <c r="P17" s="42"/>
      <c r="Q17" s="45" t="s">
        <v>586</v>
      </c>
    </row>
    <row r="18" customFormat="false" ht="36" hidden="false" customHeight="true" outlineLevel="0" collapsed="false">
      <c r="A18" s="39" t="s">
        <v>603</v>
      </c>
      <c r="B18" s="40" t="n">
        <v>600</v>
      </c>
      <c r="C18" s="40" t="n">
        <v>60014</v>
      </c>
      <c r="D18" s="47" t="s">
        <v>604</v>
      </c>
      <c r="E18" s="42" t="n">
        <f aca="false">G18+F18+L18+M18+N18+O18+P18</f>
        <v>1459000</v>
      </c>
      <c r="F18" s="42"/>
      <c r="G18" s="43" t="n">
        <f aca="false">SUM(H18:K18)</f>
        <v>9000</v>
      </c>
      <c r="H18" s="42" t="n">
        <v>9000</v>
      </c>
      <c r="I18" s="42"/>
      <c r="J18" s="42"/>
      <c r="K18" s="44"/>
      <c r="L18" s="42" t="n">
        <v>381000</v>
      </c>
      <c r="M18" s="42" t="n">
        <v>1069000</v>
      </c>
      <c r="N18" s="42"/>
      <c r="O18" s="42"/>
      <c r="P18" s="42"/>
      <c r="Q18" s="45" t="s">
        <v>586</v>
      </c>
    </row>
    <row r="19" customFormat="false" ht="27.75" hidden="false" customHeight="true" outlineLevel="0" collapsed="false">
      <c r="A19" s="39" t="s">
        <v>605</v>
      </c>
      <c r="B19" s="40" t="n">
        <v>600</v>
      </c>
      <c r="C19" s="40" t="n">
        <v>60014</v>
      </c>
      <c r="D19" s="47" t="s">
        <v>606</v>
      </c>
      <c r="E19" s="42" t="n">
        <f aca="false">G19+F19+L19+M19+N19+O19+P19</f>
        <v>1627300</v>
      </c>
      <c r="F19" s="42"/>
      <c r="G19" s="43" t="n">
        <f aca="false">SUM(H19:K19)</f>
        <v>9000</v>
      </c>
      <c r="H19" s="42" t="n">
        <v>9000</v>
      </c>
      <c r="I19" s="42"/>
      <c r="J19" s="42"/>
      <c r="K19" s="44"/>
      <c r="L19" s="42" t="n">
        <v>1618300</v>
      </c>
      <c r="M19" s="42"/>
      <c r="N19" s="42"/>
      <c r="O19" s="42"/>
      <c r="P19" s="42"/>
      <c r="Q19" s="45" t="s">
        <v>586</v>
      </c>
    </row>
    <row r="20" customFormat="false" ht="38.25" hidden="false" customHeight="false" outlineLevel="0" collapsed="false">
      <c r="A20" s="39" t="s">
        <v>607</v>
      </c>
      <c r="B20" s="40" t="n">
        <v>600</v>
      </c>
      <c r="C20" s="40" t="n">
        <v>60014</v>
      </c>
      <c r="D20" s="47" t="s">
        <v>608</v>
      </c>
      <c r="E20" s="42" t="n">
        <f aca="false">G20+F20+L20+M20+N20+O20+P20</f>
        <v>1876860</v>
      </c>
      <c r="F20" s="42"/>
      <c r="G20" s="43" t="n">
        <f aca="false">SUM(H20:K20)</f>
        <v>1220</v>
      </c>
      <c r="H20" s="42" t="n">
        <v>1220</v>
      </c>
      <c r="I20" s="42"/>
      <c r="J20" s="42" t="n">
        <v>0</v>
      </c>
      <c r="K20" s="44"/>
      <c r="L20" s="42" t="n">
        <v>51240</v>
      </c>
      <c r="M20" s="42"/>
      <c r="N20" s="42"/>
      <c r="O20" s="42" t="n">
        <v>1824400</v>
      </c>
      <c r="P20" s="42"/>
      <c r="Q20" s="45" t="s">
        <v>586</v>
      </c>
    </row>
    <row r="21" customFormat="false" ht="56.25" hidden="false" customHeight="true" outlineLevel="0" collapsed="false">
      <c r="A21" s="39" t="s">
        <v>609</v>
      </c>
      <c r="B21" s="40" t="n">
        <v>600</v>
      </c>
      <c r="C21" s="40" t="n">
        <v>60014</v>
      </c>
      <c r="D21" s="47" t="s">
        <v>610</v>
      </c>
      <c r="E21" s="42" t="n">
        <f aca="false">G21+F21+L21+M21+N21+O21+P21</f>
        <v>763259</v>
      </c>
      <c r="F21" s="42"/>
      <c r="G21" s="43" t="n">
        <f aca="false">SUM(H21:K21)</f>
        <v>234959</v>
      </c>
      <c r="H21" s="42" t="n">
        <f aca="false">264150-29191</f>
        <v>234959</v>
      </c>
      <c r="I21" s="42"/>
      <c r="J21" s="42" t="n">
        <v>0</v>
      </c>
      <c r="K21" s="44"/>
      <c r="L21" s="42" t="n">
        <v>264150</v>
      </c>
      <c r="M21" s="42" t="n">
        <v>264150</v>
      </c>
      <c r="N21" s="42"/>
      <c r="O21" s="42"/>
      <c r="P21" s="42"/>
      <c r="Q21" s="45" t="s">
        <v>586</v>
      </c>
    </row>
    <row r="22" customFormat="false" ht="52.5" hidden="false" customHeight="true" outlineLevel="0" collapsed="false">
      <c r="A22" s="39" t="s">
        <v>611</v>
      </c>
      <c r="B22" s="40" t="n">
        <v>600</v>
      </c>
      <c r="C22" s="40" t="n">
        <v>60014</v>
      </c>
      <c r="D22" s="48" t="s">
        <v>612</v>
      </c>
      <c r="E22" s="42" t="n">
        <f aca="false">G22+F22+L22+M22+N22+O22+P22</f>
        <v>173740</v>
      </c>
      <c r="F22" s="42"/>
      <c r="G22" s="43" t="n">
        <f aca="false">SUM(H22:K22)</f>
        <v>8540</v>
      </c>
      <c r="H22" s="42" t="n">
        <v>8540</v>
      </c>
      <c r="I22" s="42"/>
      <c r="J22" s="42" t="n">
        <v>0</v>
      </c>
      <c r="K22" s="44"/>
      <c r="L22" s="42" t="n">
        <v>82600</v>
      </c>
      <c r="M22" s="42" t="n">
        <v>82600</v>
      </c>
      <c r="N22" s="42"/>
      <c r="O22" s="42"/>
      <c r="P22" s="42"/>
      <c r="Q22" s="45" t="s">
        <v>586</v>
      </c>
    </row>
    <row r="23" customFormat="false" ht="52.5" hidden="false" customHeight="true" outlineLevel="0" collapsed="false">
      <c r="A23" s="39" t="s">
        <v>613</v>
      </c>
      <c r="B23" s="40" t="n">
        <v>600</v>
      </c>
      <c r="C23" s="40" t="n">
        <v>60014</v>
      </c>
      <c r="D23" s="47" t="s">
        <v>614</v>
      </c>
      <c r="E23" s="42" t="n">
        <f aca="false">G23+F23+L23+M23+N23+O23+P23</f>
        <v>65440</v>
      </c>
      <c r="F23" s="42"/>
      <c r="G23" s="43" t="n">
        <f aca="false">SUM(H23:K23)</f>
        <v>16120</v>
      </c>
      <c r="H23" s="42" t="n">
        <f aca="false">24660-8540</f>
        <v>16120</v>
      </c>
      <c r="I23" s="42"/>
      <c r="J23" s="42" t="n">
        <v>0</v>
      </c>
      <c r="K23" s="44"/>
      <c r="L23" s="42" t="n">
        <v>24660</v>
      </c>
      <c r="M23" s="42" t="n">
        <v>24660</v>
      </c>
      <c r="N23" s="42"/>
      <c r="O23" s="42"/>
      <c r="P23" s="42"/>
      <c r="Q23" s="45" t="s">
        <v>586</v>
      </c>
    </row>
    <row r="24" customFormat="false" ht="51.75" hidden="false" customHeight="true" outlineLevel="0" collapsed="false">
      <c r="A24" s="39" t="s">
        <v>615</v>
      </c>
      <c r="B24" s="40" t="n">
        <v>600</v>
      </c>
      <c r="C24" s="40" t="n">
        <v>60014</v>
      </c>
      <c r="D24" s="47" t="s">
        <v>616</v>
      </c>
      <c r="E24" s="42" t="n">
        <f aca="false">G24+F24+L24+M24+N24+O24+P24</f>
        <v>47189</v>
      </c>
      <c r="F24" s="42"/>
      <c r="G24" s="43" t="n">
        <f aca="false">SUM(H24:K24)</f>
        <v>47189</v>
      </c>
      <c r="H24" s="42" t="n">
        <v>47189</v>
      </c>
      <c r="I24" s="42"/>
      <c r="J24" s="42" t="n">
        <v>0</v>
      </c>
      <c r="K24" s="44"/>
      <c r="L24" s="42"/>
      <c r="M24" s="42"/>
      <c r="N24" s="42"/>
      <c r="O24" s="42"/>
      <c r="P24" s="42"/>
      <c r="Q24" s="45" t="s">
        <v>586</v>
      </c>
    </row>
    <row r="25" customFormat="false" ht="59.25" hidden="false" customHeight="true" outlineLevel="0" collapsed="false">
      <c r="A25" s="39" t="s">
        <v>617</v>
      </c>
      <c r="B25" s="40" t="n">
        <v>600</v>
      </c>
      <c r="C25" s="40" t="n">
        <v>60014</v>
      </c>
      <c r="D25" s="46" t="s">
        <v>618</v>
      </c>
      <c r="E25" s="42" t="n">
        <f aca="false">G25+F25+L25+M25+N25+O25+P25</f>
        <v>216077</v>
      </c>
      <c r="F25" s="42" t="n">
        <v>0</v>
      </c>
      <c r="G25" s="43" t="n">
        <f aca="false">SUM(H25:K25)</f>
        <v>216077</v>
      </c>
      <c r="H25" s="42" t="n">
        <f aca="false">87000+22077</f>
        <v>109077</v>
      </c>
      <c r="I25" s="42"/>
      <c r="J25" s="42" t="n">
        <f aca="false">20000+87000</f>
        <v>107000</v>
      </c>
      <c r="K25" s="42"/>
      <c r="L25" s="42"/>
      <c r="M25" s="42"/>
      <c r="N25" s="42"/>
      <c r="O25" s="42"/>
      <c r="P25" s="42"/>
      <c r="Q25" s="45" t="s">
        <v>586</v>
      </c>
    </row>
    <row r="26" customFormat="false" ht="47.25" hidden="false" customHeight="true" outlineLevel="0" collapsed="false">
      <c r="A26" s="39" t="s">
        <v>619</v>
      </c>
      <c r="B26" s="40" t="n">
        <v>600</v>
      </c>
      <c r="C26" s="40" t="n">
        <v>60014</v>
      </c>
      <c r="D26" s="46" t="s">
        <v>620</v>
      </c>
      <c r="E26" s="42" t="n">
        <f aca="false">G26+F26+L26+M26+N26+O26+P26</f>
        <v>710520</v>
      </c>
      <c r="F26" s="42"/>
      <c r="G26" s="43" t="n">
        <f aca="false">SUM(H26:K26)</f>
        <v>3660</v>
      </c>
      <c r="H26" s="42" t="n">
        <v>3660</v>
      </c>
      <c r="I26" s="42"/>
      <c r="J26" s="42"/>
      <c r="K26" s="42"/>
      <c r="L26" s="42" t="n">
        <v>228431</v>
      </c>
      <c r="M26" s="42" t="n">
        <f aca="false">125000+353429</f>
        <v>478429</v>
      </c>
      <c r="N26" s="42"/>
      <c r="O26" s="42"/>
      <c r="P26" s="42"/>
      <c r="Q26" s="45" t="s">
        <v>586</v>
      </c>
    </row>
    <row r="27" customFormat="false" ht="25.5" hidden="false" customHeight="false" outlineLevel="0" collapsed="false">
      <c r="A27" s="39" t="s">
        <v>621</v>
      </c>
      <c r="B27" s="40" t="n">
        <v>600</v>
      </c>
      <c r="C27" s="40" t="n">
        <v>60014</v>
      </c>
      <c r="D27" s="46" t="s">
        <v>622</v>
      </c>
      <c r="E27" s="42" t="n">
        <f aca="false">G27+F27+L27+M27+N27+O27+P27</f>
        <v>121201</v>
      </c>
      <c r="F27" s="42" t="n">
        <v>0</v>
      </c>
      <c r="G27" s="43" t="n">
        <f aca="false">SUM(H27:K27)</f>
        <v>121201</v>
      </c>
      <c r="H27" s="42" t="n">
        <v>101201</v>
      </c>
      <c r="I27" s="42"/>
      <c r="J27" s="42" t="n">
        <v>20000</v>
      </c>
      <c r="K27" s="42"/>
      <c r="L27" s="42"/>
      <c r="M27" s="42"/>
      <c r="N27" s="42"/>
      <c r="O27" s="42"/>
      <c r="P27" s="42"/>
      <c r="Q27" s="45" t="s">
        <v>586</v>
      </c>
    </row>
    <row r="28" customFormat="false" ht="24" hidden="false" customHeight="true" outlineLevel="0" collapsed="false">
      <c r="A28" s="39" t="s">
        <v>623</v>
      </c>
      <c r="B28" s="40" t="n">
        <v>750</v>
      </c>
      <c r="C28" s="40" t="n">
        <v>75020</v>
      </c>
      <c r="D28" s="49" t="s">
        <v>624</v>
      </c>
      <c r="E28" s="42" t="n">
        <f aca="false">G28+F28+L28+M28+N28+O28+P28</f>
        <v>49500</v>
      </c>
      <c r="F28" s="42"/>
      <c r="G28" s="43" t="n">
        <f aca="false">SUM(H28:K28)</f>
        <v>0</v>
      </c>
      <c r="H28" s="42" t="n">
        <f aca="false">15000-15000</f>
        <v>0</v>
      </c>
      <c r="I28" s="42"/>
      <c r="J28" s="42"/>
      <c r="K28" s="42"/>
      <c r="L28" s="42" t="n">
        <v>42500</v>
      </c>
      <c r="M28" s="42"/>
      <c r="N28" s="42"/>
      <c r="O28" s="42" t="n">
        <v>7000</v>
      </c>
      <c r="P28" s="42"/>
      <c r="Q28" s="45" t="s">
        <v>586</v>
      </c>
    </row>
    <row r="29" customFormat="false" ht="44.25" hidden="false" customHeight="true" outlineLevel="0" collapsed="false">
      <c r="A29" s="39" t="s">
        <v>625</v>
      </c>
      <c r="B29" s="40" t="n">
        <v>754</v>
      </c>
      <c r="C29" s="40" t="n">
        <v>75411</v>
      </c>
      <c r="D29" s="47" t="s">
        <v>626</v>
      </c>
      <c r="E29" s="42" t="n">
        <f aca="false">G29+F29+L29+M29+N29+O29+P29</f>
        <v>1893809</v>
      </c>
      <c r="F29" s="42" t="n">
        <v>602500</v>
      </c>
      <c r="G29" s="43" t="n">
        <f aca="false">SUM(H29:K29)</f>
        <v>1291309</v>
      </c>
      <c r="H29" s="42" t="n">
        <v>193696</v>
      </c>
      <c r="I29" s="42"/>
      <c r="J29" s="42"/>
      <c r="K29" s="42" t="n">
        <v>1097613</v>
      </c>
      <c r="L29" s="44"/>
      <c r="M29" s="44"/>
      <c r="N29" s="44"/>
      <c r="O29" s="42"/>
      <c r="P29" s="42"/>
      <c r="Q29" s="45" t="s">
        <v>586</v>
      </c>
    </row>
    <row r="30" customFormat="false" ht="43.5" hidden="false" customHeight="true" outlineLevel="0" collapsed="false">
      <c r="A30" s="39" t="s">
        <v>627</v>
      </c>
      <c r="B30" s="40" t="n">
        <v>754</v>
      </c>
      <c r="C30" s="40" t="n">
        <v>75411</v>
      </c>
      <c r="D30" s="47" t="s">
        <v>628</v>
      </c>
      <c r="E30" s="42" t="n">
        <f aca="false">G30+F30+L30+M30+N30+O30+P30</f>
        <v>2106191</v>
      </c>
      <c r="F30" s="42"/>
      <c r="G30" s="43" t="n">
        <f aca="false">SUM(H30:K30)</f>
        <v>2106191</v>
      </c>
      <c r="H30" s="42" t="n">
        <v>315929</v>
      </c>
      <c r="I30" s="42"/>
      <c r="J30" s="42"/>
      <c r="K30" s="42" t="n">
        <v>1790262</v>
      </c>
      <c r="L30" s="44"/>
      <c r="M30" s="44"/>
      <c r="N30" s="44"/>
      <c r="O30" s="42"/>
      <c r="P30" s="42"/>
      <c r="Q30" s="45" t="s">
        <v>586</v>
      </c>
    </row>
    <row r="31" customFormat="false" ht="26.25" hidden="false" customHeight="true" outlineLevel="0" collapsed="false">
      <c r="A31" s="50" t="s">
        <v>629</v>
      </c>
      <c r="B31" s="51" t="n">
        <v>754</v>
      </c>
      <c r="C31" s="51" t="n">
        <v>75411</v>
      </c>
      <c r="D31" s="52" t="s">
        <v>630</v>
      </c>
      <c r="E31" s="53" t="n">
        <f aca="false">G31+F31+L31+M31+N31+O31+P31</f>
        <v>1383100</v>
      </c>
      <c r="F31" s="53"/>
      <c r="G31" s="54" t="n">
        <f aca="false">SUM(H31:K31)</f>
        <v>13100</v>
      </c>
      <c r="H31" s="53" t="n">
        <v>1965</v>
      </c>
      <c r="I31" s="53"/>
      <c r="J31" s="53"/>
      <c r="K31" s="53" t="n">
        <v>11135</v>
      </c>
      <c r="L31" s="55" t="n">
        <v>205500</v>
      </c>
      <c r="M31" s="55"/>
      <c r="N31" s="55" t="n">
        <v>1164500</v>
      </c>
      <c r="O31" s="53"/>
      <c r="P31" s="53"/>
      <c r="Q31" s="56" t="s">
        <v>586</v>
      </c>
    </row>
    <row r="32" customFormat="false" ht="30" hidden="false" customHeight="true" outlineLevel="0" collapsed="false">
      <c r="A32" s="39" t="s">
        <v>631</v>
      </c>
      <c r="B32" s="40" t="n">
        <v>801</v>
      </c>
      <c r="C32" s="40" t="n">
        <v>80120</v>
      </c>
      <c r="D32" s="47" t="s">
        <v>632</v>
      </c>
      <c r="E32" s="42" t="n">
        <f aca="false">G32+F32+L32+M32+N32+O32+P32</f>
        <v>845750</v>
      </c>
      <c r="F32" s="42"/>
      <c r="G32" s="43" t="n">
        <f aca="false">SUM(H32:K32)</f>
        <v>45750</v>
      </c>
      <c r="H32" s="44" t="n">
        <v>45750</v>
      </c>
      <c r="I32" s="42"/>
      <c r="J32" s="42"/>
      <c r="K32" s="44"/>
      <c r="L32" s="42" t="n">
        <v>800000</v>
      </c>
      <c r="M32" s="42"/>
      <c r="N32" s="42"/>
      <c r="O32" s="42"/>
      <c r="P32" s="42"/>
      <c r="Q32" s="45" t="s">
        <v>586</v>
      </c>
    </row>
    <row r="33" customFormat="false" ht="35.25" hidden="false" customHeight="true" outlineLevel="0" collapsed="false">
      <c r="A33" s="39" t="s">
        <v>633</v>
      </c>
      <c r="B33" s="40" t="n">
        <v>801</v>
      </c>
      <c r="C33" s="40" t="n">
        <v>80130</v>
      </c>
      <c r="D33" s="47" t="s">
        <v>634</v>
      </c>
      <c r="E33" s="42" t="n">
        <f aca="false">G33+F33+L33+M33+N33+O33+P33</f>
        <v>5107827.15</v>
      </c>
      <c r="F33" s="42" t="n">
        <f aca="false">16692.83+7523.32</f>
        <v>24216.15</v>
      </c>
      <c r="G33" s="43" t="n">
        <f aca="false">SUM(H33:K33)</f>
        <v>83611</v>
      </c>
      <c r="H33" s="42" t="n">
        <f aca="false">3611+80000</f>
        <v>83611</v>
      </c>
      <c r="I33" s="42"/>
      <c r="J33" s="42" t="n">
        <v>0</v>
      </c>
      <c r="K33" s="42"/>
      <c r="L33" s="42" t="n">
        <v>500000</v>
      </c>
      <c r="M33" s="42"/>
      <c r="N33" s="42"/>
      <c r="O33" s="42" t="n">
        <v>4500000</v>
      </c>
      <c r="P33" s="42"/>
      <c r="Q33" s="45" t="s">
        <v>586</v>
      </c>
    </row>
    <row r="34" customFormat="false" ht="38.25" hidden="false" customHeight="true" outlineLevel="0" collapsed="false">
      <c r="A34" s="39" t="s">
        <v>635</v>
      </c>
      <c r="B34" s="40" t="n">
        <v>801</v>
      </c>
      <c r="C34" s="40" t="n">
        <v>80130</v>
      </c>
      <c r="D34" s="49" t="s">
        <v>636</v>
      </c>
      <c r="E34" s="42" t="n">
        <f aca="false">G34+F34+L34+M34+N34+O34+P34</f>
        <v>2550940</v>
      </c>
      <c r="F34" s="42"/>
      <c r="G34" s="43" t="n">
        <f aca="false">SUM(H34:K34)</f>
        <v>51540</v>
      </c>
      <c r="H34" s="42" t="n">
        <v>51540</v>
      </c>
      <c r="I34" s="42"/>
      <c r="J34" s="42"/>
      <c r="K34" s="42"/>
      <c r="L34" s="42" t="n">
        <v>1824400</v>
      </c>
      <c r="M34" s="42"/>
      <c r="N34" s="42" t="n">
        <v>675000</v>
      </c>
      <c r="O34" s="42"/>
      <c r="P34" s="42"/>
      <c r="Q34" s="45" t="s">
        <v>586</v>
      </c>
    </row>
    <row r="35" customFormat="false" ht="39.75" hidden="false" customHeight="true" outlineLevel="0" collapsed="false">
      <c r="A35" s="39" t="s">
        <v>637</v>
      </c>
      <c r="B35" s="40" t="n">
        <v>801</v>
      </c>
      <c r="C35" s="40" t="n">
        <v>80130</v>
      </c>
      <c r="D35" s="47" t="s">
        <v>638</v>
      </c>
      <c r="E35" s="42" t="n">
        <f aca="false">G35+F35+L35+M35+N35+O35+P35</f>
        <v>184500</v>
      </c>
      <c r="F35" s="42"/>
      <c r="G35" s="43" t="n">
        <f aca="false">SUM(H35:K35)</f>
        <v>0</v>
      </c>
      <c r="H35" s="44"/>
      <c r="I35" s="42"/>
      <c r="J35" s="42"/>
      <c r="K35" s="44"/>
      <c r="L35" s="42" t="n">
        <v>46250</v>
      </c>
      <c r="M35" s="42"/>
      <c r="N35" s="42" t="n">
        <v>138250</v>
      </c>
      <c r="O35" s="42"/>
      <c r="P35" s="42"/>
      <c r="Q35" s="45" t="s">
        <v>586</v>
      </c>
    </row>
    <row r="36" customFormat="false" ht="33.75" hidden="false" customHeight="true" outlineLevel="0" collapsed="false">
      <c r="A36" s="39" t="s">
        <v>639</v>
      </c>
      <c r="B36" s="40" t="n">
        <v>801</v>
      </c>
      <c r="C36" s="40" t="n">
        <v>80130</v>
      </c>
      <c r="D36" s="47" t="s">
        <v>640</v>
      </c>
      <c r="E36" s="42" t="n">
        <f aca="false">G36+F36+L36+M36+N36+O36+P36</f>
        <v>962000</v>
      </c>
      <c r="F36" s="42" t="n">
        <v>100000</v>
      </c>
      <c r="G36" s="43" t="n">
        <f aca="false">SUM(H36:K36)</f>
        <v>50000</v>
      </c>
      <c r="H36" s="44" t="n">
        <v>50000</v>
      </c>
      <c r="I36" s="42"/>
      <c r="J36" s="42"/>
      <c r="K36" s="44"/>
      <c r="L36" s="42" t="n">
        <v>812000</v>
      </c>
      <c r="M36" s="42"/>
      <c r="N36" s="42"/>
      <c r="O36" s="42"/>
      <c r="P36" s="42"/>
      <c r="Q36" s="45" t="s">
        <v>586</v>
      </c>
    </row>
    <row r="37" customFormat="false" ht="28.5" hidden="false" customHeight="true" outlineLevel="0" collapsed="false">
      <c r="A37" s="39" t="s">
        <v>641</v>
      </c>
      <c r="B37" s="40" t="n">
        <v>801</v>
      </c>
      <c r="C37" s="40" t="n">
        <v>80130</v>
      </c>
      <c r="D37" s="47" t="s">
        <v>642</v>
      </c>
      <c r="E37" s="42" t="n">
        <f aca="false">G37+F37+L37+M37+N37+O37+P37</f>
        <v>163874</v>
      </c>
      <c r="F37" s="42"/>
      <c r="G37" s="43" t="n">
        <f aca="false">SUM(H37:K37)</f>
        <v>163874</v>
      </c>
      <c r="H37" s="44" t="n">
        <f aca="false">150000+13874</f>
        <v>163874</v>
      </c>
      <c r="I37" s="42"/>
      <c r="J37" s="42"/>
      <c r="K37" s="44"/>
      <c r="L37" s="42"/>
      <c r="M37" s="42"/>
      <c r="N37" s="42"/>
      <c r="O37" s="42"/>
      <c r="P37" s="42"/>
      <c r="Q37" s="45" t="s">
        <v>586</v>
      </c>
    </row>
    <row r="38" customFormat="false" ht="45.75" hidden="false" customHeight="true" outlineLevel="0" collapsed="false">
      <c r="A38" s="39" t="s">
        <v>643</v>
      </c>
      <c r="B38" s="40" t="n">
        <v>801</v>
      </c>
      <c r="C38" s="40" t="n">
        <v>80130</v>
      </c>
      <c r="D38" s="47" t="s">
        <v>644</v>
      </c>
      <c r="E38" s="42" t="n">
        <f aca="false">G38+F38+L38+M38+N38+O38+P38</f>
        <v>584602</v>
      </c>
      <c r="F38" s="42"/>
      <c r="G38" s="43" t="n">
        <f aca="false">SUM(H38:K38)</f>
        <v>584602</v>
      </c>
      <c r="H38" s="44" t="n">
        <v>504602</v>
      </c>
      <c r="I38" s="42"/>
      <c r="J38" s="42" t="n">
        <v>80000</v>
      </c>
      <c r="K38" s="44"/>
      <c r="L38" s="42"/>
      <c r="M38" s="42"/>
      <c r="N38" s="42"/>
      <c r="O38" s="42"/>
      <c r="P38" s="42"/>
      <c r="Q38" s="45" t="s">
        <v>586</v>
      </c>
    </row>
    <row r="39" customFormat="false" ht="45.75" hidden="false" customHeight="true" outlineLevel="0" collapsed="false">
      <c r="A39" s="50" t="s">
        <v>645</v>
      </c>
      <c r="B39" s="51" t="n">
        <v>851</v>
      </c>
      <c r="C39" s="51" t="n">
        <v>85111</v>
      </c>
      <c r="D39" s="57" t="s">
        <v>646</v>
      </c>
      <c r="E39" s="53" t="n">
        <f aca="false">G39+F39+L39+M39+N39+O39+P39</f>
        <v>2057458</v>
      </c>
      <c r="F39" s="53" t="n">
        <v>13963</v>
      </c>
      <c r="G39" s="54" t="n">
        <f aca="false">SUM(H39:K39)</f>
        <v>2043495</v>
      </c>
      <c r="H39" s="55" t="n">
        <f aca="false">2181000-137505</f>
        <v>2043495</v>
      </c>
      <c r="I39" s="42"/>
      <c r="J39" s="42"/>
      <c r="K39" s="44"/>
      <c r="L39" s="42"/>
      <c r="M39" s="42"/>
      <c r="N39" s="42"/>
      <c r="O39" s="42"/>
      <c r="P39" s="42"/>
      <c r="Q39" s="45" t="s">
        <v>586</v>
      </c>
    </row>
    <row r="40" customFormat="false" ht="47.25" hidden="false" customHeight="true" outlineLevel="0" collapsed="false">
      <c r="A40" s="50" t="s">
        <v>647</v>
      </c>
      <c r="B40" s="51" t="n">
        <v>851</v>
      </c>
      <c r="C40" s="51" t="n">
        <v>85111</v>
      </c>
      <c r="D40" s="57" t="s">
        <v>648</v>
      </c>
      <c r="E40" s="53" t="n">
        <f aca="false">G40+F40+L40+M40+N40+O40+P40</f>
        <v>179700</v>
      </c>
      <c r="F40" s="53"/>
      <c r="G40" s="54" t="n">
        <f aca="false">SUM(H40:K40)</f>
        <v>179700</v>
      </c>
      <c r="H40" s="55" t="n">
        <f aca="false">224000-44300</f>
        <v>179700</v>
      </c>
      <c r="I40" s="42"/>
      <c r="J40" s="42"/>
      <c r="K40" s="44"/>
      <c r="L40" s="42"/>
      <c r="M40" s="42"/>
      <c r="N40" s="42"/>
      <c r="O40" s="42"/>
      <c r="P40" s="42"/>
      <c r="Q40" s="45" t="s">
        <v>586</v>
      </c>
    </row>
    <row r="41" customFormat="false" ht="54" hidden="false" customHeight="true" outlineLevel="0" collapsed="false">
      <c r="A41" s="39" t="s">
        <v>649</v>
      </c>
      <c r="B41" s="40" t="n">
        <v>853</v>
      </c>
      <c r="C41" s="40" t="n">
        <v>85321</v>
      </c>
      <c r="D41" s="49" t="s">
        <v>650</v>
      </c>
      <c r="E41" s="42" t="n">
        <f aca="false">G41+F41+L41+M41+N41+O41+P41</f>
        <v>346817</v>
      </c>
      <c r="F41" s="42"/>
      <c r="G41" s="43" t="n">
        <f aca="false">SUM(H41:K41)</f>
        <v>346817</v>
      </c>
      <c r="H41" s="42" t="n">
        <v>346817</v>
      </c>
      <c r="I41" s="42"/>
      <c r="J41" s="42"/>
      <c r="K41" s="42"/>
      <c r="L41" s="42"/>
      <c r="M41" s="42"/>
      <c r="N41" s="42"/>
      <c r="O41" s="42"/>
      <c r="P41" s="42"/>
      <c r="Q41" s="45" t="s">
        <v>586</v>
      </c>
    </row>
    <row r="42" customFormat="false" ht="53.25" hidden="false" customHeight="true" outlineLevel="0" collapsed="false">
      <c r="A42" s="39" t="s">
        <v>651</v>
      </c>
      <c r="B42" s="40" t="n">
        <v>852</v>
      </c>
      <c r="C42" s="40" t="n">
        <v>85295</v>
      </c>
      <c r="D42" s="47" t="s">
        <v>652</v>
      </c>
      <c r="E42" s="42" t="n">
        <f aca="false">G42+F42+L42+M42+N42+O42+P42</f>
        <v>300000</v>
      </c>
      <c r="F42" s="42"/>
      <c r="G42" s="43" t="n">
        <f aca="false">SUM(H42:K42)</f>
        <v>0</v>
      </c>
      <c r="H42" s="44"/>
      <c r="I42" s="42"/>
      <c r="J42" s="42"/>
      <c r="K42" s="44"/>
      <c r="L42" s="42"/>
      <c r="M42" s="42"/>
      <c r="N42" s="42"/>
      <c r="O42" s="42" t="n">
        <v>300000</v>
      </c>
      <c r="P42" s="42"/>
      <c r="Q42" s="45" t="s">
        <v>586</v>
      </c>
    </row>
    <row r="43" customFormat="false" ht="27" hidden="false" customHeight="true" outlineLevel="0" collapsed="false">
      <c r="A43" s="39" t="s">
        <v>653</v>
      </c>
      <c r="B43" s="40" t="n">
        <v>854</v>
      </c>
      <c r="C43" s="40" t="n">
        <v>85403</v>
      </c>
      <c r="D43" s="47" t="s">
        <v>654</v>
      </c>
      <c r="E43" s="42" t="n">
        <f aca="false">G43+F43+L43+M43+N43+O43+P43</f>
        <v>1415232</v>
      </c>
      <c r="F43" s="42" t="n">
        <v>23912</v>
      </c>
      <c r="G43" s="43" t="n">
        <f aca="false">SUM(H43:K43)</f>
        <v>1391320</v>
      </c>
      <c r="H43" s="44" t="n">
        <v>1341320</v>
      </c>
      <c r="I43" s="42"/>
      <c r="J43" s="42" t="n">
        <v>50000</v>
      </c>
      <c r="K43" s="44"/>
      <c r="L43" s="42"/>
      <c r="M43" s="42"/>
      <c r="N43" s="42"/>
      <c r="O43" s="42"/>
      <c r="P43" s="42"/>
      <c r="Q43" s="45" t="s">
        <v>586</v>
      </c>
    </row>
    <row r="44" customFormat="false" ht="33.75" hidden="false" customHeight="true" outlineLevel="0" collapsed="false">
      <c r="A44" s="39" t="s">
        <v>655</v>
      </c>
      <c r="B44" s="58" t="n">
        <v>854</v>
      </c>
      <c r="C44" s="58" t="n">
        <v>85406</v>
      </c>
      <c r="D44" s="59" t="s">
        <v>656</v>
      </c>
      <c r="E44" s="42" t="n">
        <f aca="false">G44+F44+L44+M44+N44+O44+P44</f>
        <v>403251</v>
      </c>
      <c r="F44" s="60"/>
      <c r="G44" s="43" t="n">
        <f aca="false">SUM(H44:K44)</f>
        <v>403251</v>
      </c>
      <c r="H44" s="61" t="n">
        <f aca="false">6100+397151</f>
        <v>403251</v>
      </c>
      <c r="I44" s="60"/>
      <c r="J44" s="60"/>
      <c r="K44" s="61"/>
      <c r="L44" s="60"/>
      <c r="M44" s="60"/>
      <c r="N44" s="60"/>
      <c r="O44" s="60"/>
      <c r="P44" s="60"/>
      <c r="Q44" s="45" t="s">
        <v>586</v>
      </c>
    </row>
    <row r="45" customFormat="false" ht="48" hidden="false" customHeight="true" outlineLevel="0" collapsed="false">
      <c r="A45" s="62" t="s">
        <v>657</v>
      </c>
      <c r="B45" s="58" t="n">
        <v>854</v>
      </c>
      <c r="C45" s="58" t="n">
        <v>85403</v>
      </c>
      <c r="D45" s="63" t="s">
        <v>658</v>
      </c>
      <c r="E45" s="64" t="n">
        <f aca="false">G45+F45+L45+M45+N45+O45+P45</f>
        <v>200000</v>
      </c>
      <c r="F45" s="60"/>
      <c r="G45" s="43" t="n">
        <f aca="false">SUM(H45:K45)</f>
        <v>0</v>
      </c>
      <c r="H45" s="60"/>
      <c r="I45" s="60"/>
      <c r="J45" s="60"/>
      <c r="K45" s="60"/>
      <c r="L45" s="60" t="n">
        <v>50000</v>
      </c>
      <c r="M45" s="60"/>
      <c r="N45" s="60" t="n">
        <v>150000</v>
      </c>
      <c r="O45" s="60"/>
      <c r="P45" s="60"/>
      <c r="Q45" s="45" t="s">
        <v>586</v>
      </c>
    </row>
    <row r="46" customFormat="false" ht="33" hidden="false" customHeight="true" outlineLevel="0" collapsed="false">
      <c r="A46" s="65" t="s">
        <v>659</v>
      </c>
      <c r="B46" s="65"/>
      <c r="C46" s="65"/>
      <c r="D46" s="65"/>
      <c r="E46" s="66" t="n">
        <f aca="false">SUM(E9:E45)</f>
        <v>48632503.15</v>
      </c>
      <c r="F46" s="66" t="n">
        <f aca="false">SUM(F9:F45)</f>
        <v>807307.15</v>
      </c>
      <c r="G46" s="66" t="n">
        <f aca="false">SUM(G9:G45)</f>
        <v>10878710</v>
      </c>
      <c r="H46" s="66" t="n">
        <f aca="false">SUM(H9:H45)</f>
        <v>6742185</v>
      </c>
      <c r="I46" s="66" t="n">
        <f aca="false">SUM(I9:I45)</f>
        <v>0</v>
      </c>
      <c r="J46" s="66" t="n">
        <f aca="false">SUM(J9:J45)</f>
        <v>1226108</v>
      </c>
      <c r="K46" s="66" t="n">
        <f aca="false">SUM(K9:K45)</f>
        <v>2910417</v>
      </c>
      <c r="L46" s="66" t="n">
        <f aca="false">SUM(L9:L45)</f>
        <v>8527938</v>
      </c>
      <c r="M46" s="66" t="n">
        <f aca="false">SUM(M9:M45)</f>
        <v>4433550</v>
      </c>
      <c r="N46" s="66" t="n">
        <f aca="false">SUM(N9:N45)</f>
        <v>6276861</v>
      </c>
      <c r="O46" s="66" t="n">
        <f aca="false">SUM(O9:O45)</f>
        <v>17708137</v>
      </c>
      <c r="P46" s="66" t="n">
        <f aca="false">SUM(P9:P45)</f>
        <v>0</v>
      </c>
      <c r="Q46" s="66" t="n">
        <f aca="false">SUM(Q9:Q45)</f>
        <v>0</v>
      </c>
    </row>
    <row r="47" customFormat="false" ht="33" hidden="false" customHeight="true" outlineLevel="0" collapsed="false">
      <c r="A47" s="67"/>
      <c r="B47" s="67"/>
      <c r="C47" s="67"/>
      <c r="D47" s="68"/>
      <c r="E47" s="69"/>
      <c r="F47" s="67"/>
      <c r="G47" s="69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33" hidden="false" customHeight="true" outlineLevel="0" collapsed="false">
      <c r="A48" s="67"/>
      <c r="B48" s="67"/>
      <c r="C48" s="67"/>
      <c r="D48" s="6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33" hidden="false" customHeight="true" outlineLevel="0" collapsed="false">
      <c r="A49" s="67"/>
      <c r="B49" s="67"/>
      <c r="C49" s="67"/>
      <c r="D49" s="70" t="s">
        <v>660</v>
      </c>
      <c r="E49" s="71" t="n">
        <v>15551359</v>
      </c>
      <c r="F49" s="67"/>
      <c r="G49" s="67"/>
      <c r="H49" s="67"/>
      <c r="I49" s="67"/>
      <c r="J49" s="67" t="s">
        <v>661</v>
      </c>
      <c r="K49" s="67"/>
      <c r="L49" s="67"/>
      <c r="M49" s="67"/>
      <c r="N49" s="67"/>
      <c r="O49" s="67"/>
      <c r="P49" s="67"/>
      <c r="Q49" s="67"/>
    </row>
    <row r="50" customFormat="false" ht="33" hidden="false" customHeight="true" outlineLevel="0" collapsed="false">
      <c r="A50" s="67"/>
      <c r="B50" s="67"/>
      <c r="C50" s="67"/>
      <c r="D50" s="70" t="s">
        <v>662</v>
      </c>
      <c r="E50" s="71" t="n">
        <f aca="false">SUM(E51:E84)</f>
        <v>4672649</v>
      </c>
      <c r="F50" s="67"/>
      <c r="G50" s="67" t="s">
        <v>663</v>
      </c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40.5" hidden="false" customHeight="true" outlineLevel="0" collapsed="false">
      <c r="A51" s="67"/>
      <c r="B51" s="72" t="n">
        <v>60014</v>
      </c>
      <c r="C51" s="72" t="n">
        <v>6060</v>
      </c>
      <c r="D51" s="73" t="s">
        <v>664</v>
      </c>
      <c r="E51" s="74" t="n">
        <v>34000</v>
      </c>
      <c r="F51" s="74"/>
      <c r="G51" s="74"/>
      <c r="H51" s="67" t="s">
        <v>665</v>
      </c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75"/>
      <c r="B52" s="72" t="n">
        <v>60014</v>
      </c>
      <c r="C52" s="72" t="n">
        <v>6060</v>
      </c>
      <c r="D52" s="73" t="s">
        <v>666</v>
      </c>
      <c r="E52" s="74" t="n">
        <f aca="false">63878+180000</f>
        <v>243878</v>
      </c>
      <c r="F52" s="74"/>
      <c r="G52" s="74" t="n">
        <f aca="false">E53+E54+E55+G10+G11+G12+G18+G19+G20+G21+G22+G23+G24+G25+G26+G27+E59+E56</f>
        <v>2227853</v>
      </c>
      <c r="H52" s="74" t="n">
        <v>2250353</v>
      </c>
      <c r="I52" s="74" t="n">
        <f aca="false">G52-H52</f>
        <v>-22500</v>
      </c>
      <c r="J52" s="67"/>
      <c r="K52" s="76"/>
      <c r="L52" s="76"/>
      <c r="M52" s="76"/>
      <c r="N52" s="76"/>
      <c r="O52" s="76"/>
      <c r="P52" s="76"/>
      <c r="Q52" s="77"/>
    </row>
    <row r="53" customFormat="false" ht="15" hidden="false" customHeight="false" outlineLevel="0" collapsed="false">
      <c r="A53" s="67"/>
      <c r="B53" s="72" t="n">
        <v>60014</v>
      </c>
      <c r="C53" s="72" t="n">
        <v>6050</v>
      </c>
      <c r="D53" s="73" t="s">
        <v>667</v>
      </c>
      <c r="E53" s="74" t="n">
        <f aca="false">85000-53220-17240+8000+14646-1980-610-1220-33-3660-2881</f>
        <v>26802</v>
      </c>
      <c r="F53" s="74"/>
      <c r="G53" s="74"/>
      <c r="H53" s="74"/>
      <c r="I53" s="67"/>
      <c r="J53" s="74"/>
      <c r="K53" s="67"/>
      <c r="L53" s="67"/>
      <c r="M53" s="67"/>
      <c r="N53" s="67"/>
      <c r="O53" s="67"/>
      <c r="P53" s="67"/>
      <c r="Q53" s="67"/>
    </row>
    <row r="54" customFormat="false" ht="12.75" hidden="false" customHeight="false" outlineLevel="0" collapsed="false">
      <c r="A54" s="67"/>
      <c r="B54" s="72" t="n">
        <v>60014</v>
      </c>
      <c r="C54" s="72" t="n">
        <v>6050</v>
      </c>
      <c r="D54" s="78" t="s">
        <v>668</v>
      </c>
      <c r="E54" s="74" t="n">
        <v>20000</v>
      </c>
      <c r="F54" s="74"/>
      <c r="G54" s="74"/>
      <c r="H54" s="74"/>
      <c r="I54" s="67"/>
      <c r="J54" s="67"/>
      <c r="K54" s="74"/>
      <c r="L54" s="67"/>
      <c r="M54" s="67"/>
      <c r="N54" s="67"/>
      <c r="O54" s="67"/>
      <c r="P54" s="67"/>
      <c r="Q54" s="67"/>
    </row>
    <row r="55" customFormat="false" ht="12.75" hidden="false" customHeight="false" outlineLevel="0" collapsed="false">
      <c r="A55" s="67"/>
      <c r="B55" s="72" t="n">
        <v>60014</v>
      </c>
      <c r="C55" s="72" t="n">
        <v>6050</v>
      </c>
      <c r="D55" s="78" t="s">
        <v>669</v>
      </c>
      <c r="E55" s="74" t="n">
        <v>20000</v>
      </c>
      <c r="F55" s="74"/>
      <c r="G55" s="74"/>
      <c r="H55" s="74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8" hidden="false" customHeight="true" outlineLevel="0" collapsed="false">
      <c r="A56" s="67"/>
      <c r="B56" s="79" t="n">
        <v>60014</v>
      </c>
      <c r="C56" s="79" t="n">
        <v>6050</v>
      </c>
      <c r="D56" s="80" t="s">
        <v>670</v>
      </c>
      <c r="E56" s="81" t="n">
        <v>31621</v>
      </c>
      <c r="F56" s="74"/>
      <c r="G56" s="74"/>
      <c r="H56" s="74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2.75" hidden="false" customHeight="false" outlineLevel="0" collapsed="false">
      <c r="A57" s="67"/>
      <c r="B57" s="72" t="n">
        <v>60016</v>
      </c>
      <c r="C57" s="72" t="n">
        <v>6300</v>
      </c>
      <c r="D57" s="78" t="s">
        <v>671</v>
      </c>
      <c r="E57" s="71" t="n">
        <v>87000</v>
      </c>
      <c r="F57" s="74"/>
      <c r="G57" s="74"/>
      <c r="H57" s="74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2.75" hidden="false" customHeight="false" outlineLevel="0" collapsed="false">
      <c r="A58" s="67"/>
      <c r="B58" s="72" t="n">
        <v>60016</v>
      </c>
      <c r="C58" s="72" t="n">
        <v>6300</v>
      </c>
      <c r="D58" s="78" t="s">
        <v>672</v>
      </c>
      <c r="E58" s="71" t="n">
        <v>51800</v>
      </c>
      <c r="F58" s="74"/>
      <c r="G58" s="74"/>
      <c r="H58" s="74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25.5" hidden="false" customHeight="false" outlineLevel="0" collapsed="false">
      <c r="A59" s="67"/>
      <c r="B59" s="72" t="n">
        <v>60014</v>
      </c>
      <c r="C59" s="72" t="n">
        <v>6050</v>
      </c>
      <c r="D59" s="82" t="s">
        <v>673</v>
      </c>
      <c r="E59" s="74" t="n">
        <v>18700</v>
      </c>
      <c r="F59" s="74"/>
      <c r="G59" s="74"/>
      <c r="H59" s="74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7"/>
      <c r="B60" s="72" t="n">
        <v>75020</v>
      </c>
      <c r="C60" s="72" t="n">
        <v>6060</v>
      </c>
      <c r="D60" s="73" t="s">
        <v>674</v>
      </c>
      <c r="E60" s="74" t="n">
        <f aca="false">16000+2100-11900-2147</f>
        <v>4053</v>
      </c>
      <c r="F60" s="83" t="n">
        <f aca="false">E60+E61</f>
        <v>4053</v>
      </c>
      <c r="G60" s="83" t="n">
        <f aca="false">F60+G28</f>
        <v>4053</v>
      </c>
      <c r="H60" s="83" t="n">
        <v>33100</v>
      </c>
      <c r="I60" s="67"/>
      <c r="J60" s="74"/>
      <c r="K60" s="67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7"/>
      <c r="B61" s="72" t="n">
        <v>75020</v>
      </c>
      <c r="C61" s="72" t="n">
        <v>6060</v>
      </c>
      <c r="D61" s="73" t="s">
        <v>675</v>
      </c>
      <c r="E61" s="74" t="n">
        <f aca="false">14000-14000</f>
        <v>0</v>
      </c>
      <c r="F61" s="83"/>
      <c r="G61" s="83"/>
      <c r="H61" s="83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7"/>
      <c r="B62" s="72" t="n">
        <v>75411</v>
      </c>
      <c r="C62" s="72" t="n">
        <v>6050</v>
      </c>
      <c r="D62" s="73" t="s">
        <v>676</v>
      </c>
      <c r="E62" s="74" t="n">
        <v>0</v>
      </c>
      <c r="F62" s="83" t="n">
        <f aca="false">SUM(E62:E68)</f>
        <v>2792000</v>
      </c>
      <c r="G62" s="83" t="n">
        <f aca="false">F62+G29+G30+G31</f>
        <v>6202600</v>
      </c>
      <c r="H62" s="83" t="n">
        <v>6847100</v>
      </c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7"/>
      <c r="B63" s="72" t="n">
        <v>75411</v>
      </c>
      <c r="C63" s="72" t="n">
        <v>6050</v>
      </c>
      <c r="D63" s="73" t="s">
        <v>677</v>
      </c>
      <c r="E63" s="74" t="n">
        <f aca="false">272000-15000</f>
        <v>257000</v>
      </c>
      <c r="F63" s="83"/>
      <c r="G63" s="83"/>
      <c r="H63" s="83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7"/>
      <c r="B64" s="72" t="n">
        <v>75411</v>
      </c>
      <c r="C64" s="72" t="n">
        <v>6050</v>
      </c>
      <c r="D64" s="73" t="s">
        <v>678</v>
      </c>
      <c r="E64" s="74" t="n">
        <v>2400000</v>
      </c>
      <c r="F64" s="83"/>
      <c r="G64" s="83"/>
      <c r="H64" s="83"/>
      <c r="I64" s="83" t="n">
        <f aca="false">G62-H62</f>
        <v>-644500</v>
      </c>
      <c r="J64" s="83"/>
      <c r="K64" s="67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7"/>
      <c r="B65" s="72" t="n">
        <v>75411</v>
      </c>
      <c r="C65" s="72" t="n">
        <v>6060</v>
      </c>
      <c r="D65" s="73" t="s">
        <v>679</v>
      </c>
      <c r="E65" s="74" t="n">
        <v>10000</v>
      </c>
      <c r="F65" s="83"/>
      <c r="G65" s="83"/>
      <c r="H65" s="83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7"/>
      <c r="B66" s="72" t="n">
        <v>75411</v>
      </c>
      <c r="C66" s="72" t="n">
        <v>6060</v>
      </c>
      <c r="D66" s="73" t="s">
        <v>680</v>
      </c>
      <c r="E66" s="74" t="n">
        <v>15000</v>
      </c>
      <c r="F66" s="83"/>
      <c r="G66" s="83"/>
      <c r="H66" s="83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7"/>
      <c r="B67" s="72" t="n">
        <v>75411</v>
      </c>
      <c r="C67" s="72" t="n">
        <v>6060</v>
      </c>
      <c r="D67" s="73" t="s">
        <v>681</v>
      </c>
      <c r="E67" s="74" t="n">
        <v>10000</v>
      </c>
      <c r="F67" s="83"/>
      <c r="G67" s="83"/>
      <c r="H67" s="83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7"/>
      <c r="B68" s="72" t="n">
        <v>75411</v>
      </c>
      <c r="C68" s="72" t="n">
        <v>6060</v>
      </c>
      <c r="D68" s="73" t="s">
        <v>682</v>
      </c>
      <c r="E68" s="74" t="n">
        <v>100000</v>
      </c>
      <c r="F68" s="83"/>
      <c r="G68" s="67"/>
      <c r="H68" s="74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2.75" hidden="false" customHeight="false" outlineLevel="0" collapsed="false">
      <c r="A69" s="67"/>
      <c r="B69" s="72" t="n">
        <v>80120</v>
      </c>
      <c r="C69" s="72" t="n">
        <v>6060</v>
      </c>
      <c r="D69" s="68" t="s">
        <v>683</v>
      </c>
      <c r="E69" s="74" t="n">
        <v>3700</v>
      </c>
      <c r="F69" s="74" t="n">
        <f aca="false">E69</f>
        <v>3700</v>
      </c>
      <c r="G69" s="67" t="n">
        <v>49450</v>
      </c>
      <c r="H69" s="74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38.25" hidden="false" customHeight="false" outlineLevel="0" collapsed="false">
      <c r="A70" s="67"/>
      <c r="B70" s="72" t="n">
        <v>80130</v>
      </c>
      <c r="C70" s="72" t="n">
        <v>6050</v>
      </c>
      <c r="D70" s="68" t="s">
        <v>684</v>
      </c>
      <c r="E70" s="74" t="n">
        <v>30000</v>
      </c>
      <c r="F70" s="83" t="n">
        <f aca="false">E70+E71+E73</f>
        <v>46000</v>
      </c>
      <c r="G70" s="83" t="n">
        <f aca="false">F70+G33+G34+G36+G37+G38</f>
        <v>979627</v>
      </c>
      <c r="H70" s="83" t="n">
        <v>1111540</v>
      </c>
      <c r="I70" s="83" t="n">
        <f aca="false">G70-H70</f>
        <v>-131913</v>
      </c>
      <c r="J70" s="74"/>
      <c r="K70" s="67"/>
      <c r="L70" s="67"/>
      <c r="M70" s="67"/>
      <c r="N70" s="67"/>
      <c r="O70" s="67"/>
      <c r="P70" s="67"/>
      <c r="Q70" s="67"/>
    </row>
    <row r="71" customFormat="false" ht="38.25" hidden="false" customHeight="false" outlineLevel="0" collapsed="false">
      <c r="A71" s="67"/>
      <c r="B71" s="72" t="n">
        <v>80130</v>
      </c>
      <c r="C71" s="72" t="n">
        <v>6050</v>
      </c>
      <c r="D71" s="84" t="s">
        <v>685</v>
      </c>
      <c r="E71" s="74" t="n">
        <v>0</v>
      </c>
      <c r="F71" s="83"/>
      <c r="G71" s="83"/>
      <c r="H71" s="83"/>
      <c r="I71" s="83"/>
      <c r="J71" s="67"/>
      <c r="K71" s="67"/>
      <c r="L71" s="67"/>
      <c r="M71" s="67"/>
      <c r="N71" s="67"/>
      <c r="O71" s="67"/>
      <c r="P71" s="67"/>
      <c r="Q71" s="67"/>
    </row>
    <row r="72" customFormat="false" ht="12.75" hidden="false" customHeight="false" outlineLevel="0" collapsed="false">
      <c r="A72" s="67"/>
      <c r="B72" s="72"/>
      <c r="C72" s="72"/>
      <c r="D72" s="84"/>
      <c r="E72" s="74"/>
      <c r="F72" s="83"/>
      <c r="G72" s="83"/>
      <c r="H72" s="83"/>
      <c r="I72" s="83"/>
      <c r="J72" s="67"/>
      <c r="K72" s="67"/>
      <c r="L72" s="67"/>
      <c r="M72" s="67"/>
      <c r="N72" s="67"/>
      <c r="O72" s="67"/>
      <c r="P72" s="67"/>
      <c r="Q72" s="67"/>
    </row>
    <row r="73" customFormat="false" ht="12.75" hidden="false" customHeight="false" outlineLevel="0" collapsed="false">
      <c r="A73" s="67"/>
      <c r="B73" s="67" t="n">
        <v>80130</v>
      </c>
      <c r="C73" s="67" t="n">
        <v>6050</v>
      </c>
      <c r="D73" s="67" t="s">
        <v>686</v>
      </c>
      <c r="E73" s="74" t="n">
        <v>16000</v>
      </c>
      <c r="F73" s="83"/>
      <c r="G73" s="83"/>
      <c r="H73" s="83"/>
      <c r="I73" s="83"/>
      <c r="J73" s="67"/>
      <c r="K73" s="67"/>
      <c r="L73" s="67"/>
      <c r="M73" s="67"/>
      <c r="N73" s="67"/>
      <c r="O73" s="67"/>
      <c r="P73" s="67"/>
      <c r="Q73" s="67"/>
    </row>
    <row r="74" customFormat="false" ht="20.25" hidden="false" customHeight="true" outlineLevel="0" collapsed="false">
      <c r="A74" s="67"/>
      <c r="B74" s="72" t="n">
        <v>85111</v>
      </c>
      <c r="C74" s="72" t="n">
        <v>6060</v>
      </c>
      <c r="D74" s="68" t="s">
        <v>687</v>
      </c>
      <c r="E74" s="74" t="n">
        <f aca="false">8581+350000+180</f>
        <v>358761</v>
      </c>
      <c r="F74" s="83" t="n">
        <f aca="false">E74+E75+E76+E77+E78</f>
        <v>1179601</v>
      </c>
      <c r="G74" s="83" t="n">
        <f aca="false">F74+G39+G40</f>
        <v>3402796</v>
      </c>
      <c r="H74" s="83" t="n">
        <v>3504262</v>
      </c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20.25" hidden="false" customHeight="true" outlineLevel="0" collapsed="false">
      <c r="A75" s="67"/>
      <c r="B75" s="72" t="n">
        <v>85111</v>
      </c>
      <c r="C75" s="72" t="n">
        <v>6060</v>
      </c>
      <c r="D75" s="68" t="s">
        <v>688</v>
      </c>
      <c r="E75" s="74" t="n">
        <v>740501</v>
      </c>
      <c r="F75" s="83"/>
      <c r="G75" s="83"/>
      <c r="H75" s="83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20.25" hidden="false" customHeight="true" outlineLevel="0" collapsed="false">
      <c r="A76" s="67"/>
      <c r="B76" s="72" t="n">
        <v>85111</v>
      </c>
      <c r="C76" s="72" t="n">
        <v>6060</v>
      </c>
      <c r="D76" s="68" t="s">
        <v>689</v>
      </c>
      <c r="E76" s="74" t="n">
        <v>30000</v>
      </c>
      <c r="F76" s="85"/>
      <c r="G76" s="85"/>
      <c r="H76" s="85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20.25" hidden="false" customHeight="true" outlineLevel="0" collapsed="false">
      <c r="A77" s="67"/>
      <c r="B77" s="86" t="n">
        <v>85111</v>
      </c>
      <c r="C77" s="86" t="n">
        <v>6060</v>
      </c>
      <c r="D77" s="87" t="s">
        <v>690</v>
      </c>
      <c r="E77" s="88" t="n">
        <v>6039</v>
      </c>
      <c r="F77" s="85"/>
      <c r="G77" s="85"/>
      <c r="H77" s="85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27" hidden="false" customHeight="true" outlineLevel="0" collapsed="false">
      <c r="A78" s="67"/>
      <c r="B78" s="86" t="n">
        <v>85111</v>
      </c>
      <c r="C78" s="86" t="n">
        <v>6060</v>
      </c>
      <c r="D78" s="87" t="s">
        <v>691</v>
      </c>
      <c r="E78" s="88" t="n">
        <v>44300</v>
      </c>
      <c r="F78" s="85"/>
      <c r="G78" s="85"/>
      <c r="H78" s="85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25.5" hidden="false" customHeight="false" outlineLevel="0" collapsed="false">
      <c r="A79" s="67"/>
      <c r="B79" s="72" t="n">
        <v>85201</v>
      </c>
      <c r="C79" s="72" t="n">
        <v>6050</v>
      </c>
      <c r="D79" s="68" t="s">
        <v>692</v>
      </c>
      <c r="E79" s="74" t="n">
        <v>50000</v>
      </c>
      <c r="F79" s="85"/>
      <c r="G79" s="67"/>
      <c r="H79" s="74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25.5" hidden="false" customHeight="false" outlineLevel="0" collapsed="false">
      <c r="A80" s="67"/>
      <c r="B80" s="72" t="n">
        <v>85395</v>
      </c>
      <c r="C80" s="89" t="s">
        <v>693</v>
      </c>
      <c r="D80" s="68" t="s">
        <v>694</v>
      </c>
      <c r="E80" s="74" t="n">
        <v>0</v>
      </c>
      <c r="F80" s="85"/>
      <c r="G80" s="67"/>
      <c r="H80" s="74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25.5" hidden="false" customHeight="false" outlineLevel="0" collapsed="false">
      <c r="A81" s="67"/>
      <c r="B81" s="72" t="n">
        <v>92695</v>
      </c>
      <c r="C81" s="90" t="s">
        <v>693</v>
      </c>
      <c r="D81" s="68" t="s">
        <v>695</v>
      </c>
      <c r="E81" s="74" t="n">
        <v>10004</v>
      </c>
      <c r="F81" s="85"/>
      <c r="G81" s="67"/>
      <c r="H81" s="74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2.75" hidden="false" customHeight="false" outlineLevel="0" collapsed="false">
      <c r="A82" s="67"/>
      <c r="B82" s="72" t="n">
        <v>85406</v>
      </c>
      <c r="C82" s="72" t="n">
        <v>6060</v>
      </c>
      <c r="D82" s="68" t="s">
        <v>696</v>
      </c>
      <c r="E82" s="74" t="n">
        <v>3490</v>
      </c>
      <c r="F82" s="74" t="n">
        <f aca="false">E82+G43+G44</f>
        <v>1798061</v>
      </c>
      <c r="G82" s="67"/>
      <c r="H82" s="74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2.75" hidden="false" customHeight="false" outlineLevel="0" collapsed="false">
      <c r="A83" s="67"/>
      <c r="B83" s="72" t="n">
        <v>92601</v>
      </c>
      <c r="C83" s="72" t="n">
        <v>6300</v>
      </c>
      <c r="D83" s="68" t="s">
        <v>697</v>
      </c>
      <c r="E83" s="74" t="n">
        <v>50000</v>
      </c>
      <c r="F83" s="74"/>
      <c r="G83" s="67"/>
      <c r="H83" s="74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74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5.75" hidden="false" customHeight="false" outlineLevel="0" collapsed="false">
      <c r="A85" s="67"/>
      <c r="B85" s="67"/>
      <c r="C85" s="67"/>
      <c r="D85" s="70" t="s">
        <v>698</v>
      </c>
      <c r="E85" s="91" t="n">
        <f aca="false">E50+G46</f>
        <v>15551359</v>
      </c>
      <c r="F85" s="91"/>
      <c r="G85" s="67"/>
      <c r="H85" s="74"/>
      <c r="I85" s="67"/>
      <c r="J85" s="67"/>
      <c r="K85" s="67"/>
      <c r="L85" s="67"/>
      <c r="M85" s="67"/>
      <c r="N85" s="67"/>
      <c r="O85" s="67"/>
      <c r="P85" s="67"/>
      <c r="Q85" s="67"/>
    </row>
    <row r="86" customFormat="false" ht="12.75" hidden="tru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12.75" hidden="tru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2.75" hidden="true" customHeight="true" outlineLevel="0" collapsed="false">
      <c r="A88" s="67"/>
      <c r="B88" s="67"/>
      <c r="C88" s="67"/>
      <c r="D88" s="67" t="s">
        <v>699</v>
      </c>
      <c r="E88" s="74" t="n">
        <v>23097060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2.75" hidden="true" customHeight="true" outlineLevel="0" collapsed="false">
      <c r="A89" s="67"/>
      <c r="B89" s="67"/>
      <c r="C89" s="67"/>
      <c r="D89" s="67"/>
      <c r="E89" s="74" t="n">
        <f aca="false">E85-E88</f>
        <v>-7545701</v>
      </c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.75" hidden="tru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2.75" hidden="false" customHeight="false" outlineLevel="0" collapsed="false">
      <c r="A92" s="67"/>
      <c r="B92" s="67"/>
      <c r="C92" s="67"/>
      <c r="D92" s="67" t="s">
        <v>700</v>
      </c>
      <c r="E92" s="74" t="n">
        <f aca="false">E49-E85</f>
        <v>0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</row>
  </sheetData>
  <mergeCells count="39">
    <mergeCell ref="A1:O2"/>
    <mergeCell ref="P1:Q1"/>
    <mergeCell ref="A3:A7"/>
    <mergeCell ref="B3:B7"/>
    <mergeCell ref="C3:C7"/>
    <mergeCell ref="D3:D7"/>
    <mergeCell ref="E3:E7"/>
    <mergeCell ref="F3:F7"/>
    <mergeCell ref="G3:P3"/>
    <mergeCell ref="Q3:Q7"/>
    <mergeCell ref="G4:G7"/>
    <mergeCell ref="H4:K4"/>
    <mergeCell ref="L4:N4"/>
    <mergeCell ref="O4:P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46:D46"/>
    <mergeCell ref="F60:F61"/>
    <mergeCell ref="G60:G61"/>
    <mergeCell ref="H60:H61"/>
    <mergeCell ref="F62:F68"/>
    <mergeCell ref="G62:G67"/>
    <mergeCell ref="H62:H67"/>
    <mergeCell ref="I64:J64"/>
    <mergeCell ref="F70:F73"/>
    <mergeCell ref="G70:G73"/>
    <mergeCell ref="H70:H73"/>
    <mergeCell ref="I70:I73"/>
    <mergeCell ref="F74:F75"/>
    <mergeCell ref="G74:G75"/>
    <mergeCell ref="H74:H75"/>
    <mergeCell ref="E85:F85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6.7"/>
    <col collapsed="false" customWidth="true" hidden="false" outlineLevel="0" max="3" min="3" style="92" width="5.85"/>
    <col collapsed="false" customWidth="true" hidden="false" outlineLevel="0" max="4" min="4" style="92" width="7.85"/>
    <col collapsed="false" customWidth="true" hidden="false" outlineLevel="0" max="5" min="5" style="92" width="11.85"/>
    <col collapsed="false" customWidth="true" hidden="false" outlineLevel="0" max="6" min="6" style="92" width="10.71"/>
    <col collapsed="false" customWidth="true" hidden="false" outlineLevel="0" max="7" min="7" style="92" width="10.56"/>
    <col collapsed="false" customWidth="true" hidden="false" outlineLevel="0" max="8" min="8" style="92" width="6.99"/>
    <col collapsed="false" customWidth="true" hidden="false" outlineLevel="0" max="9" min="9" style="92" width="9.85"/>
    <col collapsed="false" customWidth="true" hidden="false" outlineLevel="0" max="10" min="10" style="92" width="10.28"/>
    <col collapsed="false" customWidth="true" hidden="false" outlineLevel="0" max="11" min="11" style="92" width="8.85"/>
    <col collapsed="false" customWidth="true" hidden="false" outlineLevel="0" max="12" min="12" style="92" width="10.99"/>
    <col collapsed="false" customWidth="true" hidden="true" outlineLevel="0" max="13" min="13" style="92" width="12.7"/>
    <col collapsed="false" customWidth="false" hidden="false" outlineLevel="0" max="257" min="14" style="92" width="9.14"/>
  </cols>
  <sheetData>
    <row r="1" customFormat="false" ht="15.75" hidden="false" customHeight="false" outlineLevel="0" collapsed="false">
      <c r="K1" s="93" t="s">
        <v>701</v>
      </c>
      <c r="L1" s="93"/>
      <c r="M1" s="93"/>
      <c r="N1" s="93"/>
    </row>
    <row r="2" customFormat="false" ht="16.5" hidden="false" customHeight="false" outlineLevel="0" collapsed="false">
      <c r="A2" s="94" t="s">
        <v>70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0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5" hidden="false" customHeight="true" outlineLevel="0" collapsed="false">
      <c r="A4" s="96" t="s">
        <v>569</v>
      </c>
      <c r="B4" s="96" t="s">
        <v>703</v>
      </c>
      <c r="C4" s="96" t="s">
        <v>1</v>
      </c>
      <c r="D4" s="96" t="s">
        <v>2</v>
      </c>
      <c r="E4" s="97" t="s">
        <v>704</v>
      </c>
      <c r="F4" s="97" t="s">
        <v>705</v>
      </c>
      <c r="G4" s="97"/>
      <c r="H4" s="97"/>
      <c r="I4" s="97"/>
      <c r="J4" s="97" t="s">
        <v>706</v>
      </c>
      <c r="K4" s="97"/>
      <c r="L4" s="97" t="s">
        <v>707</v>
      </c>
      <c r="M4" s="97" t="s">
        <v>708</v>
      </c>
    </row>
    <row r="5" customFormat="false" ht="15" hidden="false" customHeight="true" outlineLevel="0" collapsed="false">
      <c r="A5" s="96"/>
      <c r="B5" s="96"/>
      <c r="C5" s="96"/>
      <c r="D5" s="96"/>
      <c r="E5" s="97"/>
      <c r="F5" s="97" t="s">
        <v>659</v>
      </c>
      <c r="G5" s="96" t="s">
        <v>709</v>
      </c>
      <c r="H5" s="96"/>
      <c r="I5" s="96"/>
      <c r="J5" s="97" t="s">
        <v>659</v>
      </c>
      <c r="K5" s="97" t="s">
        <v>710</v>
      </c>
      <c r="L5" s="97"/>
      <c r="M5" s="97"/>
    </row>
    <row r="6" customFormat="false" ht="18" hidden="false" customHeight="true" outlineLevel="0" collapsed="false">
      <c r="A6" s="96"/>
      <c r="B6" s="96"/>
      <c r="C6" s="96"/>
      <c r="D6" s="96"/>
      <c r="E6" s="97"/>
      <c r="F6" s="97"/>
      <c r="G6" s="97" t="s">
        <v>711</v>
      </c>
      <c r="H6" s="96" t="s">
        <v>709</v>
      </c>
      <c r="I6" s="96"/>
      <c r="J6" s="97"/>
      <c r="K6" s="97"/>
      <c r="L6" s="97"/>
      <c r="M6" s="97"/>
    </row>
    <row r="7" customFormat="false" ht="42" hidden="false" customHeight="true" outlineLevel="0" collapsed="false">
      <c r="A7" s="96"/>
      <c r="B7" s="96"/>
      <c r="C7" s="96"/>
      <c r="D7" s="96"/>
      <c r="E7" s="97"/>
      <c r="F7" s="97"/>
      <c r="G7" s="97"/>
      <c r="H7" s="98" t="s">
        <v>712</v>
      </c>
      <c r="I7" s="98" t="s">
        <v>713</v>
      </c>
      <c r="J7" s="97"/>
      <c r="K7" s="97"/>
      <c r="L7" s="97"/>
      <c r="M7" s="97"/>
    </row>
    <row r="8" customFormat="false" ht="8.1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/>
      <c r="M8" s="99" t="n">
        <v>13</v>
      </c>
    </row>
    <row r="9" customFormat="false" ht="24.95" hidden="false" customHeight="true" outlineLevel="0" collapsed="false">
      <c r="A9" s="100" t="s">
        <v>584</v>
      </c>
      <c r="B9" s="101" t="s">
        <v>714</v>
      </c>
      <c r="C9" s="102" t="s">
        <v>40</v>
      </c>
      <c r="D9" s="102" t="s">
        <v>45</v>
      </c>
      <c r="E9" s="103" t="n">
        <v>6876</v>
      </c>
      <c r="F9" s="103" t="n">
        <f aca="false">G9</f>
        <v>17830</v>
      </c>
      <c r="G9" s="103" t="n">
        <v>17830</v>
      </c>
      <c r="H9" s="104" t="s">
        <v>715</v>
      </c>
      <c r="I9" s="104" t="s">
        <v>715</v>
      </c>
      <c r="J9" s="103" t="n">
        <v>24706</v>
      </c>
      <c r="K9" s="104" t="s">
        <v>715</v>
      </c>
      <c r="L9" s="103" t="n">
        <f aca="false">E9+F9-J9</f>
        <v>0</v>
      </c>
      <c r="M9" s="105" t="n">
        <v>0</v>
      </c>
    </row>
    <row r="10" customFormat="false" ht="24.95" hidden="false" customHeight="true" outlineLevel="0" collapsed="false">
      <c r="A10" s="100" t="s">
        <v>587</v>
      </c>
      <c r="B10" s="101" t="s">
        <v>716</v>
      </c>
      <c r="C10" s="102" t="s">
        <v>40</v>
      </c>
      <c r="D10" s="102" t="s">
        <v>45</v>
      </c>
      <c r="E10" s="103" t="n">
        <v>3435</v>
      </c>
      <c r="F10" s="103" t="n">
        <f aca="false">G10</f>
        <v>1580</v>
      </c>
      <c r="G10" s="103" t="n">
        <v>1580</v>
      </c>
      <c r="H10" s="104" t="s">
        <v>715</v>
      </c>
      <c r="I10" s="104" t="s">
        <v>715</v>
      </c>
      <c r="J10" s="103" t="n">
        <v>5015</v>
      </c>
      <c r="K10" s="104" t="s">
        <v>715</v>
      </c>
      <c r="L10" s="103" t="n">
        <f aca="false">E10+F10-J10</f>
        <v>0</v>
      </c>
      <c r="M10" s="105" t="n">
        <v>0</v>
      </c>
    </row>
    <row r="11" customFormat="false" ht="24.95" hidden="false" customHeight="true" outlineLevel="0" collapsed="false">
      <c r="A11" s="100" t="s">
        <v>589</v>
      </c>
      <c r="B11" s="101" t="s">
        <v>717</v>
      </c>
      <c r="C11" s="102" t="s">
        <v>40</v>
      </c>
      <c r="D11" s="102" t="s">
        <v>65</v>
      </c>
      <c r="E11" s="103" t="n">
        <v>18</v>
      </c>
      <c r="F11" s="103" t="n">
        <f aca="false">G11</f>
        <v>4081</v>
      </c>
      <c r="G11" s="103" t="n">
        <v>4081</v>
      </c>
      <c r="H11" s="104" t="s">
        <v>715</v>
      </c>
      <c r="I11" s="104" t="s">
        <v>715</v>
      </c>
      <c r="J11" s="103" t="n">
        <v>4099</v>
      </c>
      <c r="K11" s="104" t="s">
        <v>715</v>
      </c>
      <c r="L11" s="103" t="n">
        <f aca="false">E11+F11-J11</f>
        <v>0</v>
      </c>
      <c r="M11" s="105" t="n">
        <v>0</v>
      </c>
    </row>
    <row r="12" customFormat="false" ht="24.95" hidden="false" customHeight="true" outlineLevel="0" collapsed="false">
      <c r="A12" s="100" t="s">
        <v>591</v>
      </c>
      <c r="B12" s="101" t="s">
        <v>718</v>
      </c>
      <c r="C12" s="102" t="s">
        <v>40</v>
      </c>
      <c r="D12" s="102" t="s">
        <v>65</v>
      </c>
      <c r="E12" s="103" t="n">
        <v>12543</v>
      </c>
      <c r="F12" s="103" t="n">
        <f aca="false">G12</f>
        <v>11650</v>
      </c>
      <c r="G12" s="103" t="n">
        <v>11650</v>
      </c>
      <c r="H12" s="104" t="s">
        <v>715</v>
      </c>
      <c r="I12" s="104" t="s">
        <v>715</v>
      </c>
      <c r="J12" s="103" t="n">
        <v>24193</v>
      </c>
      <c r="K12" s="104" t="s">
        <v>715</v>
      </c>
      <c r="L12" s="103" t="n">
        <f aca="false">E12+F12-J12</f>
        <v>0</v>
      </c>
      <c r="M12" s="105" t="n">
        <v>0</v>
      </c>
    </row>
    <row r="13" customFormat="false" ht="24.95" hidden="false" customHeight="true" outlineLevel="0" collapsed="false">
      <c r="A13" s="100" t="s">
        <v>593</v>
      </c>
      <c r="B13" s="101" t="s">
        <v>719</v>
      </c>
      <c r="C13" s="102" t="s">
        <v>40</v>
      </c>
      <c r="D13" s="102" t="s">
        <v>65</v>
      </c>
      <c r="E13" s="103" t="n">
        <v>38947</v>
      </c>
      <c r="F13" s="103" t="n">
        <f aca="false">G13</f>
        <v>31520</v>
      </c>
      <c r="G13" s="103" t="n">
        <v>31520</v>
      </c>
      <c r="H13" s="104" t="s">
        <v>715</v>
      </c>
      <c r="I13" s="104" t="s">
        <v>715</v>
      </c>
      <c r="J13" s="103" t="n">
        <v>70467</v>
      </c>
      <c r="K13" s="104" t="s">
        <v>715</v>
      </c>
      <c r="L13" s="103" t="n">
        <f aca="false">E13+F13-J13</f>
        <v>0</v>
      </c>
      <c r="M13" s="105" t="n">
        <v>0</v>
      </c>
    </row>
    <row r="14" customFormat="false" ht="24.95" hidden="false" customHeight="true" outlineLevel="0" collapsed="false">
      <c r="A14" s="100" t="s">
        <v>595</v>
      </c>
      <c r="B14" s="101" t="s">
        <v>720</v>
      </c>
      <c r="C14" s="102" t="s">
        <v>40</v>
      </c>
      <c r="D14" s="102" t="s">
        <v>65</v>
      </c>
      <c r="E14" s="103" t="n">
        <v>9554</v>
      </c>
      <c r="F14" s="103" t="n">
        <f aca="false">G14</f>
        <v>67622</v>
      </c>
      <c r="G14" s="103" t="n">
        <v>67622</v>
      </c>
      <c r="H14" s="104" t="s">
        <v>715</v>
      </c>
      <c r="I14" s="104" t="s">
        <v>715</v>
      </c>
      <c r="J14" s="103" t="n">
        <v>77176</v>
      </c>
      <c r="K14" s="104" t="s">
        <v>715</v>
      </c>
      <c r="L14" s="103" t="n">
        <f aca="false">E14+F14-J14</f>
        <v>0</v>
      </c>
      <c r="M14" s="105" t="n">
        <v>0</v>
      </c>
    </row>
    <row r="15" customFormat="false" ht="24.95" hidden="false" customHeight="true" outlineLevel="0" collapsed="false">
      <c r="A15" s="100" t="s">
        <v>597</v>
      </c>
      <c r="B15" s="106" t="s">
        <v>720</v>
      </c>
      <c r="C15" s="107" t="s">
        <v>130</v>
      </c>
      <c r="D15" s="107" t="s">
        <v>721</v>
      </c>
      <c r="E15" s="108" t="n">
        <v>4857</v>
      </c>
      <c r="F15" s="103" t="n">
        <f aca="false">G15</f>
        <v>52650</v>
      </c>
      <c r="G15" s="108" t="n">
        <v>52650</v>
      </c>
      <c r="H15" s="109" t="s">
        <v>715</v>
      </c>
      <c r="I15" s="109" t="s">
        <v>715</v>
      </c>
      <c r="J15" s="108" t="n">
        <v>57507</v>
      </c>
      <c r="K15" s="109" t="s">
        <v>715</v>
      </c>
      <c r="L15" s="103" t="n">
        <f aca="false">E15+F15-J15</f>
        <v>0</v>
      </c>
      <c r="M15" s="110" t="n">
        <v>0</v>
      </c>
    </row>
    <row r="16" customFormat="false" ht="24.95" hidden="false" customHeight="true" outlineLevel="0" collapsed="false">
      <c r="A16" s="100" t="s">
        <v>599</v>
      </c>
      <c r="B16" s="101" t="s">
        <v>722</v>
      </c>
      <c r="C16" s="102" t="s">
        <v>377</v>
      </c>
      <c r="D16" s="102" t="s">
        <v>380</v>
      </c>
      <c r="E16" s="103" t="n">
        <v>0</v>
      </c>
      <c r="F16" s="103" t="n">
        <f aca="false">G16</f>
        <v>10100</v>
      </c>
      <c r="G16" s="103" t="n">
        <v>10100</v>
      </c>
      <c r="H16" s="104" t="s">
        <v>715</v>
      </c>
      <c r="I16" s="104" t="s">
        <v>715</v>
      </c>
      <c r="J16" s="103" t="n">
        <v>10100</v>
      </c>
      <c r="K16" s="104" t="s">
        <v>715</v>
      </c>
      <c r="L16" s="103" t="n">
        <f aca="false">E16+F16-J16</f>
        <v>0</v>
      </c>
      <c r="M16" s="105" t="n">
        <v>0</v>
      </c>
    </row>
    <row r="17" customFormat="false" ht="24.95" hidden="false" customHeight="true" outlineLevel="0" collapsed="false">
      <c r="A17" s="100" t="s">
        <v>601</v>
      </c>
      <c r="B17" s="111" t="s">
        <v>723</v>
      </c>
      <c r="C17" s="102" t="s">
        <v>130</v>
      </c>
      <c r="D17" s="102" t="s">
        <v>523</v>
      </c>
      <c r="E17" s="103" t="n">
        <v>25680</v>
      </c>
      <c r="F17" s="103" t="n">
        <f aca="false">G17</f>
        <v>68400</v>
      </c>
      <c r="G17" s="103" t="n">
        <v>68400</v>
      </c>
      <c r="H17" s="104" t="s">
        <v>715</v>
      </c>
      <c r="I17" s="104" t="s">
        <v>715</v>
      </c>
      <c r="J17" s="103" t="n">
        <v>94080</v>
      </c>
      <c r="K17" s="104" t="s">
        <v>715</v>
      </c>
      <c r="L17" s="103" t="n">
        <f aca="false">E17+F17-J17</f>
        <v>0</v>
      </c>
      <c r="M17" s="105" t="n">
        <v>0</v>
      </c>
    </row>
    <row r="18" customFormat="false" ht="24.95" hidden="false" customHeight="true" outlineLevel="0" collapsed="false">
      <c r="A18" s="100" t="s">
        <v>603</v>
      </c>
      <c r="B18" s="111" t="s">
        <v>724</v>
      </c>
      <c r="C18" s="102" t="s">
        <v>130</v>
      </c>
      <c r="D18" s="102" t="s">
        <v>523</v>
      </c>
      <c r="E18" s="103" t="n">
        <v>25861</v>
      </c>
      <c r="F18" s="103" t="n">
        <v>108700</v>
      </c>
      <c r="G18" s="103" t="n">
        <v>108700</v>
      </c>
      <c r="H18" s="104" t="s">
        <v>715</v>
      </c>
      <c r="I18" s="104" t="s">
        <v>715</v>
      </c>
      <c r="J18" s="103" t="n">
        <v>134561</v>
      </c>
      <c r="K18" s="104" t="s">
        <v>715</v>
      </c>
      <c r="L18" s="103" t="n">
        <f aca="false">E18+F18-J18</f>
        <v>0</v>
      </c>
      <c r="M18" s="105" t="n">
        <v>0</v>
      </c>
    </row>
    <row r="19" customFormat="false" ht="24.95" hidden="false" customHeight="true" outlineLevel="0" collapsed="false">
      <c r="A19" s="100" t="s">
        <v>605</v>
      </c>
      <c r="B19" s="101" t="s">
        <v>724</v>
      </c>
      <c r="C19" s="102" t="s">
        <v>130</v>
      </c>
      <c r="D19" s="102" t="s">
        <v>721</v>
      </c>
      <c r="E19" s="103" t="n">
        <v>386</v>
      </c>
      <c r="F19" s="103" t="n">
        <f aca="false">G19</f>
        <v>0</v>
      </c>
      <c r="G19" s="103" t="n">
        <v>0</v>
      </c>
      <c r="H19" s="104" t="s">
        <v>715</v>
      </c>
      <c r="I19" s="104" t="s">
        <v>715</v>
      </c>
      <c r="J19" s="103" t="n">
        <v>386</v>
      </c>
      <c r="K19" s="104" t="s">
        <v>715</v>
      </c>
      <c r="L19" s="103" t="n">
        <f aca="false">E19+F19-J19</f>
        <v>0</v>
      </c>
      <c r="M19" s="103" t="n">
        <v>0</v>
      </c>
      <c r="N19" s="112"/>
    </row>
    <row r="20" customFormat="false" ht="24.95" hidden="false" customHeight="true" outlineLevel="0" collapsed="false">
      <c r="A20" s="113" t="s">
        <v>607</v>
      </c>
      <c r="B20" s="114" t="s">
        <v>725</v>
      </c>
      <c r="C20" s="107" t="s">
        <v>130</v>
      </c>
      <c r="D20" s="107" t="s">
        <v>135</v>
      </c>
      <c r="E20" s="108" t="n">
        <v>4.96</v>
      </c>
      <c r="F20" s="108" t="n">
        <f aca="false">G20</f>
        <v>10067</v>
      </c>
      <c r="G20" s="108" t="n">
        <v>10067</v>
      </c>
      <c r="H20" s="109" t="s">
        <v>715</v>
      </c>
      <c r="I20" s="109" t="s">
        <v>715</v>
      </c>
      <c r="J20" s="108" t="n">
        <v>10072</v>
      </c>
      <c r="K20" s="109" t="s">
        <v>715</v>
      </c>
      <c r="L20" s="103" t="n">
        <f aca="false">E20+F20-J20</f>
        <v>-0.0400000000008731</v>
      </c>
      <c r="M20" s="110" t="n">
        <v>0</v>
      </c>
    </row>
    <row r="21" s="119" customFormat="true" ht="24.95" hidden="false" customHeight="true" outlineLevel="0" collapsed="false">
      <c r="A21" s="115" t="s">
        <v>726</v>
      </c>
      <c r="B21" s="115"/>
      <c r="C21" s="116"/>
      <c r="D21" s="116"/>
      <c r="E21" s="117" t="n">
        <f aca="false">SUM(E9:E20)</f>
        <v>128161.96</v>
      </c>
      <c r="F21" s="117" t="n">
        <f aca="false">SUM(F9:F20)</f>
        <v>384200</v>
      </c>
      <c r="G21" s="117" t="n">
        <f aca="false">SUM(G9:G20)</f>
        <v>384200</v>
      </c>
      <c r="H21" s="117" t="n">
        <f aca="false">SUM(H9:H18)</f>
        <v>0</v>
      </c>
      <c r="I21" s="117" t="n">
        <f aca="false">SUM(I9:I18)</f>
        <v>0</v>
      </c>
      <c r="J21" s="117" t="n">
        <f aca="false">SUM(J9:J20)</f>
        <v>512362</v>
      </c>
      <c r="K21" s="117" t="n">
        <f aca="false">SUM(K9:K20)</f>
        <v>0</v>
      </c>
      <c r="L21" s="117" t="n">
        <f aca="false">SUM(L9:L20)</f>
        <v>-0.0400000000008731</v>
      </c>
      <c r="M21" s="118" t="n">
        <f aca="false">SUM(M9:M18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20"/>
    </row>
    <row r="24" customFormat="false" ht="12.75" hidden="false" customHeight="false" outlineLevel="0" collapsed="false">
      <c r="A24" s="120"/>
      <c r="F24" s="121"/>
    </row>
    <row r="25" customFormat="false" ht="12.75" hidden="false" customHeight="false" outlineLevel="0" collapsed="false">
      <c r="A25" s="120"/>
      <c r="F25" s="121"/>
    </row>
    <row r="26" customFormat="false" ht="12.75" hidden="false" customHeight="false" outlineLevel="0" collapsed="false">
      <c r="A26" s="120"/>
      <c r="F26" s="121"/>
    </row>
  </sheetData>
  <mergeCells count="18">
    <mergeCell ref="K1:N1"/>
    <mergeCell ref="A2:L2"/>
    <mergeCell ref="A4:A7"/>
    <mergeCell ref="B4:B7"/>
    <mergeCell ref="C4:C7"/>
    <mergeCell ref="D4:D7"/>
    <mergeCell ref="E4:E7"/>
    <mergeCell ref="F4:I4"/>
    <mergeCell ref="J4:K4"/>
    <mergeCell ref="L4:L7"/>
    <mergeCell ref="M4:M7"/>
    <mergeCell ref="F5:F7"/>
    <mergeCell ref="G5:I5"/>
    <mergeCell ref="J5:J7"/>
    <mergeCell ref="K5:K7"/>
    <mergeCell ref="G6:G7"/>
    <mergeCell ref="H6:I6"/>
    <mergeCell ref="A21:B21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122" width="9.99"/>
    <col collapsed="false" customWidth="true" hidden="false" outlineLevel="0" max="3" min="3" style="122" width="6.28"/>
    <col collapsed="false" customWidth="true" hidden="false" outlineLevel="0" max="4" min="4" style="122" width="24.85"/>
    <col collapsed="false" customWidth="true" hidden="true" outlineLevel="0" max="6" min="5" style="122" width="11.13"/>
    <col collapsed="false" customWidth="true" hidden="true" outlineLevel="0" max="10" min="7" style="122" width="12.42"/>
    <col collapsed="false" customWidth="true" hidden="false" outlineLevel="0" max="11" min="11" style="122" width="14.7"/>
    <col collapsed="false" customWidth="false" hidden="false" outlineLevel="0" max="13" min="12" style="122" width="9.14"/>
    <col collapsed="false" customWidth="true" hidden="false" outlineLevel="0" max="14" min="14" style="122" width="5.28"/>
    <col collapsed="false" customWidth="true" hidden="false" outlineLevel="0" max="15" min="15" style="122" width="32.7"/>
    <col collapsed="false" customWidth="true" hidden="true" outlineLevel="0" max="16" min="16" style="122" width="16.42"/>
    <col collapsed="false" customWidth="true" hidden="true" outlineLevel="0" max="17" min="17" style="122" width="10.71"/>
    <col collapsed="false" customWidth="true" hidden="true" outlineLevel="0" max="21" min="18" style="122" width="12.42"/>
    <col collapsed="false" customWidth="true" hidden="true" outlineLevel="0" max="23" min="22" style="122" width="13.28"/>
    <col collapsed="false" customWidth="true" hidden="false" outlineLevel="0" max="26" min="24" style="122" width="13.28"/>
    <col collapsed="false" customWidth="true" hidden="false" outlineLevel="0" max="27" min="27" style="122" width="30.85"/>
    <col collapsed="false" customWidth="false" hidden="false" outlineLevel="0" max="257" min="28" style="122" width="9.14"/>
  </cols>
  <sheetData>
    <row r="3" customFormat="false" ht="23.25" hidden="false" customHeight="true" outlineLevel="0" collapsed="false">
      <c r="AA3" s="123" t="s">
        <v>727</v>
      </c>
    </row>
    <row r="4" customFormat="false" ht="28.5" hidden="false" customHeight="true" outlineLevel="0" collapsed="false">
      <c r="A4" s="124" t="s">
        <v>728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14.25" hidden="false" customHeight="false" outlineLevel="0" collapsed="false">
      <c r="A5" s="125" t="s">
        <v>729</v>
      </c>
      <c r="B5" s="125"/>
      <c r="C5" s="125"/>
      <c r="D5" s="125"/>
      <c r="E5" s="125"/>
      <c r="F5" s="125"/>
      <c r="G5" s="125"/>
      <c r="H5" s="126"/>
      <c r="I5" s="126"/>
      <c r="J5" s="126"/>
      <c r="K5" s="126"/>
      <c r="L5" s="127" t="s">
        <v>730</v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26.25" hidden="false" customHeight="true" outlineLevel="0" collapsed="false">
      <c r="A6" s="128" t="s">
        <v>731</v>
      </c>
      <c r="B6" s="128"/>
      <c r="C6" s="128"/>
      <c r="D6" s="129" t="s">
        <v>732</v>
      </c>
      <c r="E6" s="125" t="s">
        <v>733</v>
      </c>
      <c r="F6" s="130" t="s">
        <v>734</v>
      </c>
      <c r="G6" s="131" t="s">
        <v>735</v>
      </c>
      <c r="H6" s="130" t="s">
        <v>736</v>
      </c>
      <c r="I6" s="131" t="s">
        <v>737</v>
      </c>
      <c r="J6" s="132" t="s">
        <v>738</v>
      </c>
      <c r="K6" s="131" t="s">
        <v>739</v>
      </c>
      <c r="L6" s="133" t="s">
        <v>731</v>
      </c>
      <c r="M6" s="133"/>
      <c r="N6" s="133"/>
      <c r="O6" s="134" t="s">
        <v>732</v>
      </c>
      <c r="P6" s="135" t="s">
        <v>733</v>
      </c>
      <c r="Q6" s="136" t="s">
        <v>734</v>
      </c>
      <c r="R6" s="137" t="s">
        <v>740</v>
      </c>
      <c r="S6" s="136" t="s">
        <v>736</v>
      </c>
      <c r="T6" s="137" t="s">
        <v>740</v>
      </c>
      <c r="U6" s="138" t="s">
        <v>741</v>
      </c>
      <c r="V6" s="137" t="s">
        <v>742</v>
      </c>
      <c r="W6" s="138" t="s">
        <v>741</v>
      </c>
      <c r="X6" s="137" t="s">
        <v>743</v>
      </c>
      <c r="Y6" s="138" t="s">
        <v>741</v>
      </c>
      <c r="Z6" s="139" t="s">
        <v>744</v>
      </c>
      <c r="AA6" s="135" t="s">
        <v>745</v>
      </c>
    </row>
    <row r="7" customFormat="false" ht="13.5" hidden="false" customHeight="true" outlineLevel="0" collapsed="false">
      <c r="A7" s="140" t="s">
        <v>746</v>
      </c>
      <c r="B7" s="141" t="s">
        <v>747</v>
      </c>
      <c r="C7" s="142" t="s">
        <v>748</v>
      </c>
      <c r="D7" s="129"/>
      <c r="E7" s="125"/>
      <c r="F7" s="130"/>
      <c r="G7" s="131"/>
      <c r="H7" s="130"/>
      <c r="I7" s="131"/>
      <c r="J7" s="132"/>
      <c r="K7" s="131"/>
      <c r="L7" s="140" t="s">
        <v>746</v>
      </c>
      <c r="M7" s="141" t="s">
        <v>747</v>
      </c>
      <c r="N7" s="142" t="s">
        <v>748</v>
      </c>
      <c r="O7" s="134"/>
      <c r="P7" s="135"/>
      <c r="Q7" s="136"/>
      <c r="R7" s="137"/>
      <c r="S7" s="136"/>
      <c r="T7" s="137"/>
      <c r="U7" s="143" t="s">
        <v>749</v>
      </c>
      <c r="V7" s="137"/>
      <c r="W7" s="143" t="s">
        <v>750</v>
      </c>
      <c r="X7" s="137"/>
      <c r="Y7" s="143" t="s">
        <v>751</v>
      </c>
      <c r="Z7" s="144" t="s">
        <v>752</v>
      </c>
      <c r="AA7" s="135"/>
    </row>
    <row r="8" customFormat="false" ht="27" hidden="false" customHeight="false" outlineLevel="0" collapsed="false">
      <c r="A8" s="145" t="n">
        <v>900</v>
      </c>
      <c r="B8" s="146"/>
      <c r="C8" s="147"/>
      <c r="D8" s="148" t="s">
        <v>540</v>
      </c>
      <c r="E8" s="149" t="n">
        <f aca="false">E9</f>
        <v>811175</v>
      </c>
      <c r="F8" s="150"/>
      <c r="G8" s="151" t="n">
        <f aca="false">G9</f>
        <v>827175</v>
      </c>
      <c r="H8" s="150" t="n">
        <f aca="false">H9</f>
        <v>5000</v>
      </c>
      <c r="I8" s="152" t="n">
        <f aca="false">I9</f>
        <v>832175</v>
      </c>
      <c r="J8" s="153" t="n">
        <f aca="false">J9</f>
        <v>37903</v>
      </c>
      <c r="K8" s="154" t="n">
        <f aca="false">K9</f>
        <v>870078</v>
      </c>
      <c r="L8" s="155" t="n">
        <v>900</v>
      </c>
      <c r="M8" s="156"/>
      <c r="N8" s="156"/>
      <c r="O8" s="157" t="s">
        <v>540</v>
      </c>
      <c r="P8" s="158" t="n">
        <f aca="false">P9</f>
        <v>13500</v>
      </c>
      <c r="Q8" s="158" t="n">
        <f aca="false">Q9</f>
        <v>16000</v>
      </c>
      <c r="R8" s="159" t="n">
        <f aca="false">R9</f>
        <v>29500</v>
      </c>
      <c r="S8" s="158" t="n">
        <f aca="false">S9</f>
        <v>5000</v>
      </c>
      <c r="T8" s="159" t="n">
        <f aca="false">T9</f>
        <v>34500</v>
      </c>
      <c r="U8" s="160" t="n">
        <f aca="false">U9</f>
        <v>0</v>
      </c>
      <c r="V8" s="159" t="n">
        <f aca="false">V9</f>
        <v>34500</v>
      </c>
      <c r="W8" s="160" t="n">
        <f aca="false">W9</f>
        <v>0</v>
      </c>
      <c r="X8" s="159" t="n">
        <f aca="false">X9</f>
        <v>34500</v>
      </c>
      <c r="Y8" s="160" t="n">
        <f aca="false">Y9</f>
        <v>0</v>
      </c>
      <c r="Z8" s="161" t="n">
        <f aca="false">X8+Y8</f>
        <v>34500</v>
      </c>
      <c r="AA8" s="162"/>
    </row>
    <row r="9" customFormat="false" ht="51.75" hidden="false" customHeight="true" outlineLevel="0" collapsed="false">
      <c r="A9" s="163"/>
      <c r="B9" s="164" t="n">
        <v>90019</v>
      </c>
      <c r="C9" s="164"/>
      <c r="D9" s="165" t="s">
        <v>543</v>
      </c>
      <c r="E9" s="166" t="n">
        <f aca="false">SUM(E10:E47)</f>
        <v>811175</v>
      </c>
      <c r="F9" s="167" t="n">
        <f aca="false">SUM(F10:F47)</f>
        <v>16000</v>
      </c>
      <c r="G9" s="168" t="n">
        <f aca="false">SUM(G10:G47)</f>
        <v>827175</v>
      </c>
      <c r="H9" s="167" t="n">
        <v>5000</v>
      </c>
      <c r="I9" s="168" t="n">
        <f aca="false">SUM(I10:I47)</f>
        <v>832175</v>
      </c>
      <c r="J9" s="169" t="n">
        <f aca="false">SUM(J10:J47)</f>
        <v>37903</v>
      </c>
      <c r="K9" s="170" t="n">
        <f aca="false">I9+J9</f>
        <v>870078</v>
      </c>
      <c r="L9" s="171"/>
      <c r="M9" s="172" t="n">
        <v>90019</v>
      </c>
      <c r="N9" s="172"/>
      <c r="O9" s="173" t="s">
        <v>543</v>
      </c>
      <c r="P9" s="174" t="n">
        <f aca="false">SUM(P10:P18)</f>
        <v>13500</v>
      </c>
      <c r="Q9" s="174" t="n">
        <f aca="false">SUM(Q10:Q18)</f>
        <v>16000</v>
      </c>
      <c r="R9" s="175" t="n">
        <f aca="false">SUM(R10:R18)</f>
        <v>29500</v>
      </c>
      <c r="S9" s="174" t="n">
        <f aca="false">S14</f>
        <v>5000</v>
      </c>
      <c r="T9" s="175" t="n">
        <f aca="false">SUM(T10:T18)</f>
        <v>34500</v>
      </c>
      <c r="U9" s="176"/>
      <c r="V9" s="175" t="n">
        <f aca="false">SUM(V10:V18)</f>
        <v>34500</v>
      </c>
      <c r="W9" s="176"/>
      <c r="X9" s="175" t="n">
        <f aca="false">SUM(X10:X18)</f>
        <v>34500</v>
      </c>
      <c r="Y9" s="176" t="n">
        <f aca="false">SUM(Y10:Y18)</f>
        <v>0</v>
      </c>
      <c r="Z9" s="177" t="n">
        <f aca="false">Y9+X9</f>
        <v>34500</v>
      </c>
      <c r="AA9" s="178"/>
    </row>
    <row r="10" customFormat="false" ht="24.75" hidden="false" customHeight="true" outlineLevel="0" collapsed="false">
      <c r="A10" s="179"/>
      <c r="B10" s="179"/>
      <c r="C10" s="180" t="s">
        <v>753</v>
      </c>
      <c r="D10" s="181" t="s">
        <v>754</v>
      </c>
      <c r="E10" s="182" t="n">
        <v>22097</v>
      </c>
      <c r="F10" s="183"/>
      <c r="G10" s="184" t="n">
        <f aca="false">E10+F10</f>
        <v>22097</v>
      </c>
      <c r="H10" s="183"/>
      <c r="I10" s="185" t="n">
        <f aca="false">G10+H10</f>
        <v>22097</v>
      </c>
      <c r="J10" s="186" t="n">
        <v>-22097</v>
      </c>
      <c r="K10" s="187" t="n">
        <f aca="false">I10+J10</f>
        <v>0</v>
      </c>
      <c r="L10" s="188"/>
      <c r="M10" s="189"/>
      <c r="N10" s="190" t="s">
        <v>329</v>
      </c>
      <c r="O10" s="191" t="s">
        <v>261</v>
      </c>
      <c r="P10" s="192" t="n">
        <v>1500</v>
      </c>
      <c r="Q10" s="192" t="n">
        <v>0</v>
      </c>
      <c r="R10" s="193" t="n">
        <f aca="false">P10+Q10</f>
        <v>1500</v>
      </c>
      <c r="S10" s="192"/>
      <c r="T10" s="193" t="n">
        <f aca="false">R10+S10</f>
        <v>1500</v>
      </c>
      <c r="U10" s="194"/>
      <c r="V10" s="193" t="n">
        <f aca="false">T10+U10</f>
        <v>1500</v>
      </c>
      <c r="W10" s="194"/>
      <c r="X10" s="193" t="n">
        <f aca="false">V10+W10</f>
        <v>1500</v>
      </c>
      <c r="Y10" s="194" t="n">
        <v>200</v>
      </c>
      <c r="Z10" s="177" t="n">
        <f aca="false">Y10+X10</f>
        <v>1700</v>
      </c>
      <c r="AA10" s="195" t="s">
        <v>755</v>
      </c>
    </row>
    <row r="11" customFormat="false" ht="15" hidden="false" customHeight="false" outlineLevel="0" collapsed="false">
      <c r="A11" s="179"/>
      <c r="B11" s="179"/>
      <c r="C11" s="180"/>
      <c r="D11" s="181"/>
      <c r="E11" s="182"/>
      <c r="F11" s="183"/>
      <c r="G11" s="184"/>
      <c r="H11" s="183"/>
      <c r="I11" s="185"/>
      <c r="J11" s="186"/>
      <c r="K11" s="187"/>
      <c r="L11" s="196"/>
      <c r="M11" s="197"/>
      <c r="N11" s="190" t="s">
        <v>204</v>
      </c>
      <c r="O11" s="191" t="s">
        <v>756</v>
      </c>
      <c r="P11" s="192"/>
      <c r="Q11" s="192"/>
      <c r="R11" s="193"/>
      <c r="S11" s="192"/>
      <c r="T11" s="193"/>
      <c r="U11" s="194"/>
      <c r="V11" s="193"/>
      <c r="W11" s="194"/>
      <c r="X11" s="193"/>
      <c r="Y11" s="194" t="n">
        <v>27</v>
      </c>
      <c r="Z11" s="177" t="n">
        <f aca="false">Y11+X11</f>
        <v>27</v>
      </c>
      <c r="AA11" s="195"/>
    </row>
    <row r="12" customFormat="false" ht="15" hidden="false" customHeight="false" outlineLevel="0" collapsed="false">
      <c r="A12" s="179"/>
      <c r="B12" s="179"/>
      <c r="C12" s="180"/>
      <c r="D12" s="181"/>
      <c r="E12" s="182"/>
      <c r="F12" s="183"/>
      <c r="G12" s="184"/>
      <c r="H12" s="183"/>
      <c r="I12" s="185"/>
      <c r="J12" s="186"/>
      <c r="K12" s="187"/>
      <c r="L12" s="196"/>
      <c r="M12" s="197"/>
      <c r="N12" s="190" t="s">
        <v>176</v>
      </c>
      <c r="O12" s="191" t="s">
        <v>757</v>
      </c>
      <c r="P12" s="192"/>
      <c r="Q12" s="192"/>
      <c r="R12" s="193"/>
      <c r="S12" s="192"/>
      <c r="T12" s="193"/>
      <c r="U12" s="194"/>
      <c r="V12" s="193"/>
      <c r="W12" s="194"/>
      <c r="X12" s="193"/>
      <c r="Y12" s="194" t="n">
        <v>5</v>
      </c>
      <c r="Z12" s="177" t="n">
        <f aca="false">Y12+X12</f>
        <v>5</v>
      </c>
      <c r="AA12" s="195"/>
    </row>
    <row r="13" customFormat="false" ht="23.25" hidden="false" customHeight="true" outlineLevel="0" collapsed="false">
      <c r="A13" s="179"/>
      <c r="B13" s="179"/>
      <c r="C13" s="198" t="s">
        <v>17</v>
      </c>
      <c r="D13" s="199" t="s">
        <v>18</v>
      </c>
      <c r="E13" s="182" t="n">
        <v>300000</v>
      </c>
      <c r="F13" s="183" t="n">
        <v>16000</v>
      </c>
      <c r="G13" s="184" t="n">
        <f aca="false">E13+F13</f>
        <v>316000</v>
      </c>
      <c r="H13" s="183" t="n">
        <v>5000</v>
      </c>
      <c r="I13" s="184" t="n">
        <f aca="false">G13+H13</f>
        <v>321000</v>
      </c>
      <c r="J13" s="200" t="n">
        <v>60000</v>
      </c>
      <c r="K13" s="201" t="n">
        <f aca="false">I13+J13</f>
        <v>381000</v>
      </c>
      <c r="L13" s="196"/>
      <c r="M13" s="197"/>
      <c r="N13" s="190" t="s">
        <v>158</v>
      </c>
      <c r="O13" s="191" t="s">
        <v>159</v>
      </c>
      <c r="P13" s="192" t="n">
        <v>1000</v>
      </c>
      <c r="Q13" s="192" t="n">
        <v>-500</v>
      </c>
      <c r="R13" s="193" t="n">
        <f aca="false">P13+Q13</f>
        <v>500</v>
      </c>
      <c r="S13" s="192"/>
      <c r="T13" s="193" t="n">
        <f aca="false">R13+S13</f>
        <v>500</v>
      </c>
      <c r="U13" s="194"/>
      <c r="V13" s="193" t="n">
        <f aca="false">T13+U13</f>
        <v>500</v>
      </c>
      <c r="W13" s="194"/>
      <c r="X13" s="193" t="n">
        <f aca="false">V13+W13</f>
        <v>500</v>
      </c>
      <c r="Y13" s="194"/>
      <c r="Z13" s="177" t="n">
        <f aca="false">Y13+X13</f>
        <v>500</v>
      </c>
      <c r="AA13" s="195"/>
    </row>
    <row r="14" customFormat="false" ht="21.75" hidden="false" customHeight="true" outlineLevel="0" collapsed="false">
      <c r="A14" s="179"/>
      <c r="B14" s="179"/>
      <c r="C14" s="198" t="s">
        <v>84</v>
      </c>
      <c r="D14" s="202" t="s">
        <v>85</v>
      </c>
      <c r="E14" s="182" t="n">
        <v>489078</v>
      </c>
      <c r="F14" s="183"/>
      <c r="G14" s="184" t="n">
        <f aca="false">E14+F14</f>
        <v>489078</v>
      </c>
      <c r="H14" s="183"/>
      <c r="I14" s="184" t="n">
        <f aca="false">G14+H14</f>
        <v>489078</v>
      </c>
      <c r="J14" s="200"/>
      <c r="K14" s="201" t="n">
        <f aca="false">I14+J14</f>
        <v>489078</v>
      </c>
      <c r="L14" s="196"/>
      <c r="M14" s="197"/>
      <c r="N14" s="203" t="n">
        <v>4300</v>
      </c>
      <c r="O14" s="203" t="s">
        <v>155</v>
      </c>
      <c r="P14" s="192" t="n">
        <v>2500</v>
      </c>
      <c r="Q14" s="192" t="n">
        <v>22000</v>
      </c>
      <c r="R14" s="193" t="n">
        <f aca="false">P14+Q14</f>
        <v>24500</v>
      </c>
      <c r="S14" s="192" t="n">
        <v>5000</v>
      </c>
      <c r="T14" s="193" t="n">
        <f aca="false">R14+S14</f>
        <v>29500</v>
      </c>
      <c r="U14" s="194"/>
      <c r="V14" s="193" t="n">
        <f aca="false">T14+U14</f>
        <v>29500</v>
      </c>
      <c r="W14" s="194"/>
      <c r="X14" s="193" t="n">
        <f aca="false">V14+W14</f>
        <v>29500</v>
      </c>
      <c r="Y14" s="194"/>
      <c r="Z14" s="177" t="n">
        <f aca="false">Y14+X14</f>
        <v>29500</v>
      </c>
      <c r="AA14" s="195"/>
    </row>
    <row r="15" customFormat="false" ht="24" hidden="false" customHeight="false" outlineLevel="0" collapsed="false">
      <c r="A15" s="204"/>
      <c r="B15" s="205"/>
      <c r="C15" s="198"/>
      <c r="D15" s="202"/>
      <c r="E15" s="182"/>
      <c r="F15" s="183"/>
      <c r="G15" s="184"/>
      <c r="H15" s="183"/>
      <c r="I15" s="184"/>
      <c r="J15" s="200"/>
      <c r="K15" s="201"/>
      <c r="L15" s="196"/>
      <c r="M15" s="197"/>
      <c r="N15" s="203" t="n">
        <v>4390</v>
      </c>
      <c r="O15" s="203" t="s">
        <v>758</v>
      </c>
      <c r="P15" s="192" t="n">
        <v>2000</v>
      </c>
      <c r="Q15" s="192" t="n">
        <v>-1500</v>
      </c>
      <c r="R15" s="193" t="n">
        <f aca="false">P15+Q15</f>
        <v>500</v>
      </c>
      <c r="S15" s="192"/>
      <c r="T15" s="193" t="n">
        <f aca="false">R15+S15</f>
        <v>500</v>
      </c>
      <c r="U15" s="194"/>
      <c r="V15" s="193" t="n">
        <f aca="false">T15+U15</f>
        <v>500</v>
      </c>
      <c r="W15" s="194"/>
      <c r="X15" s="193" t="n">
        <f aca="false">V15+W15</f>
        <v>500</v>
      </c>
      <c r="Y15" s="194"/>
      <c r="Z15" s="177" t="n">
        <f aca="false">Y15+X15</f>
        <v>500</v>
      </c>
      <c r="AA15" s="195"/>
    </row>
    <row r="16" customFormat="false" ht="24" hidden="false" customHeight="false" outlineLevel="0" collapsed="false">
      <c r="A16" s="204"/>
      <c r="B16" s="205"/>
      <c r="C16" s="198"/>
      <c r="D16" s="205"/>
      <c r="E16" s="182"/>
      <c r="F16" s="183"/>
      <c r="G16" s="184"/>
      <c r="H16" s="183"/>
      <c r="I16" s="184"/>
      <c r="J16" s="200"/>
      <c r="K16" s="201"/>
      <c r="L16" s="196"/>
      <c r="M16" s="197"/>
      <c r="N16" s="203" t="n">
        <v>4700</v>
      </c>
      <c r="O16" s="203" t="s">
        <v>759</v>
      </c>
      <c r="P16" s="192" t="n">
        <v>3000</v>
      </c>
      <c r="Q16" s="192" t="n">
        <v>-500</v>
      </c>
      <c r="R16" s="193" t="n">
        <f aca="false">P16+Q16</f>
        <v>2500</v>
      </c>
      <c r="S16" s="192"/>
      <c r="T16" s="193" t="n">
        <f aca="false">R16+S16</f>
        <v>2500</v>
      </c>
      <c r="U16" s="194"/>
      <c r="V16" s="193" t="n">
        <f aca="false">T16+U16</f>
        <v>2500</v>
      </c>
      <c r="W16" s="194" t="n">
        <v>-2343</v>
      </c>
      <c r="X16" s="193" t="n">
        <f aca="false">V16+W16</f>
        <v>157</v>
      </c>
      <c r="Y16" s="194"/>
      <c r="Z16" s="177" t="n">
        <f aca="false">Y16+X16</f>
        <v>157</v>
      </c>
      <c r="AA16" s="195"/>
    </row>
    <row r="17" customFormat="false" ht="28.5" hidden="false" customHeight="true" outlineLevel="0" collapsed="false">
      <c r="A17" s="204"/>
      <c r="B17" s="205"/>
      <c r="C17" s="198"/>
      <c r="D17" s="205"/>
      <c r="E17" s="182"/>
      <c r="F17" s="183"/>
      <c r="G17" s="184"/>
      <c r="H17" s="183"/>
      <c r="I17" s="184"/>
      <c r="J17" s="200"/>
      <c r="K17" s="201"/>
      <c r="L17" s="196"/>
      <c r="M17" s="197"/>
      <c r="N17" s="203" t="n">
        <v>4740</v>
      </c>
      <c r="O17" s="203" t="s">
        <v>367</v>
      </c>
      <c r="P17" s="192" t="n">
        <v>500</v>
      </c>
      <c r="Q17" s="192" t="n">
        <v>-500</v>
      </c>
      <c r="R17" s="193" t="n">
        <f aca="false">P17+Q17</f>
        <v>0</v>
      </c>
      <c r="S17" s="192"/>
      <c r="T17" s="193" t="n">
        <f aca="false">R17+S17</f>
        <v>0</v>
      </c>
      <c r="U17" s="194"/>
      <c r="V17" s="193" t="n">
        <f aca="false">T17+U17</f>
        <v>0</v>
      </c>
      <c r="W17" s="194"/>
      <c r="X17" s="193" t="n">
        <f aca="false">V17+W17</f>
        <v>0</v>
      </c>
      <c r="Y17" s="194"/>
      <c r="Z17" s="177" t="n">
        <f aca="false">Y17+X17</f>
        <v>0</v>
      </c>
      <c r="AA17" s="195"/>
    </row>
    <row r="18" customFormat="false" ht="28.5" hidden="false" customHeight="true" outlineLevel="0" collapsed="false">
      <c r="A18" s="204"/>
      <c r="B18" s="205"/>
      <c r="C18" s="198"/>
      <c r="D18" s="205"/>
      <c r="E18" s="182"/>
      <c r="F18" s="183"/>
      <c r="G18" s="184"/>
      <c r="H18" s="183"/>
      <c r="I18" s="184"/>
      <c r="J18" s="200"/>
      <c r="K18" s="201"/>
      <c r="L18" s="206"/>
      <c r="M18" s="207"/>
      <c r="N18" s="203" t="n">
        <v>4750</v>
      </c>
      <c r="O18" s="208" t="s">
        <v>306</v>
      </c>
      <c r="P18" s="209" t="n">
        <v>3000</v>
      </c>
      <c r="Q18" s="209" t="n">
        <v>-3000</v>
      </c>
      <c r="R18" s="193" t="n">
        <f aca="false">P18+Q18</f>
        <v>0</v>
      </c>
      <c r="S18" s="209"/>
      <c r="T18" s="193" t="n">
        <f aca="false">R18+S18</f>
        <v>0</v>
      </c>
      <c r="U18" s="194"/>
      <c r="V18" s="193" t="n">
        <f aca="false">T18+U18</f>
        <v>0</v>
      </c>
      <c r="W18" s="194" t="n">
        <v>2343</v>
      </c>
      <c r="X18" s="193" t="n">
        <f aca="false">V18+W18</f>
        <v>2343</v>
      </c>
      <c r="Y18" s="194" t="n">
        <v>-232</v>
      </c>
      <c r="Z18" s="210" t="n">
        <f aca="false">Y18+X18</f>
        <v>2111</v>
      </c>
      <c r="AA18" s="195"/>
    </row>
    <row r="19" customFormat="false" ht="16.5" hidden="false" customHeight="false" outlineLevel="0" collapsed="false">
      <c r="A19" s="204"/>
      <c r="B19" s="205"/>
      <c r="C19" s="198"/>
      <c r="D19" s="205"/>
      <c r="E19" s="182"/>
      <c r="F19" s="183"/>
      <c r="G19" s="184"/>
      <c r="H19" s="183"/>
      <c r="I19" s="184"/>
      <c r="J19" s="200"/>
      <c r="K19" s="201"/>
      <c r="L19" s="155" t="n">
        <v>854</v>
      </c>
      <c r="M19" s="156"/>
      <c r="N19" s="211"/>
      <c r="O19" s="148" t="s">
        <v>131</v>
      </c>
      <c r="P19" s="158" t="n">
        <f aca="false">P20</f>
        <v>227000</v>
      </c>
      <c r="Q19" s="149"/>
      <c r="R19" s="151" t="n">
        <f aca="false">P19+Q19</f>
        <v>227000</v>
      </c>
      <c r="S19" s="149" t="n">
        <f aca="false">S20</f>
        <v>137500</v>
      </c>
      <c r="T19" s="151" t="n">
        <f aca="false">R19+S19</f>
        <v>364500</v>
      </c>
      <c r="U19" s="212" t="n">
        <f aca="false">U21</f>
        <v>4606</v>
      </c>
      <c r="V19" s="151" t="n">
        <f aca="false">T19+U19</f>
        <v>369106</v>
      </c>
      <c r="W19" s="212" t="n">
        <f aca="false">W21</f>
        <v>70201</v>
      </c>
      <c r="X19" s="151" t="n">
        <f aca="false">V19+W19</f>
        <v>439307</v>
      </c>
      <c r="Y19" s="212" t="n">
        <f aca="false">Y21</f>
        <v>61977</v>
      </c>
      <c r="Z19" s="213" t="n">
        <f aca="false">Y19+X19</f>
        <v>501284</v>
      </c>
      <c r="AA19" s="214"/>
    </row>
    <row r="20" customFormat="false" ht="26.25" hidden="false" customHeight="false" outlineLevel="0" collapsed="false">
      <c r="A20" s="204"/>
      <c r="B20" s="205"/>
      <c r="C20" s="198"/>
      <c r="D20" s="205"/>
      <c r="E20" s="182"/>
      <c r="F20" s="183"/>
      <c r="G20" s="184"/>
      <c r="H20" s="183"/>
      <c r="I20" s="184"/>
      <c r="J20" s="200"/>
      <c r="K20" s="201"/>
      <c r="L20" s="163"/>
      <c r="M20" s="164" t="n">
        <v>85403</v>
      </c>
      <c r="N20" s="164"/>
      <c r="O20" s="165" t="s">
        <v>524</v>
      </c>
      <c r="P20" s="215" t="n">
        <f aca="false">P21</f>
        <v>227000</v>
      </c>
      <c r="Q20" s="215"/>
      <c r="R20" s="216" t="n">
        <f aca="false">P20+Q20</f>
        <v>227000</v>
      </c>
      <c r="S20" s="215" t="n">
        <v>137500</v>
      </c>
      <c r="T20" s="216" t="n">
        <f aca="false">R20+S20</f>
        <v>364500</v>
      </c>
      <c r="U20" s="217"/>
      <c r="V20" s="216" t="n">
        <f aca="false">V21</f>
        <v>369106</v>
      </c>
      <c r="W20" s="217" t="n">
        <f aca="false">W21</f>
        <v>70201</v>
      </c>
      <c r="X20" s="216" t="n">
        <f aca="false">V20+W20</f>
        <v>439307</v>
      </c>
      <c r="Y20" s="217"/>
      <c r="Z20" s="177" t="n">
        <f aca="false">Y20+X20</f>
        <v>439307</v>
      </c>
      <c r="AA20" s="218"/>
    </row>
    <row r="21" customFormat="false" ht="26.25" hidden="false" customHeight="false" outlineLevel="0" collapsed="false">
      <c r="A21" s="204"/>
      <c r="B21" s="205"/>
      <c r="C21" s="198"/>
      <c r="D21" s="205"/>
      <c r="E21" s="182"/>
      <c r="F21" s="183"/>
      <c r="G21" s="184"/>
      <c r="H21" s="183"/>
      <c r="I21" s="184"/>
      <c r="J21" s="200"/>
      <c r="K21" s="201"/>
      <c r="L21" s="219"/>
      <c r="M21" s="220"/>
      <c r="N21" s="221" t="n">
        <v>6050</v>
      </c>
      <c r="O21" s="222" t="s">
        <v>760</v>
      </c>
      <c r="P21" s="223" t="n">
        <v>227000</v>
      </c>
      <c r="Q21" s="223"/>
      <c r="R21" s="216" t="n">
        <f aca="false">P21+Q21</f>
        <v>227000</v>
      </c>
      <c r="S21" s="223" t="n">
        <v>137500</v>
      </c>
      <c r="T21" s="216" t="n">
        <f aca="false">R21+S21</f>
        <v>364500</v>
      </c>
      <c r="U21" s="217" t="n">
        <v>4606</v>
      </c>
      <c r="V21" s="216" t="n">
        <f aca="false">T21+U21</f>
        <v>369106</v>
      </c>
      <c r="W21" s="217" t="n">
        <f aca="false">32298+37903</f>
        <v>70201</v>
      </c>
      <c r="X21" s="216" t="n">
        <f aca="false">V21+W21</f>
        <v>439307</v>
      </c>
      <c r="Y21" s="217" t="n">
        <v>61977</v>
      </c>
      <c r="Z21" s="210" t="n">
        <f aca="false">Y21+X21</f>
        <v>501284</v>
      </c>
      <c r="AA21" s="224" t="s">
        <v>761</v>
      </c>
    </row>
    <row r="22" customFormat="false" ht="16.5" hidden="false" customHeight="false" outlineLevel="0" collapsed="false">
      <c r="A22" s="204"/>
      <c r="B22" s="205"/>
      <c r="C22" s="198"/>
      <c r="D22" s="205"/>
      <c r="E22" s="182"/>
      <c r="F22" s="183"/>
      <c r="G22" s="184"/>
      <c r="H22" s="183"/>
      <c r="I22" s="184"/>
      <c r="J22" s="200"/>
      <c r="K22" s="201"/>
      <c r="L22" s="155" t="n">
        <v>801</v>
      </c>
      <c r="M22" s="156"/>
      <c r="N22" s="156"/>
      <c r="O22" s="225" t="s">
        <v>41</v>
      </c>
      <c r="P22" s="226" t="n">
        <f aca="false">P23</f>
        <v>137500</v>
      </c>
      <c r="Q22" s="226"/>
      <c r="R22" s="151" t="n">
        <f aca="false">P22+Q22</f>
        <v>137500</v>
      </c>
      <c r="S22" s="226" t="n">
        <f aca="false">S23</f>
        <v>-137500</v>
      </c>
      <c r="T22" s="151" t="n">
        <f aca="false">R22+S22</f>
        <v>0</v>
      </c>
      <c r="U22" s="212" t="n">
        <v>0</v>
      </c>
      <c r="V22" s="151" t="n">
        <f aca="false">T22+U22</f>
        <v>0</v>
      </c>
      <c r="W22" s="212" t="n">
        <v>0</v>
      </c>
      <c r="X22" s="151" t="n">
        <f aca="false">V22+W22</f>
        <v>0</v>
      </c>
      <c r="Y22" s="212" t="n">
        <v>0</v>
      </c>
      <c r="Z22" s="213" t="n">
        <f aca="false">Y22+X22</f>
        <v>0</v>
      </c>
      <c r="AA22" s="214"/>
    </row>
    <row r="23" customFormat="false" ht="15.75" hidden="false" customHeight="false" outlineLevel="0" collapsed="false">
      <c r="A23" s="204"/>
      <c r="B23" s="205"/>
      <c r="C23" s="198"/>
      <c r="D23" s="205"/>
      <c r="E23" s="182"/>
      <c r="F23" s="183"/>
      <c r="G23" s="184"/>
      <c r="H23" s="183"/>
      <c r="I23" s="184"/>
      <c r="J23" s="200"/>
      <c r="K23" s="201"/>
      <c r="L23" s="163"/>
      <c r="M23" s="164" t="n">
        <v>80130</v>
      </c>
      <c r="N23" s="164"/>
      <c r="O23" s="165" t="s">
        <v>66</v>
      </c>
      <c r="P23" s="215" t="n">
        <f aca="false">P24</f>
        <v>137500</v>
      </c>
      <c r="Q23" s="215"/>
      <c r="R23" s="227" t="n">
        <f aca="false">P23+Q23</f>
        <v>137500</v>
      </c>
      <c r="S23" s="215" t="n">
        <f aca="false">S24</f>
        <v>-137500</v>
      </c>
      <c r="T23" s="227" t="n">
        <f aca="false">R23+S23</f>
        <v>0</v>
      </c>
      <c r="U23" s="228"/>
      <c r="V23" s="227" t="n">
        <f aca="false">T23+U23</f>
        <v>0</v>
      </c>
      <c r="W23" s="228"/>
      <c r="X23" s="227" t="n">
        <f aca="false">V23+W23</f>
        <v>0</v>
      </c>
      <c r="Y23" s="228"/>
      <c r="Z23" s="177" t="n">
        <f aca="false">Y23+X23</f>
        <v>0</v>
      </c>
      <c r="AA23" s="229"/>
    </row>
    <row r="24" customFormat="false" ht="41.25" hidden="false" customHeight="true" outlineLevel="0" collapsed="false">
      <c r="A24" s="204"/>
      <c r="B24" s="205"/>
      <c r="C24" s="198"/>
      <c r="D24" s="205"/>
      <c r="E24" s="182"/>
      <c r="F24" s="183"/>
      <c r="G24" s="184"/>
      <c r="H24" s="183"/>
      <c r="I24" s="184"/>
      <c r="J24" s="200"/>
      <c r="K24" s="201"/>
      <c r="L24" s="219"/>
      <c r="M24" s="220"/>
      <c r="N24" s="221" t="n">
        <v>6059</v>
      </c>
      <c r="O24" s="230" t="s">
        <v>762</v>
      </c>
      <c r="P24" s="223" t="n">
        <v>137500</v>
      </c>
      <c r="Q24" s="223"/>
      <c r="R24" s="231" t="n">
        <f aca="false">P24+Q24</f>
        <v>137500</v>
      </c>
      <c r="S24" s="223" t="n">
        <v>-137500</v>
      </c>
      <c r="T24" s="231" t="n">
        <f aca="false">R24+S24</f>
        <v>0</v>
      </c>
      <c r="U24" s="232"/>
      <c r="V24" s="231" t="n">
        <f aca="false">T24+U24</f>
        <v>0</v>
      </c>
      <c r="W24" s="232"/>
      <c r="X24" s="231" t="n">
        <f aca="false">V24+W24</f>
        <v>0</v>
      </c>
      <c r="Y24" s="232"/>
      <c r="Z24" s="210" t="n">
        <f aca="false">Y24+X24</f>
        <v>0</v>
      </c>
      <c r="AA24" s="233" t="s">
        <v>763</v>
      </c>
    </row>
    <row r="25" customFormat="false" ht="27" hidden="false" customHeight="false" outlineLevel="0" collapsed="false">
      <c r="A25" s="204"/>
      <c r="B25" s="205"/>
      <c r="C25" s="198"/>
      <c r="D25" s="205"/>
      <c r="E25" s="182"/>
      <c r="F25" s="183"/>
      <c r="G25" s="184"/>
      <c r="H25" s="183"/>
      <c r="I25" s="184"/>
      <c r="J25" s="200"/>
      <c r="K25" s="201"/>
      <c r="L25" s="155" t="n">
        <v>754</v>
      </c>
      <c r="M25" s="156"/>
      <c r="N25" s="211"/>
      <c r="O25" s="234" t="s">
        <v>22</v>
      </c>
      <c r="P25" s="226" t="n">
        <f aca="false">P26</f>
        <v>433175</v>
      </c>
      <c r="Q25" s="226"/>
      <c r="R25" s="151" t="n">
        <f aca="false">P25+Q25</f>
        <v>433175</v>
      </c>
      <c r="S25" s="226"/>
      <c r="T25" s="235" t="n">
        <f aca="false">R25+S25</f>
        <v>433175</v>
      </c>
      <c r="U25" s="160" t="n">
        <f aca="false">U26</f>
        <v>-4606</v>
      </c>
      <c r="V25" s="152" t="n">
        <f aca="false">T25+U25</f>
        <v>428569</v>
      </c>
      <c r="W25" s="160" t="n">
        <f aca="false">SUM(W29:W35)</f>
        <v>-32298</v>
      </c>
      <c r="X25" s="152" t="n">
        <f aca="false">V25+W25</f>
        <v>396271</v>
      </c>
      <c r="Y25" s="236" t="n">
        <f aca="false">SUM(Y29:Y35)</f>
        <v>-61977</v>
      </c>
      <c r="Z25" s="213" t="n">
        <f aca="false">Y25+X25</f>
        <v>334294</v>
      </c>
      <c r="AA25" s="237"/>
    </row>
    <row r="26" customFormat="false" ht="26.25" hidden="false" customHeight="false" outlineLevel="0" collapsed="false">
      <c r="A26" s="204"/>
      <c r="B26" s="205"/>
      <c r="C26" s="205"/>
      <c r="D26" s="205"/>
      <c r="E26" s="182"/>
      <c r="F26" s="183"/>
      <c r="G26" s="184"/>
      <c r="H26" s="183"/>
      <c r="I26" s="184"/>
      <c r="J26" s="200"/>
      <c r="K26" s="201"/>
      <c r="L26" s="163"/>
      <c r="M26" s="164" t="n">
        <v>75411</v>
      </c>
      <c r="N26" s="164"/>
      <c r="O26" s="165" t="s">
        <v>27</v>
      </c>
      <c r="P26" s="238" t="n">
        <f aca="false">SUM(P27:P47)</f>
        <v>433175</v>
      </c>
      <c r="Q26" s="238"/>
      <c r="R26" s="239" t="n">
        <f aca="false">P26+Q26</f>
        <v>433175</v>
      </c>
      <c r="S26" s="238"/>
      <c r="T26" s="240" t="n">
        <f aca="false">R26+S26</f>
        <v>433175</v>
      </c>
      <c r="U26" s="241" t="n">
        <f aca="false">U29</f>
        <v>-4606</v>
      </c>
      <c r="V26" s="240" t="n">
        <f aca="false">T26+U26</f>
        <v>428569</v>
      </c>
      <c r="W26" s="241"/>
      <c r="X26" s="240" t="n">
        <f aca="false">V26+W26</f>
        <v>428569</v>
      </c>
      <c r="Y26" s="241"/>
      <c r="Z26" s="177" t="n">
        <f aca="false">Y26+X26</f>
        <v>428569</v>
      </c>
      <c r="AA26" s="242"/>
    </row>
    <row r="27" customFormat="false" ht="40.5" hidden="false" customHeight="true" outlineLevel="0" collapsed="false">
      <c r="A27" s="204"/>
      <c r="B27" s="205"/>
      <c r="C27" s="205"/>
      <c r="D27" s="205"/>
      <c r="E27" s="182"/>
      <c r="F27" s="183"/>
      <c r="G27" s="184"/>
      <c r="H27" s="183"/>
      <c r="I27" s="184"/>
      <c r="J27" s="200"/>
      <c r="K27" s="201"/>
      <c r="L27" s="204"/>
      <c r="M27" s="205"/>
      <c r="N27" s="205" t="n">
        <v>6050</v>
      </c>
      <c r="O27" s="222" t="s">
        <v>762</v>
      </c>
      <c r="P27" s="243" t="n">
        <v>14000</v>
      </c>
      <c r="Q27" s="243"/>
      <c r="R27" s="239" t="n">
        <f aca="false">P27+Q27</f>
        <v>14000</v>
      </c>
      <c r="S27" s="243"/>
      <c r="T27" s="239" t="n">
        <f aca="false">R27+S27</f>
        <v>14000</v>
      </c>
      <c r="U27" s="244"/>
      <c r="V27" s="239" t="n">
        <f aca="false">T27+U27</f>
        <v>14000</v>
      </c>
      <c r="W27" s="244"/>
      <c r="X27" s="239" t="n">
        <f aca="false">V27+W27</f>
        <v>14000</v>
      </c>
      <c r="Y27" s="244"/>
      <c r="Z27" s="177" t="n">
        <f aca="false">Y27+X27</f>
        <v>14000</v>
      </c>
      <c r="AA27" s="245" t="s">
        <v>764</v>
      </c>
    </row>
    <row r="28" customFormat="false" ht="36.75" hidden="false" customHeight="true" outlineLevel="0" collapsed="false">
      <c r="A28" s="246"/>
      <c r="B28" s="221"/>
      <c r="C28" s="221"/>
      <c r="D28" s="221"/>
      <c r="E28" s="247"/>
      <c r="F28" s="183"/>
      <c r="G28" s="184"/>
      <c r="H28" s="183"/>
      <c r="I28" s="184"/>
      <c r="J28" s="200"/>
      <c r="K28" s="201"/>
      <c r="L28" s="246"/>
      <c r="M28" s="221"/>
      <c r="N28" s="221" t="n">
        <v>6059</v>
      </c>
      <c r="O28" s="230" t="s">
        <v>762</v>
      </c>
      <c r="P28" s="223" t="n">
        <v>315929</v>
      </c>
      <c r="Q28" s="223"/>
      <c r="R28" s="248" t="n">
        <f aca="false">P28+Q28</f>
        <v>315929</v>
      </c>
      <c r="S28" s="223"/>
      <c r="T28" s="248" t="n">
        <f aca="false">R28+S28</f>
        <v>315929</v>
      </c>
      <c r="U28" s="249"/>
      <c r="V28" s="248" t="n">
        <f aca="false">T28+U28</f>
        <v>315929</v>
      </c>
      <c r="W28" s="249"/>
      <c r="X28" s="248" t="n">
        <f aca="false">V28+W28</f>
        <v>315929</v>
      </c>
      <c r="Y28" s="249"/>
      <c r="Z28" s="177" t="n">
        <f aca="false">Y28+X28</f>
        <v>315929</v>
      </c>
      <c r="AA28" s="250" t="s">
        <v>765</v>
      </c>
    </row>
    <row r="29" customFormat="false" ht="25.5" hidden="false" customHeight="true" outlineLevel="0" collapsed="false">
      <c r="A29" s="246"/>
      <c r="B29" s="221"/>
      <c r="C29" s="221"/>
      <c r="D29" s="221"/>
      <c r="E29" s="247"/>
      <c r="F29" s="183"/>
      <c r="G29" s="184"/>
      <c r="H29" s="183"/>
      <c r="I29" s="184"/>
      <c r="J29" s="200"/>
      <c r="K29" s="201"/>
      <c r="L29" s="246"/>
      <c r="M29" s="251"/>
      <c r="N29" s="252" t="n">
        <v>6059</v>
      </c>
      <c r="O29" s="253" t="s">
        <v>762</v>
      </c>
      <c r="P29" s="254" t="n">
        <v>103246</v>
      </c>
      <c r="Q29" s="254"/>
      <c r="R29" s="255" t="n">
        <f aca="false">P29+Q29</f>
        <v>103246</v>
      </c>
      <c r="S29" s="254"/>
      <c r="T29" s="255" t="n">
        <f aca="false">R29+S29</f>
        <v>103246</v>
      </c>
      <c r="U29" s="256" t="n">
        <v>-4606</v>
      </c>
      <c r="V29" s="255" t="n">
        <f aca="false">T29+U29</f>
        <v>98640</v>
      </c>
      <c r="W29" s="256" t="n">
        <v>-98640</v>
      </c>
      <c r="X29" s="255" t="n">
        <f aca="false">V29+W29</f>
        <v>0</v>
      </c>
      <c r="Y29" s="256"/>
      <c r="Z29" s="177" t="n">
        <f aca="false">Y29+X29</f>
        <v>0</v>
      </c>
      <c r="AA29" s="257" t="s">
        <v>766</v>
      </c>
    </row>
    <row r="30" customFormat="false" ht="15" hidden="false" customHeight="false" outlineLevel="0" collapsed="false">
      <c r="A30" s="246"/>
      <c r="B30" s="221"/>
      <c r="C30" s="221"/>
      <c r="D30" s="221"/>
      <c r="E30" s="247"/>
      <c r="F30" s="258"/>
      <c r="G30" s="259"/>
      <c r="H30" s="258"/>
      <c r="I30" s="259"/>
      <c r="J30" s="200"/>
      <c r="K30" s="201"/>
      <c r="L30" s="246"/>
      <c r="M30" s="251"/>
      <c r="N30" s="204" t="n">
        <v>4179</v>
      </c>
      <c r="O30" s="222"/>
      <c r="P30" s="243"/>
      <c r="Q30" s="243"/>
      <c r="R30" s="260"/>
      <c r="S30" s="243"/>
      <c r="T30" s="260"/>
      <c r="U30" s="261"/>
      <c r="V30" s="260"/>
      <c r="W30" s="261" t="n">
        <v>1741</v>
      </c>
      <c r="X30" s="260" t="n">
        <f aca="false">V30+W30</f>
        <v>1741</v>
      </c>
      <c r="Y30" s="261" t="n">
        <v>-1741</v>
      </c>
      <c r="Z30" s="177" t="n">
        <f aca="false">Y30+X30</f>
        <v>0</v>
      </c>
      <c r="AA30" s="257"/>
    </row>
    <row r="31" customFormat="false" ht="15" hidden="false" customHeight="false" outlineLevel="0" collapsed="false">
      <c r="A31" s="246"/>
      <c r="B31" s="221"/>
      <c r="C31" s="221"/>
      <c r="D31" s="221"/>
      <c r="E31" s="247"/>
      <c r="F31" s="258"/>
      <c r="G31" s="259"/>
      <c r="H31" s="258"/>
      <c r="I31" s="259"/>
      <c r="J31" s="200"/>
      <c r="K31" s="201"/>
      <c r="L31" s="246"/>
      <c r="M31" s="251"/>
      <c r="N31" s="204" t="n">
        <v>4219</v>
      </c>
      <c r="O31" s="222"/>
      <c r="P31" s="243"/>
      <c r="Q31" s="243"/>
      <c r="R31" s="260"/>
      <c r="S31" s="243"/>
      <c r="T31" s="260"/>
      <c r="U31" s="261"/>
      <c r="V31" s="260"/>
      <c r="W31" s="261" t="n">
        <v>1500</v>
      </c>
      <c r="X31" s="260" t="n">
        <f aca="false">V31+W31</f>
        <v>1500</v>
      </c>
      <c r="Y31" s="261" t="n">
        <v>-1125</v>
      </c>
      <c r="Z31" s="177" t="n">
        <f aca="false">Y31+X31</f>
        <v>375</v>
      </c>
      <c r="AA31" s="257"/>
    </row>
    <row r="32" customFormat="false" ht="15" hidden="false" customHeight="false" outlineLevel="0" collapsed="false">
      <c r="A32" s="246"/>
      <c r="B32" s="221"/>
      <c r="C32" s="221"/>
      <c r="D32" s="221"/>
      <c r="E32" s="247"/>
      <c r="F32" s="258"/>
      <c r="G32" s="259"/>
      <c r="H32" s="258"/>
      <c r="I32" s="259"/>
      <c r="J32" s="200"/>
      <c r="K32" s="201"/>
      <c r="L32" s="246"/>
      <c r="M32" s="251"/>
      <c r="N32" s="204" t="n">
        <v>4309</v>
      </c>
      <c r="O32" s="222"/>
      <c r="P32" s="243"/>
      <c r="Q32" s="243"/>
      <c r="R32" s="260"/>
      <c r="S32" s="243"/>
      <c r="T32" s="260"/>
      <c r="U32" s="261"/>
      <c r="V32" s="260"/>
      <c r="W32" s="261" t="n">
        <v>1031</v>
      </c>
      <c r="X32" s="260" t="n">
        <f aca="false">V32+W32</f>
        <v>1031</v>
      </c>
      <c r="Y32" s="261" t="n">
        <v>-1031</v>
      </c>
      <c r="Z32" s="177" t="n">
        <f aca="false">Y32+X32</f>
        <v>0</v>
      </c>
      <c r="AA32" s="257"/>
    </row>
    <row r="33" customFormat="false" ht="15" hidden="false" customHeight="false" outlineLevel="0" collapsed="false">
      <c r="A33" s="246"/>
      <c r="B33" s="221"/>
      <c r="C33" s="221"/>
      <c r="D33" s="221"/>
      <c r="E33" s="247"/>
      <c r="F33" s="258"/>
      <c r="G33" s="259"/>
      <c r="H33" s="258"/>
      <c r="I33" s="259"/>
      <c r="J33" s="200"/>
      <c r="K33" s="201"/>
      <c r="L33" s="246"/>
      <c r="M33" s="251"/>
      <c r="N33" s="204" t="n">
        <v>4389</v>
      </c>
      <c r="O33" s="222"/>
      <c r="P33" s="243"/>
      <c r="Q33" s="243"/>
      <c r="R33" s="260"/>
      <c r="S33" s="243"/>
      <c r="T33" s="260"/>
      <c r="U33" s="261"/>
      <c r="V33" s="260"/>
      <c r="W33" s="261" t="n">
        <v>2025</v>
      </c>
      <c r="X33" s="260" t="n">
        <f aca="false">V33+W33</f>
        <v>2025</v>
      </c>
      <c r="Y33" s="261"/>
      <c r="Z33" s="177" t="n">
        <f aca="false">Y33+X33</f>
        <v>2025</v>
      </c>
      <c r="AA33" s="257"/>
      <c r="AC33" s="262" t="n">
        <f aca="false">SUM(X29:X35)</f>
        <v>66342</v>
      </c>
    </row>
    <row r="34" customFormat="false" ht="15" hidden="false" customHeight="false" outlineLevel="0" collapsed="false">
      <c r="A34" s="246"/>
      <c r="B34" s="221"/>
      <c r="C34" s="221"/>
      <c r="D34" s="221"/>
      <c r="E34" s="247"/>
      <c r="F34" s="258"/>
      <c r="G34" s="259"/>
      <c r="H34" s="258"/>
      <c r="I34" s="259"/>
      <c r="J34" s="200"/>
      <c r="K34" s="201"/>
      <c r="L34" s="246"/>
      <c r="M34" s="251"/>
      <c r="N34" s="204" t="n">
        <v>4429</v>
      </c>
      <c r="O34" s="222"/>
      <c r="P34" s="243"/>
      <c r="Q34" s="243"/>
      <c r="R34" s="260"/>
      <c r="S34" s="243"/>
      <c r="T34" s="260"/>
      <c r="U34" s="261"/>
      <c r="V34" s="260"/>
      <c r="W34" s="261" t="n">
        <v>180</v>
      </c>
      <c r="X34" s="260" t="n">
        <f aca="false">V34+W34</f>
        <v>180</v>
      </c>
      <c r="Y34" s="261" t="n">
        <v>-180</v>
      </c>
      <c r="Z34" s="177" t="n">
        <f aca="false">Y34+X34</f>
        <v>0</v>
      </c>
      <c r="AA34" s="257"/>
    </row>
    <row r="35" customFormat="false" ht="15.75" hidden="false" customHeight="false" outlineLevel="0" collapsed="false">
      <c r="A35" s="246"/>
      <c r="B35" s="221"/>
      <c r="C35" s="221"/>
      <c r="D35" s="221"/>
      <c r="E35" s="247"/>
      <c r="F35" s="258"/>
      <c r="G35" s="259"/>
      <c r="H35" s="258"/>
      <c r="I35" s="259"/>
      <c r="J35" s="200"/>
      <c r="K35" s="201"/>
      <c r="L35" s="246"/>
      <c r="M35" s="251"/>
      <c r="N35" s="263" t="n">
        <v>6069</v>
      </c>
      <c r="O35" s="264"/>
      <c r="P35" s="265"/>
      <c r="Q35" s="265"/>
      <c r="R35" s="266"/>
      <c r="S35" s="265"/>
      <c r="T35" s="266"/>
      <c r="U35" s="267"/>
      <c r="V35" s="266"/>
      <c r="W35" s="267" t="n">
        <v>59865</v>
      </c>
      <c r="X35" s="266" t="n">
        <f aca="false">V35+W35</f>
        <v>59865</v>
      </c>
      <c r="Y35" s="267" t="n">
        <v>-57900</v>
      </c>
      <c r="Z35" s="177" t="n">
        <f aca="false">Y35+X35</f>
        <v>1965</v>
      </c>
      <c r="AA35" s="257"/>
    </row>
    <row r="36" customFormat="false" ht="15.75" hidden="true" customHeight="false" outlineLevel="0" collapsed="false">
      <c r="A36" s="246"/>
      <c r="B36" s="221"/>
      <c r="C36" s="221"/>
      <c r="D36" s="221"/>
      <c r="E36" s="247"/>
      <c r="F36" s="258"/>
      <c r="G36" s="259"/>
      <c r="H36" s="258"/>
      <c r="I36" s="259"/>
      <c r="J36" s="200"/>
      <c r="K36" s="201"/>
      <c r="L36" s="246"/>
      <c r="M36" s="221"/>
      <c r="N36" s="268"/>
      <c r="O36" s="269"/>
      <c r="P36" s="270"/>
      <c r="Q36" s="270"/>
      <c r="R36" s="248"/>
      <c r="S36" s="270"/>
      <c r="T36" s="248"/>
      <c r="U36" s="249"/>
      <c r="V36" s="248"/>
      <c r="W36" s="249"/>
      <c r="X36" s="248"/>
      <c r="Y36" s="249"/>
      <c r="Z36" s="177" t="n">
        <f aca="false">Y36+X36</f>
        <v>0</v>
      </c>
      <c r="AA36" s="224"/>
    </row>
    <row r="37" customFormat="false" ht="15.75" hidden="true" customHeight="false" outlineLevel="0" collapsed="false">
      <c r="A37" s="246"/>
      <c r="B37" s="221"/>
      <c r="C37" s="221"/>
      <c r="D37" s="221"/>
      <c r="E37" s="247"/>
      <c r="F37" s="258"/>
      <c r="G37" s="259"/>
      <c r="H37" s="258"/>
      <c r="I37" s="259"/>
      <c r="J37" s="200"/>
      <c r="K37" s="201"/>
      <c r="L37" s="246"/>
      <c r="M37" s="221"/>
      <c r="N37" s="221"/>
      <c r="O37" s="230"/>
      <c r="P37" s="223"/>
      <c r="Q37" s="223"/>
      <c r="R37" s="248"/>
      <c r="S37" s="223"/>
      <c r="T37" s="248"/>
      <c r="U37" s="249"/>
      <c r="V37" s="248"/>
      <c r="W37" s="249"/>
      <c r="X37" s="248"/>
      <c r="Y37" s="249"/>
      <c r="Z37" s="177" t="n">
        <f aca="false">Y37+X37</f>
        <v>0</v>
      </c>
      <c r="AA37" s="250"/>
    </row>
    <row r="38" customFormat="false" ht="15.75" hidden="true" customHeight="false" outlineLevel="0" collapsed="false">
      <c r="A38" s="246"/>
      <c r="B38" s="221"/>
      <c r="C38" s="221"/>
      <c r="D38" s="221"/>
      <c r="E38" s="247"/>
      <c r="F38" s="258"/>
      <c r="G38" s="259"/>
      <c r="H38" s="258"/>
      <c r="I38" s="259"/>
      <c r="J38" s="200"/>
      <c r="K38" s="201"/>
      <c r="L38" s="246"/>
      <c r="M38" s="221"/>
      <c r="N38" s="221"/>
      <c r="O38" s="230"/>
      <c r="P38" s="223"/>
      <c r="Q38" s="223"/>
      <c r="R38" s="248"/>
      <c r="S38" s="223"/>
      <c r="T38" s="248"/>
      <c r="U38" s="249"/>
      <c r="V38" s="248"/>
      <c r="W38" s="249"/>
      <c r="X38" s="248"/>
      <c r="Y38" s="249"/>
      <c r="Z38" s="177" t="n">
        <f aca="false">Y38+X38</f>
        <v>0</v>
      </c>
      <c r="AA38" s="250"/>
    </row>
    <row r="39" customFormat="false" ht="15.75" hidden="true" customHeight="false" outlineLevel="0" collapsed="false">
      <c r="A39" s="246"/>
      <c r="B39" s="221"/>
      <c r="C39" s="221"/>
      <c r="D39" s="221"/>
      <c r="E39" s="247"/>
      <c r="F39" s="258"/>
      <c r="G39" s="259"/>
      <c r="H39" s="258"/>
      <c r="I39" s="259"/>
      <c r="J39" s="200"/>
      <c r="K39" s="201"/>
      <c r="L39" s="246"/>
      <c r="M39" s="221"/>
      <c r="N39" s="221"/>
      <c r="O39" s="230"/>
      <c r="P39" s="223"/>
      <c r="Q39" s="223"/>
      <c r="R39" s="248"/>
      <c r="S39" s="223"/>
      <c r="T39" s="248"/>
      <c r="U39" s="249"/>
      <c r="V39" s="248"/>
      <c r="W39" s="249"/>
      <c r="X39" s="248"/>
      <c r="Y39" s="249"/>
      <c r="Z39" s="177" t="n">
        <f aca="false">Y39+X39</f>
        <v>0</v>
      </c>
      <c r="AA39" s="250"/>
    </row>
    <row r="40" customFormat="false" ht="15.75" hidden="true" customHeight="false" outlineLevel="0" collapsed="false">
      <c r="A40" s="246"/>
      <c r="B40" s="221"/>
      <c r="C40" s="221"/>
      <c r="D40" s="221"/>
      <c r="E40" s="247"/>
      <c r="F40" s="258"/>
      <c r="G40" s="259"/>
      <c r="H40" s="258"/>
      <c r="I40" s="259"/>
      <c r="J40" s="200"/>
      <c r="K40" s="201"/>
      <c r="L40" s="246"/>
      <c r="M40" s="221"/>
      <c r="N40" s="221"/>
      <c r="O40" s="230"/>
      <c r="P40" s="223"/>
      <c r="Q40" s="223"/>
      <c r="R40" s="248"/>
      <c r="S40" s="223"/>
      <c r="T40" s="248"/>
      <c r="U40" s="249"/>
      <c r="V40" s="248"/>
      <c r="W40" s="249"/>
      <c r="X40" s="248"/>
      <c r="Y40" s="249"/>
      <c r="Z40" s="177" t="n">
        <f aca="false">Y40+X40</f>
        <v>0</v>
      </c>
      <c r="AA40" s="250"/>
    </row>
    <row r="41" customFormat="false" ht="15.75" hidden="true" customHeight="false" outlineLevel="0" collapsed="false">
      <c r="A41" s="246"/>
      <c r="B41" s="221"/>
      <c r="C41" s="221"/>
      <c r="D41" s="221"/>
      <c r="E41" s="247"/>
      <c r="F41" s="258"/>
      <c r="G41" s="259"/>
      <c r="H41" s="258"/>
      <c r="I41" s="259"/>
      <c r="J41" s="200"/>
      <c r="K41" s="201"/>
      <c r="L41" s="246"/>
      <c r="M41" s="221"/>
      <c r="N41" s="221"/>
      <c r="O41" s="230"/>
      <c r="P41" s="223"/>
      <c r="Q41" s="223"/>
      <c r="R41" s="248"/>
      <c r="S41" s="223"/>
      <c r="T41" s="248"/>
      <c r="U41" s="249"/>
      <c r="V41" s="248"/>
      <c r="W41" s="249"/>
      <c r="X41" s="248"/>
      <c r="Y41" s="249"/>
      <c r="Z41" s="177" t="n">
        <f aca="false">Y41+X41</f>
        <v>0</v>
      </c>
      <c r="AA41" s="250"/>
    </row>
    <row r="42" customFormat="false" ht="15.75" hidden="true" customHeight="false" outlineLevel="0" collapsed="false">
      <c r="A42" s="246"/>
      <c r="B42" s="221"/>
      <c r="C42" s="221"/>
      <c r="D42" s="221"/>
      <c r="E42" s="247"/>
      <c r="F42" s="258"/>
      <c r="G42" s="259"/>
      <c r="H42" s="258"/>
      <c r="I42" s="259"/>
      <c r="J42" s="200"/>
      <c r="K42" s="201"/>
      <c r="L42" s="246"/>
      <c r="M42" s="221"/>
      <c r="N42" s="221"/>
      <c r="O42" s="230"/>
      <c r="P42" s="223"/>
      <c r="Q42" s="223"/>
      <c r="R42" s="248"/>
      <c r="S42" s="223"/>
      <c r="T42" s="248"/>
      <c r="U42" s="249"/>
      <c r="V42" s="248"/>
      <c r="W42" s="249"/>
      <c r="X42" s="248"/>
      <c r="Y42" s="249"/>
      <c r="Z42" s="177" t="n">
        <f aca="false">Y42+X42</f>
        <v>0</v>
      </c>
      <c r="AA42" s="250"/>
    </row>
    <row r="43" customFormat="false" ht="15.75" hidden="true" customHeight="false" outlineLevel="0" collapsed="false">
      <c r="A43" s="246"/>
      <c r="B43" s="221"/>
      <c r="C43" s="221"/>
      <c r="D43" s="221"/>
      <c r="E43" s="247"/>
      <c r="F43" s="258"/>
      <c r="G43" s="259"/>
      <c r="H43" s="258"/>
      <c r="I43" s="259"/>
      <c r="J43" s="200"/>
      <c r="K43" s="201"/>
      <c r="L43" s="246"/>
      <c r="M43" s="221"/>
      <c r="N43" s="221"/>
      <c r="O43" s="230"/>
      <c r="P43" s="223"/>
      <c r="Q43" s="223"/>
      <c r="R43" s="248"/>
      <c r="S43" s="223"/>
      <c r="T43" s="248"/>
      <c r="U43" s="249"/>
      <c r="V43" s="248"/>
      <c r="W43" s="249"/>
      <c r="X43" s="248"/>
      <c r="Y43" s="249"/>
      <c r="Z43" s="177" t="n">
        <f aca="false">Y43+X43</f>
        <v>0</v>
      </c>
      <c r="AA43" s="250"/>
    </row>
    <row r="44" customFormat="false" ht="15.75" hidden="true" customHeight="false" outlineLevel="0" collapsed="false">
      <c r="A44" s="246"/>
      <c r="B44" s="221"/>
      <c r="C44" s="221"/>
      <c r="D44" s="221"/>
      <c r="E44" s="247"/>
      <c r="F44" s="258"/>
      <c r="G44" s="259"/>
      <c r="H44" s="258"/>
      <c r="I44" s="259"/>
      <c r="J44" s="200"/>
      <c r="K44" s="201"/>
      <c r="L44" s="246"/>
      <c r="M44" s="221"/>
      <c r="N44" s="221"/>
      <c r="O44" s="230"/>
      <c r="P44" s="223"/>
      <c r="Q44" s="223"/>
      <c r="R44" s="248"/>
      <c r="S44" s="223"/>
      <c r="T44" s="248"/>
      <c r="U44" s="249"/>
      <c r="V44" s="248"/>
      <c r="W44" s="249"/>
      <c r="X44" s="248"/>
      <c r="Y44" s="249"/>
      <c r="Z44" s="177" t="n">
        <f aca="false">Y44+X44</f>
        <v>0</v>
      </c>
      <c r="AA44" s="250"/>
    </row>
    <row r="45" customFormat="false" ht="15.75" hidden="true" customHeight="false" outlineLevel="0" collapsed="false">
      <c r="A45" s="246"/>
      <c r="B45" s="221"/>
      <c r="C45" s="221"/>
      <c r="D45" s="221"/>
      <c r="E45" s="247"/>
      <c r="F45" s="258"/>
      <c r="G45" s="259"/>
      <c r="H45" s="258"/>
      <c r="I45" s="259"/>
      <c r="J45" s="200"/>
      <c r="K45" s="201"/>
      <c r="L45" s="246"/>
      <c r="M45" s="221"/>
      <c r="N45" s="221"/>
      <c r="O45" s="230"/>
      <c r="P45" s="223"/>
      <c r="Q45" s="223"/>
      <c r="R45" s="248"/>
      <c r="S45" s="223"/>
      <c r="T45" s="248"/>
      <c r="U45" s="249"/>
      <c r="V45" s="248"/>
      <c r="W45" s="249"/>
      <c r="X45" s="248"/>
      <c r="Y45" s="249"/>
      <c r="Z45" s="177" t="n">
        <f aca="false">Y45+X45</f>
        <v>0</v>
      </c>
      <c r="AA45" s="250"/>
    </row>
    <row r="46" customFormat="false" ht="15.75" hidden="true" customHeight="false" outlineLevel="0" collapsed="false">
      <c r="A46" s="246"/>
      <c r="B46" s="221"/>
      <c r="C46" s="221"/>
      <c r="D46" s="221"/>
      <c r="E46" s="247"/>
      <c r="F46" s="258"/>
      <c r="G46" s="259"/>
      <c r="H46" s="258"/>
      <c r="I46" s="259"/>
      <c r="J46" s="200"/>
      <c r="K46" s="201"/>
      <c r="L46" s="246"/>
      <c r="M46" s="221"/>
      <c r="N46" s="221"/>
      <c r="O46" s="230"/>
      <c r="P46" s="223"/>
      <c r="Q46" s="223"/>
      <c r="R46" s="248"/>
      <c r="S46" s="223"/>
      <c r="T46" s="248"/>
      <c r="U46" s="249"/>
      <c r="V46" s="248"/>
      <c r="W46" s="249"/>
      <c r="X46" s="248"/>
      <c r="Y46" s="249"/>
      <c r="Z46" s="210" t="n">
        <f aca="false">Y46+X46</f>
        <v>0</v>
      </c>
      <c r="AA46" s="250"/>
    </row>
    <row r="47" customFormat="false" ht="8.25" hidden="false" customHeight="true" outlineLevel="0" collapsed="false">
      <c r="A47" s="246"/>
      <c r="B47" s="221"/>
      <c r="C47" s="221"/>
      <c r="D47" s="221"/>
      <c r="E47" s="247"/>
      <c r="F47" s="271"/>
      <c r="G47" s="272"/>
      <c r="H47" s="271"/>
      <c r="I47" s="272"/>
      <c r="J47" s="200"/>
      <c r="K47" s="201"/>
      <c r="L47" s="246"/>
      <c r="M47" s="221"/>
      <c r="N47" s="221"/>
      <c r="O47" s="230"/>
      <c r="P47" s="265"/>
      <c r="Q47" s="265"/>
      <c r="R47" s="231"/>
      <c r="S47" s="265"/>
      <c r="T47" s="231"/>
      <c r="U47" s="232"/>
      <c r="V47" s="231"/>
      <c r="W47" s="232"/>
      <c r="X47" s="231"/>
      <c r="Y47" s="232"/>
      <c r="Z47" s="273"/>
      <c r="AA47" s="274"/>
    </row>
    <row r="48" customFormat="false" ht="30.75" hidden="false" customHeight="true" outlineLevel="0" collapsed="false">
      <c r="A48" s="275" t="s">
        <v>767</v>
      </c>
      <c r="B48" s="275"/>
      <c r="C48" s="275"/>
      <c r="D48" s="275"/>
      <c r="E48" s="226" t="n">
        <f aca="false">E8</f>
        <v>811175</v>
      </c>
      <c r="F48" s="226" t="n">
        <f aca="false">F9</f>
        <v>16000</v>
      </c>
      <c r="G48" s="154" t="n">
        <f aca="false">E48+F48</f>
        <v>827175</v>
      </c>
      <c r="H48" s="276" t="n">
        <f aca="false">H8</f>
        <v>5000</v>
      </c>
      <c r="I48" s="154" t="n">
        <f aca="false">G48+H48</f>
        <v>832175</v>
      </c>
      <c r="J48" s="154" t="n">
        <f aca="false">J8</f>
        <v>37903</v>
      </c>
      <c r="K48" s="154" t="n">
        <f aca="false">I48+J48</f>
        <v>870078</v>
      </c>
      <c r="L48" s="277" t="s">
        <v>768</v>
      </c>
      <c r="M48" s="277"/>
      <c r="N48" s="277"/>
      <c r="O48" s="277"/>
      <c r="P48" s="158" t="n">
        <f aca="false">P25+P22+P19+P8</f>
        <v>811175</v>
      </c>
      <c r="Q48" s="278" t="n">
        <f aca="false">Q25+Q22+Q19+Q8</f>
        <v>16000</v>
      </c>
      <c r="R48" s="161" t="n">
        <f aca="false">P48+Q48</f>
        <v>827175</v>
      </c>
      <c r="S48" s="278" t="n">
        <f aca="false">S25+S22+S19+S8</f>
        <v>5000</v>
      </c>
      <c r="T48" s="161" t="n">
        <f aca="false">R48+S48</f>
        <v>832175</v>
      </c>
      <c r="U48" s="236" t="n">
        <f aca="false">U25+U19</f>
        <v>0</v>
      </c>
      <c r="V48" s="161" t="n">
        <f aca="false">T48+U48</f>
        <v>832175</v>
      </c>
      <c r="W48" s="236" t="n">
        <f aca="false">SUM(W29:W35)+W19</f>
        <v>37903</v>
      </c>
      <c r="X48" s="161" t="n">
        <f aca="false">V48+W48</f>
        <v>870078</v>
      </c>
      <c r="Y48" s="236" t="n">
        <f aca="false">SUM(Y29:Y35)+Y19</f>
        <v>0</v>
      </c>
      <c r="Z48" s="279" t="n">
        <f aca="false">Y48+X48</f>
        <v>870078</v>
      </c>
      <c r="AA48" s="280"/>
    </row>
    <row r="49" customFormat="false" ht="15.75" hidden="false" customHeight="false" outlineLevel="0" collapsed="false">
      <c r="E49" s="281"/>
      <c r="F49" s="281"/>
      <c r="G49" s="281"/>
      <c r="H49" s="281"/>
      <c r="I49" s="281"/>
      <c r="J49" s="281"/>
      <c r="K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</row>
    <row r="50" customFormat="false" ht="12.75" hidden="true" customHeight="false" outlineLevel="0" collapsed="false">
      <c r="O50" s="123" t="s">
        <v>769</v>
      </c>
      <c r="P50" s="262" t="n">
        <v>200000</v>
      </c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122" t="s">
        <v>770</v>
      </c>
    </row>
    <row r="51" customFormat="false" ht="12.75" hidden="true" customHeight="false" outlineLevel="0" collapsed="false">
      <c r="P51" s="262" t="n">
        <f aca="false">P24</f>
        <v>137500</v>
      </c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122" t="s">
        <v>771</v>
      </c>
    </row>
    <row r="52" customFormat="false" ht="12.75" hidden="true" customHeight="false" outlineLevel="0" collapsed="false">
      <c r="P52" s="262" t="n">
        <f aca="false">P28</f>
        <v>315929</v>
      </c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122" t="s">
        <v>772</v>
      </c>
    </row>
    <row r="53" customFormat="false" ht="15.75" hidden="true" customHeight="false" outlineLevel="0" collapsed="false">
      <c r="P53" s="282" t="n">
        <f aca="false">SUM(P50:P52)</f>
        <v>653429</v>
      </c>
      <c r="Q53" s="282"/>
      <c r="R53" s="282"/>
      <c r="S53" s="282"/>
      <c r="T53" s="282"/>
      <c r="U53" s="282"/>
      <c r="V53" s="282"/>
      <c r="W53" s="282"/>
      <c r="X53" s="282"/>
      <c r="Y53" s="282"/>
      <c r="Z53" s="282"/>
    </row>
    <row r="54" customFormat="false" ht="15.75" hidden="false" customHeight="false" outlineLevel="0" collapsed="false"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2"/>
      <c r="S54" s="282"/>
      <c r="T54" s="282"/>
      <c r="U54" s="282"/>
      <c r="V54" s="282"/>
      <c r="W54" s="282"/>
      <c r="X54" s="282"/>
      <c r="Y54" s="282"/>
      <c r="Z54" s="282"/>
    </row>
    <row r="56" customFormat="false" ht="12.75" hidden="false" customHeight="false" outlineLevel="0" collapsed="false">
      <c r="X56" s="262"/>
      <c r="Y56" s="262"/>
      <c r="Z56" s="262"/>
    </row>
  </sheetData>
  <mergeCells count="33">
    <mergeCell ref="A4:AA4"/>
    <mergeCell ref="A5:G5"/>
    <mergeCell ref="L5:AA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V6:V7"/>
    <mergeCell ref="X6:X7"/>
    <mergeCell ref="AA6:AA7"/>
    <mergeCell ref="A10:B14"/>
    <mergeCell ref="C10:C12"/>
    <mergeCell ref="D10:D12"/>
    <mergeCell ref="I10:I12"/>
    <mergeCell ref="J10:J12"/>
    <mergeCell ref="K10:K12"/>
    <mergeCell ref="AA10:AA18"/>
    <mergeCell ref="AA29:AA35"/>
    <mergeCell ref="A48:D48"/>
    <mergeCell ref="L48:O48"/>
    <mergeCell ref="F54:Q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0-12-22T07:06:27Z</cp:lastPrinted>
  <dcterms:modified xsi:type="dcterms:W3CDTF">2011-01-07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