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załącznik nr 9</t>
  </si>
  <si>
    <t xml:space="preserve">Wykonanie budżetu szkół</t>
  </si>
  <si>
    <t xml:space="preserve">od początku roku do dnia 31.12.2003 roku</t>
  </si>
  <si>
    <t xml:space="preserve">w y d a t k i</t>
  </si>
  <si>
    <t xml:space="preserve">plan po zmianach</t>
  </si>
  <si>
    <t xml:space="preserve">wykonanie</t>
  </si>
  <si>
    <t xml:space="preserve">wskaź. 100%</t>
  </si>
  <si>
    <t xml:space="preserve">ZESPÓŁ SZKÓŁ PONADGIMNAZJALNYCH W SZPROTAWIE</t>
  </si>
  <si>
    <t xml:space="preserve">RAZEM</t>
  </si>
  <si>
    <t xml:space="preserve"> </t>
  </si>
  <si>
    <t xml:space="preserve">Licea Ogólnokształcące</t>
  </si>
  <si>
    <t xml:space="preserve">Nagrody i wydatki osobowe nie zalicza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e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Odpisy na ZFŚS</t>
  </si>
  <si>
    <t xml:space="preserve">Szkoły zawodowe </t>
  </si>
  <si>
    <t xml:space="preserve">Dokształcanie i doskonalenie nauczycieli</t>
  </si>
  <si>
    <t xml:space="preserve">Pozostała działalność</t>
  </si>
  <si>
    <t xml:space="preserve">Pomoc materialna dla uczniów</t>
  </si>
  <si>
    <t xml:space="preserve">Stypendia oraz inne formy pomocy dla uczniów</t>
  </si>
  <si>
    <t xml:space="preserve">ZESPÓŁ SZKÓŁ OGÓLNOKSZTAŁCĄCYCH W ŻAGANIU  </t>
  </si>
  <si>
    <t xml:space="preserve">Wpłaty na PFRON</t>
  </si>
  <si>
    <t xml:space="preserve">SPECJALNY OŚRODEK SZKOLNO-WYCHOWAWCZY W SZPROTAWIE</t>
  </si>
  <si>
    <t xml:space="preserve">Szkoły podstawowe specjalne</t>
  </si>
  <si>
    <t xml:space="preserve">Różne opłaty i składki</t>
  </si>
  <si>
    <t xml:space="preserve">Gimnazja specjalne</t>
  </si>
  <si>
    <t xml:space="preserve">Szkoły zawodowe specjalne</t>
  </si>
  <si>
    <t xml:space="preserve">Skladki na ubezpieczenie zdrowotne oraz świadczenia dla osób nie objętych obowiązkiem ubezp. zdrowotnego</t>
  </si>
  <si>
    <t xml:space="preserve">Składki na ubezpieczenie zdrowotne</t>
  </si>
  <si>
    <t xml:space="preserve">Specjalne ośrodki szkolno-wychowawcze</t>
  </si>
  <si>
    <t xml:space="preserve">Świadczenia społeczne</t>
  </si>
  <si>
    <t xml:space="preserve">Zakup środków żywności</t>
  </si>
  <si>
    <t xml:space="preserve">Zakup leków i materiałów medycznych</t>
  </si>
  <si>
    <t xml:space="preserve">PORADNIA PSYCHOLOGICZNO-PEDAGOGICZNA W SZPROTAWIE</t>
  </si>
  <si>
    <t xml:space="preserve">Poradnie psychologiczno-pedagogiczne, w tym</t>
  </si>
  <si>
    <t xml:space="preserve">poradnie specjalistyczne</t>
  </si>
  <si>
    <t xml:space="preserve">SPECJALNY OŚRODEK SZKOLNO-WYCHOWAWCZY W ŻAGANIU</t>
  </si>
  <si>
    <t xml:space="preserve">Składki na ubezpieczenie zdrowotne oraz </t>
  </si>
  <si>
    <t xml:space="preserve">świadczenia dla osób nie objętych</t>
  </si>
  <si>
    <t xml:space="preserve"> obowiązkiem ubezpiecz. zdrowotnego</t>
  </si>
  <si>
    <t xml:space="preserve">Składki na ubezpieczenia zdrowotne</t>
  </si>
  <si>
    <t xml:space="preserve">PORADNIA PSYCHOLOGICZNO-PEDAGOGICZNA W ŻAGANIU</t>
  </si>
  <si>
    <t xml:space="preserve">Zakup usług zdrowotnych</t>
  </si>
  <si>
    <t xml:space="preserve">ZESPÓŁ SZKÓŁ ZAWODOWYCH W SZPROTAWIE</t>
  </si>
  <si>
    <t xml:space="preserve">Licea profilowane</t>
  </si>
  <si>
    <t xml:space="preserve">Wydatki inwestycyjne jednostek budżetowych</t>
  </si>
  <si>
    <t xml:space="preserve">Internaty i bursy szkolne</t>
  </si>
  <si>
    <t xml:space="preserve">ZESPÓŁ SZKÓŁ TEKSTYLNO-HANDLOWYCH W ŻAGANIU</t>
  </si>
  <si>
    <t xml:space="preserve">Licea ogólnokształcące</t>
  </si>
  <si>
    <t xml:space="preserve">Szkoły zawodowe</t>
  </si>
  <si>
    <t xml:space="preserve">Szkolne schroniska młodzieżowe</t>
  </si>
  <si>
    <t xml:space="preserve">ZESPÓŁ SZKÓŁ MECHANICZNYCH W ŻAGANIU </t>
  </si>
  <si>
    <t xml:space="preserve">Różne wydatki na rzecz osób fizycznych</t>
  </si>
  <si>
    <t xml:space="preserve">Podróże służbowe zagraniczne</t>
  </si>
  <si>
    <t xml:space="preserve">SPOŁECZNE LICEUM OGÓLNOKSZTAŁCĄCE W ŻAGANIU</t>
  </si>
  <si>
    <t xml:space="preserve">Dotacja podmiotowa z budżetu dla niepublicznej jednostki</t>
  </si>
  <si>
    <t xml:space="preserve">systemu oświaty</t>
  </si>
  <si>
    <t xml:space="preserve">ZESPÓŁ SZKÓŁ PONADGIMNAZJALNYCH W IŁOWEJ </t>
  </si>
  <si>
    <t xml:space="preserve">LICEUM OGÓLNOKSZTAŁCĄCE DLA DOROSŁYCH W WITOSZYNIE</t>
  </si>
  <si>
    <t xml:space="preserve">LICEUM OGÓLNOKSZTAŁCĄCE DLA DOROSŁYCH W GOZDNICY</t>
  </si>
  <si>
    <t xml:space="preserve">ZESPÓŁ SZKÓŁ ROLNICZE  CENTRUM KSZTAŁCENIA </t>
  </si>
  <si>
    <t xml:space="preserve">USTAWICZNEGO W  SZPROTAWIE </t>
  </si>
  <si>
    <t xml:space="preserve">Zakład Doskonalenia Zawodowego - Zielona Góra</t>
  </si>
  <si>
    <t xml:space="preserve">Ochotnicze Hufce Pracy - Wiechlic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zko&#322;y-31.12.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lan po zm."/>
      <sheetName val="Zaangażowanie"/>
      <sheetName val="Wykonanie"/>
      <sheetName val="Zobowiązania"/>
      <sheetName val="Zobowiązania (2)"/>
      <sheetName val="zobow.13-stki"/>
      <sheetName val="Zob. wymagalne"/>
      <sheetName val="31.12.2003"/>
      <sheetName val="Arkusz1"/>
    </sheetNames>
    <sheetDataSet>
      <sheetData sheetId="0"/>
      <sheetData sheetId="1">
        <row r="23">
          <cell r="E23">
            <v>2152</v>
          </cell>
        </row>
        <row r="24">
          <cell r="E24">
            <v>271882</v>
          </cell>
        </row>
        <row r="24">
          <cell r="G24">
            <v>458000</v>
          </cell>
        </row>
        <row r="25">
          <cell r="E25">
            <v>25414</v>
          </cell>
        </row>
        <row r="25">
          <cell r="G25">
            <v>33698</v>
          </cell>
        </row>
        <row r="26">
          <cell r="E26">
            <v>51188</v>
          </cell>
        </row>
        <row r="26">
          <cell r="G26">
            <v>81000</v>
          </cell>
        </row>
        <row r="27">
          <cell r="E27">
            <v>6952</v>
          </cell>
        </row>
        <row r="27">
          <cell r="G27">
            <v>11000</v>
          </cell>
        </row>
        <row r="28">
          <cell r="E28">
            <v>39764</v>
          </cell>
        </row>
        <row r="28">
          <cell r="G28">
            <v>5276</v>
          </cell>
        </row>
        <row r="29">
          <cell r="E29">
            <v>500</v>
          </cell>
        </row>
        <row r="29">
          <cell r="G29">
            <v>374</v>
          </cell>
        </row>
        <row r="30">
          <cell r="E30">
            <v>6005</v>
          </cell>
        </row>
        <row r="30">
          <cell r="G30">
            <v>11900</v>
          </cell>
        </row>
        <row r="31">
          <cell r="G31">
            <v>632</v>
          </cell>
        </row>
        <row r="32">
          <cell r="E32">
            <v>9329</v>
          </cell>
        </row>
        <row r="32">
          <cell r="G32">
            <v>4600</v>
          </cell>
        </row>
        <row r="33">
          <cell r="E33">
            <v>500</v>
          </cell>
        </row>
        <row r="33">
          <cell r="G33">
            <v>492</v>
          </cell>
        </row>
        <row r="34">
          <cell r="E34">
            <v>702</v>
          </cell>
        </row>
        <row r="35">
          <cell r="E35">
            <v>12834</v>
          </cell>
        </row>
        <row r="35">
          <cell r="G35">
            <v>15360</v>
          </cell>
        </row>
        <row r="37">
          <cell r="E37">
            <v>959</v>
          </cell>
        </row>
        <row r="38">
          <cell r="E38">
            <v>231612</v>
          </cell>
        </row>
        <row r="38">
          <cell r="G38">
            <v>149001</v>
          </cell>
        </row>
        <row r="39">
          <cell r="E39">
            <v>14083</v>
          </cell>
        </row>
        <row r="39">
          <cell r="G39">
            <v>12537</v>
          </cell>
        </row>
        <row r="40">
          <cell r="E40">
            <v>43644</v>
          </cell>
        </row>
        <row r="40">
          <cell r="G40">
            <v>27000</v>
          </cell>
        </row>
        <row r="41">
          <cell r="E41">
            <v>5997</v>
          </cell>
        </row>
        <row r="41">
          <cell r="G41">
            <v>4000</v>
          </cell>
        </row>
        <row r="42">
          <cell r="E42">
            <v>8165</v>
          </cell>
        </row>
        <row r="43">
          <cell r="E43">
            <v>238</v>
          </cell>
        </row>
        <row r="44">
          <cell r="E44">
            <v>1500</v>
          </cell>
        </row>
        <row r="45">
          <cell r="E45">
            <v>2500</v>
          </cell>
        </row>
        <row r="46">
          <cell r="E46">
            <v>500</v>
          </cell>
        </row>
        <row r="47">
          <cell r="E47">
            <v>13452</v>
          </cell>
        </row>
        <row r="47">
          <cell r="G47">
            <v>5668</v>
          </cell>
        </row>
        <row r="49">
          <cell r="L49">
            <v>74211</v>
          </cell>
        </row>
        <row r="49">
          <cell r="O49">
            <v>11045</v>
          </cell>
          <cell r="P49">
            <v>17844</v>
          </cell>
        </row>
        <row r="50">
          <cell r="C50">
            <v>4884</v>
          </cell>
          <cell r="D50">
            <v>3455</v>
          </cell>
        </row>
        <row r="50">
          <cell r="K50">
            <v>0</v>
          </cell>
        </row>
        <row r="51">
          <cell r="C51">
            <v>853939</v>
          </cell>
          <cell r="D51">
            <v>981619</v>
          </cell>
        </row>
        <row r="51">
          <cell r="J51">
            <v>130276</v>
          </cell>
          <cell r="K51">
            <v>208303</v>
          </cell>
        </row>
        <row r="52">
          <cell r="C52">
            <v>61998</v>
          </cell>
          <cell r="D52">
            <v>71909</v>
          </cell>
        </row>
        <row r="52">
          <cell r="J52">
            <v>4000</v>
          </cell>
          <cell r="K52">
            <v>25767</v>
          </cell>
        </row>
        <row r="53">
          <cell r="C53">
            <v>152593</v>
          </cell>
          <cell r="D53">
            <v>158895</v>
          </cell>
        </row>
        <row r="53">
          <cell r="J53">
            <v>21883</v>
          </cell>
          <cell r="K53">
            <v>37059</v>
          </cell>
        </row>
        <row r="54">
          <cell r="C54">
            <v>20454</v>
          </cell>
          <cell r="D54">
            <v>25025</v>
          </cell>
        </row>
        <row r="54">
          <cell r="J54">
            <v>3137</v>
          </cell>
          <cell r="K54">
            <v>4997</v>
          </cell>
        </row>
        <row r="55">
          <cell r="D55">
            <v>4883</v>
          </cell>
        </row>
        <row r="56">
          <cell r="C56">
            <v>83191</v>
          </cell>
          <cell r="D56">
            <v>10111</v>
          </cell>
        </row>
        <row r="56">
          <cell r="K56">
            <v>3030</v>
          </cell>
        </row>
        <row r="57">
          <cell r="C57">
            <v>3075</v>
          </cell>
          <cell r="D57">
            <v>3185</v>
          </cell>
        </row>
        <row r="57">
          <cell r="K57">
            <v>1010</v>
          </cell>
        </row>
        <row r="58">
          <cell r="C58">
            <v>21139</v>
          </cell>
          <cell r="D58">
            <v>63665</v>
          </cell>
        </row>
        <row r="58">
          <cell r="K58">
            <v>9767</v>
          </cell>
        </row>
        <row r="59">
          <cell r="C59">
            <v>20841</v>
          </cell>
          <cell r="D59">
            <v>1830</v>
          </cell>
        </row>
        <row r="59">
          <cell r="K59">
            <v>56114</v>
          </cell>
        </row>
        <row r="60">
          <cell r="C60">
            <v>33978</v>
          </cell>
          <cell r="D60">
            <v>14458</v>
          </cell>
        </row>
        <row r="61">
          <cell r="C61">
            <v>2192</v>
          </cell>
          <cell r="D61">
            <v>625</v>
          </cell>
        </row>
        <row r="61">
          <cell r="K61">
            <v>1515</v>
          </cell>
        </row>
        <row r="62">
          <cell r="C62">
            <v>49357</v>
          </cell>
          <cell r="D62">
            <v>63602</v>
          </cell>
        </row>
        <row r="62">
          <cell r="J62">
            <v>8472</v>
          </cell>
          <cell r="K62">
            <v>6490</v>
          </cell>
        </row>
        <row r="64">
          <cell r="N64">
            <v>37458</v>
          </cell>
        </row>
        <row r="65">
          <cell r="I65">
            <v>245706</v>
          </cell>
          <cell r="J65">
            <v>234060</v>
          </cell>
          <cell r="K65">
            <v>73265</v>
          </cell>
        </row>
        <row r="66">
          <cell r="J66">
            <v>6126</v>
          </cell>
        </row>
        <row r="67">
          <cell r="I67">
            <v>40603</v>
          </cell>
          <cell r="J67">
            <v>40001</v>
          </cell>
          <cell r="K67">
            <v>12942</v>
          </cell>
        </row>
        <row r="68">
          <cell r="I68">
            <v>5530</v>
          </cell>
          <cell r="J68">
            <v>5340</v>
          </cell>
          <cell r="K68">
            <v>1742</v>
          </cell>
        </row>
        <row r="69">
          <cell r="K69">
            <v>2329</v>
          </cell>
        </row>
        <row r="70">
          <cell r="K70">
            <v>13000</v>
          </cell>
        </row>
        <row r="71">
          <cell r="K71">
            <v>5700</v>
          </cell>
        </row>
        <row r="72">
          <cell r="I72">
            <v>16405</v>
          </cell>
          <cell r="J72">
            <v>15221</v>
          </cell>
          <cell r="K72">
            <v>5075</v>
          </cell>
        </row>
        <row r="74">
          <cell r="R74">
            <v>27276</v>
          </cell>
        </row>
        <row r="75">
          <cell r="I75">
            <v>3100</v>
          </cell>
          <cell r="J75">
            <v>907</v>
          </cell>
          <cell r="K75">
            <v>4419</v>
          </cell>
        </row>
        <row r="75">
          <cell r="M75">
            <v>67531</v>
          </cell>
        </row>
        <row r="75">
          <cell r="Q75">
            <v>87221</v>
          </cell>
        </row>
        <row r="76">
          <cell r="K76">
            <v>2289</v>
          </cell>
        </row>
        <row r="77">
          <cell r="C77">
            <v>8405</v>
          </cell>
        </row>
        <row r="77">
          <cell r="I77">
            <v>1614623</v>
          </cell>
          <cell r="J77">
            <v>1301624</v>
          </cell>
          <cell r="K77">
            <v>1398086</v>
          </cell>
        </row>
        <row r="77">
          <cell r="M77">
            <v>848243</v>
          </cell>
        </row>
        <row r="77">
          <cell r="Q77">
            <v>849315</v>
          </cell>
        </row>
        <row r="78">
          <cell r="I78">
            <v>129940</v>
          </cell>
          <cell r="J78">
            <v>121744</v>
          </cell>
          <cell r="K78">
            <v>158692</v>
          </cell>
        </row>
        <row r="78">
          <cell r="M78">
            <v>62165</v>
          </cell>
        </row>
        <row r="78">
          <cell r="Q78">
            <v>67200</v>
          </cell>
        </row>
        <row r="79">
          <cell r="C79">
            <v>1240</v>
          </cell>
        </row>
        <row r="79">
          <cell r="I79">
            <v>291893</v>
          </cell>
          <cell r="J79">
            <v>249669</v>
          </cell>
          <cell r="K79">
            <v>253319</v>
          </cell>
        </row>
        <row r="79">
          <cell r="M79">
            <v>158728</v>
          </cell>
        </row>
        <row r="79">
          <cell r="Q79">
            <v>164855</v>
          </cell>
        </row>
        <row r="80">
          <cell r="C80">
            <v>169</v>
          </cell>
        </row>
        <row r="80">
          <cell r="I80">
            <v>38394</v>
          </cell>
          <cell r="J80">
            <v>30914</v>
          </cell>
          <cell r="K80">
            <v>34065</v>
          </cell>
        </row>
        <row r="80">
          <cell r="M80">
            <v>22759</v>
          </cell>
        </row>
        <row r="80">
          <cell r="Q80">
            <v>22533</v>
          </cell>
        </row>
        <row r="81">
          <cell r="J81">
            <v>4586</v>
          </cell>
        </row>
        <row r="82">
          <cell r="I82">
            <v>114231</v>
          </cell>
          <cell r="J82">
            <v>20000</v>
          </cell>
          <cell r="K82">
            <v>42347</v>
          </cell>
        </row>
        <row r="82">
          <cell r="M82">
            <v>8750</v>
          </cell>
        </row>
        <row r="82">
          <cell r="Q82">
            <v>212548</v>
          </cell>
        </row>
        <row r="83">
          <cell r="I83">
            <v>4540</v>
          </cell>
          <cell r="J83">
            <v>820</v>
          </cell>
          <cell r="K83">
            <v>2222</v>
          </cell>
        </row>
        <row r="83">
          <cell r="M83">
            <v>3762</v>
          </cell>
        </row>
        <row r="83">
          <cell r="Q83">
            <v>3163</v>
          </cell>
        </row>
        <row r="84">
          <cell r="I84">
            <v>22227</v>
          </cell>
          <cell r="J84">
            <v>139921</v>
          </cell>
          <cell r="K84">
            <v>86536</v>
          </cell>
        </row>
        <row r="84">
          <cell r="M84">
            <v>72382</v>
          </cell>
        </row>
        <row r="84">
          <cell r="Q84">
            <v>19775</v>
          </cell>
        </row>
        <row r="85">
          <cell r="I85">
            <v>5115</v>
          </cell>
        </row>
        <row r="85">
          <cell r="K85">
            <v>54995</v>
          </cell>
        </row>
        <row r="85">
          <cell r="M85">
            <v>3000</v>
          </cell>
        </row>
        <row r="85">
          <cell r="Q85">
            <v>1246</v>
          </cell>
        </row>
        <row r="86">
          <cell r="I86">
            <v>23081</v>
          </cell>
          <cell r="J86">
            <v>21110</v>
          </cell>
          <cell r="K86">
            <v>46216</v>
          </cell>
        </row>
        <row r="86">
          <cell r="M86">
            <v>16605</v>
          </cell>
        </row>
        <row r="86">
          <cell r="Q86">
            <v>15058</v>
          </cell>
        </row>
        <row r="87">
          <cell r="I87">
            <v>1665</v>
          </cell>
          <cell r="J87">
            <v>4199</v>
          </cell>
          <cell r="K87">
            <v>3037</v>
          </cell>
        </row>
        <row r="87">
          <cell r="Q87">
            <v>935</v>
          </cell>
        </row>
        <row r="88">
          <cell r="K88">
            <v>1195</v>
          </cell>
        </row>
        <row r="89">
          <cell r="M89">
            <v>3700</v>
          </cell>
        </row>
        <row r="89">
          <cell r="Q89">
            <v>12000</v>
          </cell>
        </row>
        <row r="90">
          <cell r="I90">
            <v>87500</v>
          </cell>
          <cell r="J90">
            <v>76793</v>
          </cell>
          <cell r="K90">
            <v>97393</v>
          </cell>
        </row>
        <row r="90">
          <cell r="M90">
            <v>48552</v>
          </cell>
        </row>
        <row r="90">
          <cell r="Q90">
            <v>48700</v>
          </cell>
        </row>
        <row r="91">
          <cell r="I91">
            <v>40000</v>
          </cell>
        </row>
        <row r="93">
          <cell r="I93">
            <v>160</v>
          </cell>
        </row>
        <row r="94">
          <cell r="E94">
            <v>54778</v>
          </cell>
        </row>
        <row r="94">
          <cell r="G94">
            <v>27000</v>
          </cell>
        </row>
        <row r="94">
          <cell r="I94">
            <v>144403</v>
          </cell>
        </row>
        <row r="95">
          <cell r="G95">
            <v>1817</v>
          </cell>
        </row>
        <row r="95">
          <cell r="I95">
            <v>18291</v>
          </cell>
        </row>
        <row r="96">
          <cell r="E96">
            <v>9222</v>
          </cell>
        </row>
        <row r="96">
          <cell r="G96">
            <v>5000</v>
          </cell>
        </row>
        <row r="96">
          <cell r="I96">
            <v>28064</v>
          </cell>
        </row>
        <row r="97">
          <cell r="E97">
            <v>1202</v>
          </cell>
        </row>
        <row r="97">
          <cell r="G97">
            <v>700</v>
          </cell>
        </row>
        <row r="97">
          <cell r="I97">
            <v>3930</v>
          </cell>
        </row>
        <row r="98">
          <cell r="G98">
            <v>800</v>
          </cell>
        </row>
        <row r="98">
          <cell r="I98">
            <v>927</v>
          </cell>
        </row>
        <row r="99">
          <cell r="G99">
            <v>310</v>
          </cell>
        </row>
        <row r="100">
          <cell r="I100">
            <v>1831</v>
          </cell>
        </row>
        <row r="101">
          <cell r="I101">
            <v>975</v>
          </cell>
        </row>
        <row r="102">
          <cell r="E102">
            <v>3900</v>
          </cell>
        </row>
        <row r="102">
          <cell r="G102">
            <v>1755</v>
          </cell>
        </row>
        <row r="102">
          <cell r="I102">
            <v>8900</v>
          </cell>
        </row>
        <row r="104">
          <cell r="C104">
            <v>1000</v>
          </cell>
          <cell r="D104">
            <v>1000</v>
          </cell>
          <cell r="E104">
            <v>457</v>
          </cell>
        </row>
        <row r="104">
          <cell r="G104">
            <v>500</v>
          </cell>
        </row>
        <row r="104">
          <cell r="I104">
            <v>1500</v>
          </cell>
          <cell r="J104">
            <v>1800</v>
          </cell>
          <cell r="K104">
            <v>1800</v>
          </cell>
        </row>
        <row r="104">
          <cell r="M104">
            <v>1400</v>
          </cell>
        </row>
        <row r="107">
          <cell r="M107">
            <v>2000</v>
          </cell>
        </row>
        <row r="108">
          <cell r="C108">
            <v>5979</v>
          </cell>
          <cell r="D108">
            <v>11293</v>
          </cell>
          <cell r="E108">
            <v>4650</v>
          </cell>
        </row>
        <row r="108">
          <cell r="G108">
            <v>7307</v>
          </cell>
        </row>
        <row r="108">
          <cell r="I108">
            <v>9964</v>
          </cell>
          <cell r="J108">
            <v>13950</v>
          </cell>
          <cell r="K108">
            <v>13285</v>
          </cell>
        </row>
        <row r="108">
          <cell r="M108">
            <v>7971</v>
          </cell>
        </row>
        <row r="108">
          <cell r="Q108">
            <v>8636</v>
          </cell>
        </row>
        <row r="115">
          <cell r="E115">
            <v>2385</v>
          </cell>
        </row>
        <row r="115">
          <cell r="G115">
            <v>2400</v>
          </cell>
        </row>
        <row r="116">
          <cell r="E116">
            <v>2160</v>
          </cell>
        </row>
        <row r="117">
          <cell r="E117">
            <v>420890</v>
          </cell>
        </row>
        <row r="117">
          <cell r="G117">
            <v>350000</v>
          </cell>
        </row>
        <row r="118">
          <cell r="E118">
            <v>29224</v>
          </cell>
        </row>
        <row r="118">
          <cell r="G118">
            <v>25016</v>
          </cell>
        </row>
        <row r="119">
          <cell r="E119">
            <v>74320</v>
          </cell>
        </row>
        <row r="119">
          <cell r="G119">
            <v>62700</v>
          </cell>
        </row>
        <row r="120">
          <cell r="E120">
            <v>10189</v>
          </cell>
        </row>
        <row r="120">
          <cell r="G120">
            <v>9000</v>
          </cell>
        </row>
        <row r="121">
          <cell r="E121">
            <v>33739</v>
          </cell>
        </row>
        <row r="121">
          <cell r="G121">
            <v>22528</v>
          </cell>
        </row>
        <row r="122">
          <cell r="E122">
            <v>51600</v>
          </cell>
        </row>
        <row r="122">
          <cell r="G122">
            <v>28584</v>
          </cell>
        </row>
        <row r="123">
          <cell r="E123">
            <v>1200</v>
          </cell>
        </row>
        <row r="123">
          <cell r="G123">
            <v>40</v>
          </cell>
        </row>
        <row r="124">
          <cell r="G124">
            <v>1400</v>
          </cell>
        </row>
        <row r="125">
          <cell r="E125">
            <v>25000</v>
          </cell>
        </row>
        <row r="125">
          <cell r="G125">
            <v>8772</v>
          </cell>
        </row>
        <row r="126">
          <cell r="E126">
            <v>294</v>
          </cell>
        </row>
        <row r="127">
          <cell r="E127">
            <v>14350</v>
          </cell>
        </row>
        <row r="127">
          <cell r="G127">
            <v>9060</v>
          </cell>
        </row>
        <row r="128">
          <cell r="E128">
            <v>875</v>
          </cell>
        </row>
        <row r="128">
          <cell r="G128">
            <v>400</v>
          </cell>
        </row>
        <row r="129">
          <cell r="E129">
            <v>21997</v>
          </cell>
        </row>
        <row r="129">
          <cell r="G129">
            <v>17860</v>
          </cell>
        </row>
        <row r="131">
          <cell r="F131">
            <v>322</v>
          </cell>
        </row>
        <row r="131">
          <cell r="H131">
            <v>686</v>
          </cell>
        </row>
        <row r="132">
          <cell r="F132">
            <v>150372</v>
          </cell>
        </row>
        <row r="132">
          <cell r="H132">
            <v>393379</v>
          </cell>
        </row>
        <row r="133">
          <cell r="F133">
            <v>7146</v>
          </cell>
        </row>
        <row r="133">
          <cell r="H133">
            <v>25400</v>
          </cell>
        </row>
        <row r="134">
          <cell r="F134">
            <v>28647</v>
          </cell>
        </row>
        <row r="134">
          <cell r="H134">
            <v>70364</v>
          </cell>
        </row>
        <row r="135">
          <cell r="F135">
            <v>4129</v>
          </cell>
        </row>
        <row r="135">
          <cell r="H135">
            <v>10431</v>
          </cell>
        </row>
        <row r="136">
          <cell r="F136">
            <v>19499</v>
          </cell>
        </row>
        <row r="136">
          <cell r="H136">
            <v>10594</v>
          </cell>
        </row>
        <row r="137">
          <cell r="F137">
            <v>434</v>
          </cell>
        </row>
        <row r="137">
          <cell r="H137">
            <v>488</v>
          </cell>
        </row>
        <row r="138">
          <cell r="H138">
            <v>2989</v>
          </cell>
        </row>
        <row r="139">
          <cell r="F139">
            <v>787</v>
          </cell>
        </row>
        <row r="139">
          <cell r="H139">
            <v>159</v>
          </cell>
        </row>
        <row r="140">
          <cell r="H140">
            <v>72</v>
          </cell>
        </row>
        <row r="141">
          <cell r="F141">
            <v>3149</v>
          </cell>
        </row>
        <row r="141">
          <cell r="H141">
            <v>7929</v>
          </cell>
        </row>
        <row r="142">
          <cell r="H142">
            <v>111</v>
          </cell>
        </row>
        <row r="143">
          <cell r="F143">
            <v>303</v>
          </cell>
        </row>
        <row r="144">
          <cell r="F144">
            <v>10769</v>
          </cell>
        </row>
        <row r="144">
          <cell r="H144">
            <v>23748</v>
          </cell>
        </row>
        <row r="146">
          <cell r="I146">
            <v>289</v>
          </cell>
          <cell r="J146">
            <v>1178</v>
          </cell>
        </row>
        <row r="146">
          <cell r="M146">
            <v>7980</v>
          </cell>
        </row>
        <row r="146">
          <cell r="Q146">
            <v>6692</v>
          </cell>
        </row>
        <row r="147">
          <cell r="I147">
            <v>291467</v>
          </cell>
          <cell r="J147">
            <v>225274</v>
          </cell>
        </row>
        <row r="147">
          <cell r="M147">
            <v>149057</v>
          </cell>
        </row>
        <row r="147">
          <cell r="Q147">
            <v>228213</v>
          </cell>
        </row>
        <row r="148">
          <cell r="I148">
            <v>24872</v>
          </cell>
          <cell r="J148">
            <v>21933</v>
          </cell>
        </row>
        <row r="148">
          <cell r="M148">
            <v>11962</v>
          </cell>
        </row>
        <row r="148">
          <cell r="Q148">
            <v>16046</v>
          </cell>
        </row>
        <row r="149">
          <cell r="I149">
            <v>53698</v>
          </cell>
          <cell r="J149">
            <v>46885</v>
          </cell>
        </row>
        <row r="149">
          <cell r="M149">
            <v>27774</v>
          </cell>
        </row>
        <row r="149">
          <cell r="Q149">
            <v>42149</v>
          </cell>
        </row>
        <row r="150">
          <cell r="I150">
            <v>7752</v>
          </cell>
          <cell r="J150">
            <v>5813</v>
          </cell>
        </row>
        <row r="150">
          <cell r="M150">
            <v>4353</v>
          </cell>
        </row>
        <row r="150">
          <cell r="Q150">
            <v>5606</v>
          </cell>
        </row>
        <row r="151">
          <cell r="I151">
            <v>49008</v>
          </cell>
          <cell r="J151">
            <v>54793</v>
          </cell>
        </row>
        <row r="151">
          <cell r="M151">
            <v>3100</v>
          </cell>
        </row>
        <row r="151">
          <cell r="Q151">
            <v>45707</v>
          </cell>
        </row>
        <row r="152">
          <cell r="I152">
            <v>14936</v>
          </cell>
          <cell r="J152">
            <v>75194</v>
          </cell>
        </row>
        <row r="152">
          <cell r="M152">
            <v>42738</v>
          </cell>
        </row>
        <row r="152">
          <cell r="Q152">
            <v>13560</v>
          </cell>
        </row>
        <row r="153">
          <cell r="J153">
            <v>5455</v>
          </cell>
        </row>
        <row r="154">
          <cell r="I154">
            <v>6057</v>
          </cell>
          <cell r="J154">
            <v>3000</v>
          </cell>
        </row>
        <row r="154">
          <cell r="M154">
            <v>10614</v>
          </cell>
        </row>
        <row r="154">
          <cell r="Q154">
            <v>2503</v>
          </cell>
        </row>
        <row r="155">
          <cell r="J155">
            <v>105</v>
          </cell>
        </row>
        <row r="156">
          <cell r="I156">
            <v>99</v>
          </cell>
        </row>
        <row r="157">
          <cell r="I157">
            <v>18000</v>
          </cell>
          <cell r="J157">
            <v>10512</v>
          </cell>
        </row>
        <row r="157">
          <cell r="M157">
            <v>9237</v>
          </cell>
        </row>
        <row r="157">
          <cell r="Q157">
            <v>11300</v>
          </cell>
        </row>
        <row r="164">
          <cell r="C164">
            <v>15656</v>
          </cell>
          <cell r="D164">
            <v>9294</v>
          </cell>
        </row>
        <row r="164">
          <cell r="I164">
            <v>28991</v>
          </cell>
          <cell r="J164">
            <v>26263</v>
          </cell>
          <cell r="K164">
            <v>24394</v>
          </cell>
        </row>
        <row r="164">
          <cell r="M164">
            <v>18269</v>
          </cell>
        </row>
        <row r="164">
          <cell r="Q164">
            <v>15820</v>
          </cell>
        </row>
        <row r="167">
          <cell r="J167">
            <v>15598</v>
          </cell>
        </row>
        <row r="168">
          <cell r="J168">
            <v>1187</v>
          </cell>
        </row>
        <row r="169">
          <cell r="J169">
            <v>3021</v>
          </cell>
        </row>
        <row r="170">
          <cell r="J170">
            <v>409</v>
          </cell>
        </row>
        <row r="171">
          <cell r="J171">
            <v>400</v>
          </cell>
        </row>
        <row r="173">
          <cell r="E173">
            <v>800</v>
          </cell>
          <cell r="F173">
            <v>800</v>
          </cell>
          <cell r="G173">
            <v>800</v>
          </cell>
          <cell r="H173">
            <v>800</v>
          </cell>
          <cell r="I173">
            <v>1000</v>
          </cell>
          <cell r="J173">
            <v>800</v>
          </cell>
        </row>
        <row r="173">
          <cell r="M173">
            <v>1200</v>
          </cell>
        </row>
        <row r="173">
          <cell r="Q173">
            <v>1500</v>
          </cell>
        </row>
        <row r="177">
          <cell r="E177">
            <v>1812</v>
          </cell>
          <cell r="F177">
            <v>2416</v>
          </cell>
          <cell r="G177">
            <v>4228</v>
          </cell>
          <cell r="H177">
            <v>1812</v>
          </cell>
          <cell r="I177">
            <v>604</v>
          </cell>
          <cell r="J177">
            <v>1812</v>
          </cell>
        </row>
        <row r="177">
          <cell r="M177">
            <v>1809</v>
          </cell>
        </row>
        <row r="177">
          <cell r="Q177">
            <v>604</v>
          </cell>
        </row>
        <row r="189">
          <cell r="E189">
            <v>4180</v>
          </cell>
        </row>
        <row r="189">
          <cell r="G189">
            <v>266</v>
          </cell>
        </row>
      </sheetData>
      <sheetData sheetId="2"/>
      <sheetData sheetId="3">
        <row r="22">
          <cell r="E22">
            <v>2151.86</v>
          </cell>
        </row>
        <row r="23">
          <cell r="E23">
            <v>271881.9</v>
          </cell>
        </row>
        <row r="23">
          <cell r="G23">
            <v>458000</v>
          </cell>
        </row>
        <row r="24">
          <cell r="E24">
            <v>25413.84</v>
          </cell>
        </row>
        <row r="24">
          <cell r="G24">
            <v>33697.78</v>
          </cell>
        </row>
        <row r="25">
          <cell r="E25">
            <v>51188.3</v>
          </cell>
        </row>
        <row r="25">
          <cell r="G25">
            <v>81000</v>
          </cell>
        </row>
        <row r="26">
          <cell r="E26">
            <v>6951.5</v>
          </cell>
        </row>
        <row r="26">
          <cell r="G26">
            <v>11000</v>
          </cell>
        </row>
        <row r="27">
          <cell r="E27">
            <v>39764.45</v>
          </cell>
        </row>
        <row r="27">
          <cell r="G27">
            <v>5276.37</v>
          </cell>
        </row>
        <row r="28">
          <cell r="E28">
            <v>500</v>
          </cell>
        </row>
        <row r="28">
          <cell r="G28">
            <v>374</v>
          </cell>
        </row>
        <row r="29">
          <cell r="E29">
            <v>6004.59</v>
          </cell>
        </row>
        <row r="29">
          <cell r="G29">
            <v>11900.48</v>
          </cell>
        </row>
        <row r="30">
          <cell r="G30">
            <v>631.52</v>
          </cell>
        </row>
        <row r="31">
          <cell r="E31">
            <v>9329.56</v>
          </cell>
        </row>
        <row r="31">
          <cell r="G31">
            <v>4600.23</v>
          </cell>
        </row>
        <row r="32">
          <cell r="E32">
            <v>500</v>
          </cell>
        </row>
        <row r="32">
          <cell r="G32">
            <v>491.2</v>
          </cell>
        </row>
        <row r="33">
          <cell r="E33">
            <v>702</v>
          </cell>
        </row>
        <row r="34">
          <cell r="E34">
            <v>12834</v>
          </cell>
        </row>
        <row r="34">
          <cell r="G34">
            <v>15360</v>
          </cell>
        </row>
        <row r="36">
          <cell r="E36">
            <v>959.49</v>
          </cell>
        </row>
        <row r="37">
          <cell r="E37">
            <v>231611.82</v>
          </cell>
        </row>
        <row r="37">
          <cell r="G37">
            <v>149001</v>
          </cell>
        </row>
        <row r="38">
          <cell r="E38">
            <v>14082.96</v>
          </cell>
        </row>
        <row r="38">
          <cell r="G38">
            <v>12536.72</v>
          </cell>
        </row>
        <row r="39">
          <cell r="E39">
            <v>43643.51</v>
          </cell>
        </row>
        <row r="39">
          <cell r="G39">
            <v>27000</v>
          </cell>
        </row>
        <row r="40">
          <cell r="E40">
            <v>5996.54</v>
          </cell>
        </row>
        <row r="40">
          <cell r="G40">
            <v>4000</v>
          </cell>
        </row>
        <row r="41">
          <cell r="E41">
            <v>8165.38</v>
          </cell>
        </row>
        <row r="42">
          <cell r="E42">
            <v>238.3</v>
          </cell>
        </row>
        <row r="43">
          <cell r="E43">
            <v>1500</v>
          </cell>
        </row>
        <row r="44">
          <cell r="E44">
            <v>2500</v>
          </cell>
        </row>
        <row r="45">
          <cell r="E45">
            <v>500</v>
          </cell>
        </row>
        <row r="46">
          <cell r="E46">
            <v>13452</v>
          </cell>
        </row>
        <row r="46">
          <cell r="G46">
            <v>5668</v>
          </cell>
        </row>
        <row r="48">
          <cell r="L48">
            <v>74210.33</v>
          </cell>
        </row>
        <row r="48">
          <cell r="O48">
            <v>11044.68</v>
          </cell>
          <cell r="P48">
            <v>17843.69</v>
          </cell>
        </row>
        <row r="49">
          <cell r="C49">
            <v>4883.62</v>
          </cell>
          <cell r="D49">
            <v>3454.71</v>
          </cell>
        </row>
        <row r="50">
          <cell r="C50">
            <v>853939.06</v>
          </cell>
          <cell r="D50">
            <v>981620.08</v>
          </cell>
        </row>
        <row r="50">
          <cell r="J50">
            <v>130276</v>
          </cell>
          <cell r="K50">
            <v>208302.7</v>
          </cell>
        </row>
        <row r="51">
          <cell r="C51">
            <v>61998.14</v>
          </cell>
          <cell r="D51">
            <v>71908.45</v>
          </cell>
        </row>
        <row r="51">
          <cell r="J51">
            <v>4000</v>
          </cell>
          <cell r="K51">
            <v>25767</v>
          </cell>
        </row>
        <row r="52">
          <cell r="C52">
            <v>152593.09</v>
          </cell>
          <cell r="D52">
            <v>158895.31</v>
          </cell>
        </row>
        <row r="52">
          <cell r="J52">
            <v>21882.52</v>
          </cell>
          <cell r="K52">
            <v>37058.9</v>
          </cell>
        </row>
        <row r="53">
          <cell r="C53">
            <v>20454.36</v>
          </cell>
          <cell r="D53">
            <v>25024.76</v>
          </cell>
        </row>
        <row r="53">
          <cell r="J53">
            <v>3137</v>
          </cell>
          <cell r="K53">
            <v>4996.96</v>
          </cell>
        </row>
        <row r="54">
          <cell r="D54">
            <v>4883.27</v>
          </cell>
        </row>
        <row r="55">
          <cell r="C55">
            <v>83191.29</v>
          </cell>
          <cell r="D55">
            <v>10111.05</v>
          </cell>
        </row>
        <row r="55">
          <cell r="K55">
            <v>3030</v>
          </cell>
        </row>
        <row r="56">
          <cell r="C56">
            <v>3075.36</v>
          </cell>
          <cell r="D56">
            <v>3184.54</v>
          </cell>
        </row>
        <row r="56">
          <cell r="K56">
            <v>1010</v>
          </cell>
        </row>
        <row r="57">
          <cell r="C57">
            <v>21139.33</v>
          </cell>
          <cell r="D57">
            <v>63665.12</v>
          </cell>
        </row>
        <row r="57">
          <cell r="K57">
            <v>9766.07</v>
          </cell>
        </row>
        <row r="58">
          <cell r="C58">
            <v>20841.14</v>
          </cell>
          <cell r="D58">
            <v>1830</v>
          </cell>
        </row>
        <row r="58">
          <cell r="K58">
            <v>56113.59</v>
          </cell>
        </row>
        <row r="59">
          <cell r="C59">
            <v>33978.17</v>
          </cell>
          <cell r="D59">
            <v>14458.11</v>
          </cell>
        </row>
        <row r="60">
          <cell r="C60">
            <v>2191.41</v>
          </cell>
          <cell r="D60">
            <v>624.6</v>
          </cell>
        </row>
        <row r="60">
          <cell r="K60">
            <v>1515</v>
          </cell>
        </row>
        <row r="61">
          <cell r="C61">
            <v>49357</v>
          </cell>
          <cell r="D61">
            <v>63602</v>
          </cell>
        </row>
        <row r="61">
          <cell r="J61">
            <v>8472</v>
          </cell>
          <cell r="K61">
            <v>6490</v>
          </cell>
        </row>
        <row r="63">
          <cell r="N63">
            <v>37457.8</v>
          </cell>
        </row>
        <row r="64">
          <cell r="I64">
            <v>245706.12</v>
          </cell>
          <cell r="J64">
            <v>234060</v>
          </cell>
          <cell r="K64">
            <v>73265</v>
          </cell>
        </row>
        <row r="65">
          <cell r="J65">
            <v>6126</v>
          </cell>
        </row>
        <row r="66">
          <cell r="I66">
            <v>40602.86</v>
          </cell>
          <cell r="J66">
            <v>40001</v>
          </cell>
          <cell r="K66">
            <v>12942</v>
          </cell>
        </row>
        <row r="67">
          <cell r="I67">
            <v>5530.02</v>
          </cell>
          <cell r="J67">
            <v>5340</v>
          </cell>
          <cell r="K67">
            <v>1741.73</v>
          </cell>
        </row>
        <row r="68">
          <cell r="K68">
            <v>2329</v>
          </cell>
        </row>
        <row r="69">
          <cell r="K69">
            <v>13000</v>
          </cell>
        </row>
        <row r="70">
          <cell r="K70">
            <v>5700</v>
          </cell>
        </row>
        <row r="71">
          <cell r="I71">
            <v>16405</v>
          </cell>
          <cell r="J71">
            <v>15221</v>
          </cell>
          <cell r="K71">
            <v>5075</v>
          </cell>
        </row>
        <row r="73">
          <cell r="R73">
            <v>27276</v>
          </cell>
        </row>
        <row r="74">
          <cell r="I74">
            <v>3100</v>
          </cell>
          <cell r="J74">
            <v>906.83</v>
          </cell>
          <cell r="K74">
            <v>4418.78</v>
          </cell>
        </row>
        <row r="74">
          <cell r="M74">
            <v>67531</v>
          </cell>
        </row>
        <row r="74">
          <cell r="Q74">
            <v>87221.32</v>
          </cell>
        </row>
        <row r="75">
          <cell r="K75">
            <v>2289</v>
          </cell>
        </row>
        <row r="76">
          <cell r="C76">
            <v>8404.77</v>
          </cell>
        </row>
        <row r="76">
          <cell r="I76">
            <v>1614623</v>
          </cell>
          <cell r="J76">
            <v>1301624</v>
          </cell>
          <cell r="K76">
            <v>1398086</v>
          </cell>
        </row>
        <row r="76">
          <cell r="M76">
            <v>848243</v>
          </cell>
        </row>
        <row r="76">
          <cell r="Q76">
            <v>849314.54</v>
          </cell>
        </row>
        <row r="77">
          <cell r="I77">
            <v>129939.12</v>
          </cell>
          <cell r="J77">
            <v>121743.42</v>
          </cell>
          <cell r="K77">
            <v>158691.98</v>
          </cell>
        </row>
        <row r="77">
          <cell r="M77">
            <v>62165.43</v>
          </cell>
        </row>
        <row r="77">
          <cell r="Q77">
            <v>67199.02</v>
          </cell>
        </row>
        <row r="78">
          <cell r="C78">
            <v>1239.87</v>
          </cell>
        </row>
        <row r="78">
          <cell r="I78">
            <v>291893</v>
          </cell>
          <cell r="J78">
            <v>249668.78</v>
          </cell>
          <cell r="K78">
            <v>253319</v>
          </cell>
        </row>
        <row r="78">
          <cell r="M78">
            <v>158728</v>
          </cell>
        </row>
        <row r="78">
          <cell r="Q78">
            <v>164854.41</v>
          </cell>
        </row>
        <row r="79">
          <cell r="C79">
            <v>168.84</v>
          </cell>
        </row>
        <row r="79">
          <cell r="I79">
            <v>38393.93</v>
          </cell>
          <cell r="J79">
            <v>30913.46</v>
          </cell>
          <cell r="K79">
            <v>34065</v>
          </cell>
        </row>
        <row r="79">
          <cell r="M79">
            <v>22759</v>
          </cell>
        </row>
        <row r="79">
          <cell r="Q79">
            <v>22533.49</v>
          </cell>
        </row>
        <row r="80">
          <cell r="J80">
            <v>4585.45</v>
          </cell>
        </row>
        <row r="81">
          <cell r="I81">
            <v>114231</v>
          </cell>
          <cell r="J81">
            <v>20000</v>
          </cell>
          <cell r="K81">
            <v>42347</v>
          </cell>
        </row>
        <row r="81">
          <cell r="M81">
            <v>8750</v>
          </cell>
        </row>
        <row r="81">
          <cell r="Q81">
            <v>212549.68</v>
          </cell>
        </row>
        <row r="82">
          <cell r="I82">
            <v>4539.8</v>
          </cell>
          <cell r="J82">
            <v>820.01</v>
          </cell>
          <cell r="K82">
            <v>2222</v>
          </cell>
        </row>
        <row r="82">
          <cell r="M82">
            <v>3761</v>
          </cell>
        </row>
        <row r="82">
          <cell r="Q82">
            <v>3162.79</v>
          </cell>
        </row>
        <row r="83">
          <cell r="I83">
            <v>22227.35</v>
          </cell>
          <cell r="J83">
            <v>139920.78</v>
          </cell>
          <cell r="K83">
            <v>86536</v>
          </cell>
        </row>
        <row r="83">
          <cell r="M83">
            <v>72382</v>
          </cell>
        </row>
        <row r="83">
          <cell r="Q83">
            <v>19774.56</v>
          </cell>
        </row>
        <row r="84">
          <cell r="I84">
            <v>5115</v>
          </cell>
        </row>
        <row r="84">
          <cell r="K84">
            <v>54995</v>
          </cell>
        </row>
        <row r="84">
          <cell r="M84">
            <v>3000</v>
          </cell>
        </row>
        <row r="84">
          <cell r="Q84">
            <v>1246.26</v>
          </cell>
        </row>
        <row r="85">
          <cell r="I85">
            <v>22071.63</v>
          </cell>
          <cell r="J85">
            <v>21117.6</v>
          </cell>
          <cell r="K85">
            <v>46216</v>
          </cell>
        </row>
        <row r="85">
          <cell r="M85">
            <v>16603.78</v>
          </cell>
        </row>
        <row r="85">
          <cell r="Q85">
            <v>15058.24</v>
          </cell>
        </row>
        <row r="86">
          <cell r="I86">
            <v>1664.45</v>
          </cell>
          <cell r="J86">
            <v>4198.88</v>
          </cell>
          <cell r="K86">
            <v>3037</v>
          </cell>
        </row>
        <row r="86">
          <cell r="Q86">
            <v>934.65</v>
          </cell>
        </row>
        <row r="87">
          <cell r="K87">
            <v>1194.92</v>
          </cell>
        </row>
        <row r="88">
          <cell r="M88">
            <v>3700</v>
          </cell>
        </row>
        <row r="88">
          <cell r="Q88">
            <v>12000</v>
          </cell>
        </row>
        <row r="89">
          <cell r="I89">
            <v>87500</v>
          </cell>
          <cell r="J89">
            <v>76793</v>
          </cell>
          <cell r="K89">
            <v>97393</v>
          </cell>
        </row>
        <row r="89">
          <cell r="M89">
            <v>48552</v>
          </cell>
        </row>
        <row r="89">
          <cell r="Q89">
            <v>48700</v>
          </cell>
        </row>
        <row r="90">
          <cell r="I90">
            <v>39029.41</v>
          </cell>
        </row>
        <row r="92">
          <cell r="I92">
            <v>160</v>
          </cell>
        </row>
        <row r="93">
          <cell r="E93">
            <v>54778.01</v>
          </cell>
        </row>
        <row r="93">
          <cell r="G93">
            <v>27000</v>
          </cell>
        </row>
        <row r="93">
          <cell r="I93">
            <v>144403.29</v>
          </cell>
        </row>
        <row r="94">
          <cell r="G94">
            <v>1817.31</v>
          </cell>
        </row>
        <row r="94">
          <cell r="I94">
            <v>18290.31</v>
          </cell>
        </row>
        <row r="95">
          <cell r="E95">
            <v>9221.99</v>
          </cell>
        </row>
        <row r="95">
          <cell r="G95">
            <v>5000</v>
          </cell>
        </row>
        <row r="95">
          <cell r="I95">
            <v>28064.09</v>
          </cell>
        </row>
        <row r="96">
          <cell r="E96">
            <v>1202</v>
          </cell>
        </row>
        <row r="96">
          <cell r="G96">
            <v>700</v>
          </cell>
        </row>
        <row r="96">
          <cell r="I96">
            <v>3929.86</v>
          </cell>
        </row>
        <row r="97">
          <cell r="G97">
            <v>800</v>
          </cell>
        </row>
        <row r="97">
          <cell r="I97">
            <v>927</v>
          </cell>
        </row>
        <row r="98">
          <cell r="G98">
            <v>310.09</v>
          </cell>
        </row>
        <row r="99">
          <cell r="I99">
            <v>1831.2</v>
          </cell>
        </row>
        <row r="100">
          <cell r="I100">
            <v>975.25</v>
          </cell>
        </row>
        <row r="101">
          <cell r="E101">
            <v>3900</v>
          </cell>
        </row>
        <row r="101">
          <cell r="G101">
            <v>1755</v>
          </cell>
        </row>
        <row r="101">
          <cell r="I101">
            <v>8900</v>
          </cell>
        </row>
        <row r="103">
          <cell r="C103">
            <v>1000</v>
          </cell>
          <cell r="D103">
            <v>1000</v>
          </cell>
          <cell r="E103">
            <v>457</v>
          </cell>
        </row>
        <row r="103">
          <cell r="G103">
            <v>360</v>
          </cell>
        </row>
        <row r="103">
          <cell r="I103">
            <v>1500</v>
          </cell>
          <cell r="J103">
            <v>1800</v>
          </cell>
          <cell r="K103">
            <v>1800</v>
          </cell>
        </row>
        <row r="103">
          <cell r="M103">
            <v>1400</v>
          </cell>
        </row>
        <row r="105">
          <cell r="M105">
            <v>2000</v>
          </cell>
        </row>
        <row r="106">
          <cell r="C106">
            <v>5979</v>
          </cell>
          <cell r="D106">
            <v>11293</v>
          </cell>
          <cell r="E106">
            <v>4650</v>
          </cell>
        </row>
        <row r="106">
          <cell r="G106">
            <v>7307</v>
          </cell>
        </row>
        <row r="106">
          <cell r="I106">
            <v>9964</v>
          </cell>
          <cell r="J106">
            <v>13950</v>
          </cell>
          <cell r="K106">
            <v>13285</v>
          </cell>
        </row>
        <row r="106">
          <cell r="M106">
            <v>7971</v>
          </cell>
        </row>
        <row r="106">
          <cell r="Q106">
            <v>8636</v>
          </cell>
        </row>
        <row r="112">
          <cell r="E112">
            <v>2385.24</v>
          </cell>
        </row>
        <row r="112">
          <cell r="G112">
            <v>2400.62</v>
          </cell>
        </row>
        <row r="113">
          <cell r="E113">
            <v>2160</v>
          </cell>
        </row>
        <row r="114">
          <cell r="E114">
            <v>420890.48</v>
          </cell>
        </row>
        <row r="114">
          <cell r="G114">
            <v>350000</v>
          </cell>
        </row>
        <row r="115">
          <cell r="E115">
            <v>29224.41</v>
          </cell>
        </row>
        <row r="115">
          <cell r="G115">
            <v>25016.13</v>
          </cell>
        </row>
        <row r="116">
          <cell r="E116">
            <v>74319.63</v>
          </cell>
        </row>
        <row r="116">
          <cell r="G116">
            <v>62700</v>
          </cell>
        </row>
        <row r="117">
          <cell r="E117">
            <v>10189.25</v>
          </cell>
        </row>
        <row r="117">
          <cell r="G117">
            <v>9000</v>
          </cell>
        </row>
        <row r="119">
          <cell r="E119">
            <v>33738.82</v>
          </cell>
        </row>
        <row r="119">
          <cell r="G119">
            <v>22527.33</v>
          </cell>
        </row>
        <row r="120">
          <cell r="E120">
            <v>51599.77</v>
          </cell>
        </row>
        <row r="120">
          <cell r="G120">
            <v>28583.53</v>
          </cell>
        </row>
        <row r="121">
          <cell r="E121">
            <v>1199.75</v>
          </cell>
        </row>
        <row r="121">
          <cell r="G121">
            <v>40.16</v>
          </cell>
        </row>
        <row r="122">
          <cell r="G122">
            <v>1400.03</v>
          </cell>
        </row>
        <row r="123">
          <cell r="E123">
            <v>24999.68</v>
          </cell>
        </row>
        <row r="123">
          <cell r="G123">
            <v>8773.21</v>
          </cell>
        </row>
        <row r="124">
          <cell r="E124">
            <v>294.02</v>
          </cell>
        </row>
        <row r="125">
          <cell r="E125">
            <v>14350.03</v>
          </cell>
        </row>
        <row r="125">
          <cell r="G125">
            <v>9060.84</v>
          </cell>
        </row>
        <row r="126">
          <cell r="E126">
            <v>875.14</v>
          </cell>
        </row>
        <row r="126">
          <cell r="G126">
            <v>398.7</v>
          </cell>
        </row>
        <row r="127">
          <cell r="E127">
            <v>21997</v>
          </cell>
        </row>
        <row r="127">
          <cell r="G127">
            <v>17860</v>
          </cell>
        </row>
        <row r="129">
          <cell r="F129">
            <v>322</v>
          </cell>
        </row>
        <row r="129">
          <cell r="H129">
            <v>686</v>
          </cell>
        </row>
        <row r="130">
          <cell r="F130">
            <v>150372.04</v>
          </cell>
        </row>
        <row r="130">
          <cell r="H130">
            <v>392970.32</v>
          </cell>
        </row>
        <row r="131">
          <cell r="F131">
            <v>7145.9</v>
          </cell>
        </row>
        <row r="131">
          <cell r="H131">
            <v>25400</v>
          </cell>
        </row>
        <row r="132">
          <cell r="F132">
            <v>28647.06</v>
          </cell>
        </row>
        <row r="132">
          <cell r="H132">
            <v>70363.05</v>
          </cell>
        </row>
        <row r="133">
          <cell r="F133">
            <v>4129</v>
          </cell>
        </row>
        <row r="133">
          <cell r="H133">
            <v>10430.09</v>
          </cell>
        </row>
        <row r="134">
          <cell r="F134">
            <v>19499</v>
          </cell>
        </row>
        <row r="134">
          <cell r="H134">
            <v>10559.83</v>
          </cell>
        </row>
        <row r="135">
          <cell r="F135">
            <v>434</v>
          </cell>
        </row>
        <row r="135">
          <cell r="H135">
            <v>487.29</v>
          </cell>
        </row>
        <row r="136">
          <cell r="H136">
            <v>2988.8</v>
          </cell>
        </row>
        <row r="137">
          <cell r="F137">
            <v>787</v>
          </cell>
        </row>
        <row r="137">
          <cell r="H137">
            <v>158.6</v>
          </cell>
        </row>
        <row r="138">
          <cell r="H138">
            <v>71.7</v>
          </cell>
        </row>
        <row r="139">
          <cell r="F139">
            <v>3149</v>
          </cell>
        </row>
        <row r="139">
          <cell r="H139">
            <v>7926.37</v>
          </cell>
        </row>
        <row r="140">
          <cell r="H140">
            <v>110.6</v>
          </cell>
        </row>
        <row r="141">
          <cell r="F141">
            <v>303</v>
          </cell>
        </row>
        <row r="142">
          <cell r="F142">
            <v>10769</v>
          </cell>
        </row>
        <row r="142">
          <cell r="H142">
            <v>23748</v>
          </cell>
        </row>
        <row r="144">
          <cell r="I144">
            <v>288.81</v>
          </cell>
          <cell r="J144">
            <v>1177.64</v>
          </cell>
        </row>
        <row r="144">
          <cell r="M144">
            <v>7980</v>
          </cell>
        </row>
        <row r="144">
          <cell r="Q144">
            <v>6692.08</v>
          </cell>
        </row>
        <row r="145">
          <cell r="I145">
            <v>291467.75</v>
          </cell>
          <cell r="J145">
            <v>225274</v>
          </cell>
        </row>
        <row r="145">
          <cell r="M145">
            <v>149057</v>
          </cell>
        </row>
        <row r="145">
          <cell r="Q145">
            <v>228212.69</v>
          </cell>
        </row>
        <row r="146">
          <cell r="I146">
            <v>24871.39</v>
          </cell>
          <cell r="J146">
            <v>21932.98</v>
          </cell>
        </row>
        <row r="146">
          <cell r="M146">
            <v>11961.53</v>
          </cell>
        </row>
        <row r="146">
          <cell r="Q146">
            <v>16046.87</v>
          </cell>
        </row>
        <row r="147">
          <cell r="I147">
            <v>53698.1</v>
          </cell>
          <cell r="J147">
            <v>46885</v>
          </cell>
        </row>
        <row r="147">
          <cell r="M147">
            <v>27774</v>
          </cell>
        </row>
        <row r="147">
          <cell r="Q147">
            <v>42148.89</v>
          </cell>
        </row>
        <row r="148">
          <cell r="I148">
            <v>7752.15</v>
          </cell>
          <cell r="J148">
            <v>5813</v>
          </cell>
        </row>
        <row r="148">
          <cell r="M148">
            <v>4353</v>
          </cell>
        </row>
        <row r="148">
          <cell r="Q148">
            <v>5605.74</v>
          </cell>
        </row>
        <row r="149">
          <cell r="I149">
            <v>49008.08</v>
          </cell>
          <cell r="J149">
            <v>54793.84</v>
          </cell>
        </row>
        <row r="149">
          <cell r="M149">
            <v>3100</v>
          </cell>
        </row>
        <row r="149">
          <cell r="Q149">
            <v>45707.01</v>
          </cell>
        </row>
        <row r="150">
          <cell r="I150">
            <v>14936.21</v>
          </cell>
          <cell r="J150">
            <v>75190</v>
          </cell>
        </row>
        <row r="150">
          <cell r="M150">
            <v>42738</v>
          </cell>
        </row>
        <row r="150">
          <cell r="Q150">
            <v>13558.87</v>
          </cell>
        </row>
        <row r="151">
          <cell r="J151">
            <v>5454.25</v>
          </cell>
        </row>
        <row r="152">
          <cell r="I152">
            <v>6056.71</v>
          </cell>
          <cell r="J152">
            <v>3000</v>
          </cell>
        </row>
        <row r="152">
          <cell r="M152">
            <v>10614.13</v>
          </cell>
        </row>
        <row r="152">
          <cell r="Q152">
            <v>2502.89</v>
          </cell>
        </row>
        <row r="153">
          <cell r="J153">
            <v>104.9</v>
          </cell>
        </row>
        <row r="154">
          <cell r="I154">
            <v>98.8</v>
          </cell>
        </row>
        <row r="155">
          <cell r="I155">
            <v>18000</v>
          </cell>
          <cell r="J155">
            <v>10512</v>
          </cell>
        </row>
        <row r="155">
          <cell r="M155">
            <v>9237</v>
          </cell>
        </row>
        <row r="155">
          <cell r="Q155">
            <v>11300</v>
          </cell>
        </row>
        <row r="158">
          <cell r="C158">
            <v>15656</v>
          </cell>
          <cell r="D158">
            <v>9294</v>
          </cell>
        </row>
        <row r="158">
          <cell r="I158">
            <v>28991</v>
          </cell>
          <cell r="J158">
            <v>26263</v>
          </cell>
        </row>
        <row r="158">
          <cell r="M158">
            <v>18269</v>
          </cell>
        </row>
        <row r="158">
          <cell r="Q158">
            <v>15820</v>
          </cell>
        </row>
        <row r="160">
          <cell r="K160">
            <v>24394</v>
          </cell>
        </row>
        <row r="161">
          <cell r="J161">
            <v>15598</v>
          </cell>
        </row>
        <row r="162">
          <cell r="J162">
            <v>1186.18</v>
          </cell>
        </row>
        <row r="163">
          <cell r="J163">
            <v>3019.4</v>
          </cell>
        </row>
        <row r="164">
          <cell r="J164">
            <v>411.24</v>
          </cell>
        </row>
        <row r="165">
          <cell r="J165">
            <v>400</v>
          </cell>
        </row>
        <row r="167">
          <cell r="E167">
            <v>800</v>
          </cell>
          <cell r="F167">
            <v>800</v>
          </cell>
          <cell r="G167">
            <v>800</v>
          </cell>
          <cell r="H167">
            <v>800</v>
          </cell>
          <cell r="I167">
            <v>1000</v>
          </cell>
          <cell r="J167">
            <v>800</v>
          </cell>
        </row>
        <row r="167">
          <cell r="M167">
            <v>1200</v>
          </cell>
        </row>
        <row r="167">
          <cell r="Q167">
            <v>235</v>
          </cell>
        </row>
        <row r="171">
          <cell r="E171">
            <v>1812</v>
          </cell>
          <cell r="F171">
            <v>2416</v>
          </cell>
          <cell r="G171">
            <v>4228</v>
          </cell>
          <cell r="H171">
            <v>1812</v>
          </cell>
          <cell r="I171">
            <v>604</v>
          </cell>
          <cell r="J171">
            <v>1812</v>
          </cell>
        </row>
        <row r="171">
          <cell r="M171">
            <v>1809</v>
          </cell>
        </row>
        <row r="171">
          <cell r="Q171">
            <v>604</v>
          </cell>
        </row>
        <row r="182">
          <cell r="E182">
            <v>4180</v>
          </cell>
        </row>
        <row r="182">
          <cell r="G182">
            <v>266.4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A435" activeCellId="0" sqref="A435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5.56"/>
    <col collapsed="false" customWidth="true" hidden="false" outlineLevel="0" max="4" min="4" style="1" width="38.14"/>
    <col collapsed="false" customWidth="true" hidden="true" outlineLevel="0" max="5" min="5" style="1" width="0.28"/>
    <col collapsed="false" customWidth="true" hidden="false" outlineLevel="0" max="6" min="6" style="3" width="12.14"/>
    <col collapsed="false" customWidth="true" hidden="false" outlineLevel="0" max="7" min="7" style="3" width="11.99"/>
    <col collapsed="false" customWidth="true" hidden="false" outlineLevel="0" max="8" min="8" style="3" width="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 t="s">
        <v>3</v>
      </c>
      <c r="B4" s="6"/>
      <c r="C4" s="6"/>
      <c r="H4" s="7" t="n">
        <f aca="false">13/13*100</f>
        <v>100</v>
      </c>
    </row>
    <row r="5" customFormat="false" ht="13.5" hidden="false" customHeight="true" outlineLevel="0" collapsed="false">
      <c r="A5" s="8"/>
      <c r="B5" s="8"/>
      <c r="C5" s="9"/>
      <c r="D5" s="10"/>
      <c r="E5" s="11"/>
      <c r="F5" s="12" t="s">
        <v>4</v>
      </c>
      <c r="G5" s="13" t="s">
        <v>5</v>
      </c>
      <c r="H5" s="14" t="s">
        <v>6</v>
      </c>
    </row>
    <row r="6" customFormat="false" ht="13.5" hidden="false" customHeight="false" outlineLevel="0" collapsed="false">
      <c r="A6" s="11"/>
      <c r="B6" s="11"/>
      <c r="C6" s="15"/>
      <c r="D6" s="8"/>
      <c r="E6" s="8"/>
      <c r="F6" s="12"/>
      <c r="G6" s="13"/>
      <c r="H6" s="14"/>
    </row>
    <row r="7" customFormat="false" ht="13.5" hidden="false" customHeight="false" outlineLevel="0" collapsed="false">
      <c r="A7" s="16"/>
      <c r="B7" s="17" t="s">
        <v>7</v>
      </c>
      <c r="C7" s="17"/>
      <c r="D7" s="17"/>
      <c r="E7" s="17"/>
      <c r="F7" s="17"/>
      <c r="G7" s="17"/>
      <c r="H7" s="18"/>
    </row>
    <row r="8" customFormat="false" ht="14.25" hidden="false" customHeight="false" outlineLevel="0" collapsed="false">
      <c r="A8" s="19" t="n">
        <v>801</v>
      </c>
      <c r="B8" s="19"/>
      <c r="C8" s="6"/>
      <c r="D8" s="20" t="s">
        <v>8</v>
      </c>
      <c r="E8" s="21"/>
      <c r="F8" s="22" t="n">
        <f aca="false">F9+F28+F30+F26+F22</f>
        <v>1340090</v>
      </c>
      <c r="G8" s="22" t="n">
        <f aca="false">G9+G28+G30+G26+G22</f>
        <v>1340090.45</v>
      </c>
      <c r="H8" s="22" t="n">
        <f aca="false">G8/F8*100</f>
        <v>100.000033579834</v>
      </c>
    </row>
    <row r="9" customFormat="false" ht="12.75" hidden="false" customHeight="false" outlineLevel="0" collapsed="false">
      <c r="A9" s="23"/>
      <c r="B9" s="24" t="n">
        <v>80120</v>
      </c>
      <c r="C9" s="25" t="s">
        <v>9</v>
      </c>
      <c r="D9" s="26" t="s">
        <v>10</v>
      </c>
      <c r="E9" s="26"/>
      <c r="F9" s="27" t="n">
        <f aca="false">SUM(F10:F21)</f>
        <v>1307641</v>
      </c>
      <c r="G9" s="27" t="n">
        <f aca="false">SUM(G10:G21)</f>
        <v>1307641.97</v>
      </c>
      <c r="H9" s="28" t="n">
        <f aca="false">G9/F9*100</f>
        <v>100.000074179381</v>
      </c>
    </row>
    <row r="10" customFormat="false" ht="12.75" hidden="false" customHeight="false" outlineLevel="0" collapsed="false">
      <c r="A10" s="29"/>
      <c r="B10" s="29"/>
      <c r="C10" s="30" t="n">
        <v>3020</v>
      </c>
      <c r="D10" s="31" t="s">
        <v>11</v>
      </c>
      <c r="E10" s="31"/>
      <c r="F10" s="32" t="n">
        <f aca="false">'[1]Plan po zm.'!C50</f>
        <v>4884</v>
      </c>
      <c r="G10" s="33" t="n">
        <f aca="false">[1]Wykonanie!C49</f>
        <v>4883.62</v>
      </c>
      <c r="H10" s="33" t="n">
        <f aca="false">G10/F10*100</f>
        <v>99.9922194922195</v>
      </c>
    </row>
    <row r="11" customFormat="false" ht="12.75" hidden="false" customHeight="false" outlineLevel="0" collapsed="false">
      <c r="A11" s="29"/>
      <c r="B11" s="29"/>
      <c r="C11" s="30" t="n">
        <v>4010</v>
      </c>
      <c r="D11" s="31" t="s">
        <v>12</v>
      </c>
      <c r="E11" s="31" t="s">
        <v>9</v>
      </c>
      <c r="F11" s="32" t="n">
        <f aca="false">'[1]Plan po zm.'!C51</f>
        <v>853939</v>
      </c>
      <c r="G11" s="33" t="n">
        <f aca="false">[1]Wykonanie!C50</f>
        <v>853939.06</v>
      </c>
      <c r="H11" s="33" t="n">
        <f aca="false">G11/F11*100</f>
        <v>100.000007026263</v>
      </c>
    </row>
    <row r="12" customFormat="false" ht="12.75" hidden="false" customHeight="false" outlineLevel="0" collapsed="false">
      <c r="A12" s="29"/>
      <c r="B12" s="29"/>
      <c r="C12" s="30" t="n">
        <v>4040</v>
      </c>
      <c r="D12" s="31" t="s">
        <v>13</v>
      </c>
      <c r="E12" s="31"/>
      <c r="F12" s="32" t="n">
        <f aca="false">'[1]Plan po zm.'!C52</f>
        <v>61998</v>
      </c>
      <c r="G12" s="33" t="n">
        <f aca="false">[1]Wykonanie!C51</f>
        <v>61998.14</v>
      </c>
      <c r="H12" s="33" t="n">
        <f aca="false">G12/F12*100</f>
        <v>100.000225813736</v>
      </c>
    </row>
    <row r="13" customFormat="false" ht="12.75" hidden="false" customHeight="false" outlineLevel="0" collapsed="false">
      <c r="A13" s="29"/>
      <c r="B13" s="29"/>
      <c r="C13" s="30" t="n">
        <v>4110</v>
      </c>
      <c r="D13" s="31" t="s">
        <v>14</v>
      </c>
      <c r="E13" s="31"/>
      <c r="F13" s="32" t="n">
        <f aca="false">'[1]Plan po zm.'!C53</f>
        <v>152593</v>
      </c>
      <c r="G13" s="33" t="n">
        <f aca="false">[1]Wykonanie!C52</f>
        <v>152593.09</v>
      </c>
      <c r="H13" s="33" t="n">
        <f aca="false">G13/F13*100</f>
        <v>100.000058980425</v>
      </c>
    </row>
    <row r="14" customFormat="false" ht="12.75" hidden="false" customHeight="false" outlineLevel="0" collapsed="false">
      <c r="A14" s="29"/>
      <c r="B14" s="29"/>
      <c r="C14" s="30" t="n">
        <v>4120</v>
      </c>
      <c r="D14" s="31" t="s">
        <v>15</v>
      </c>
      <c r="E14" s="31"/>
      <c r="F14" s="32" t="n">
        <f aca="false">'[1]Plan po zm.'!C54</f>
        <v>20454</v>
      </c>
      <c r="G14" s="33" t="n">
        <f aca="false">[1]Wykonanie!C53</f>
        <v>20454.36</v>
      </c>
      <c r="H14" s="33" t="n">
        <f aca="false">G14/F14*100</f>
        <v>100.001760046935</v>
      </c>
    </row>
    <row r="15" customFormat="false" ht="12.75" hidden="false" customHeight="false" outlineLevel="0" collapsed="false">
      <c r="A15" s="29"/>
      <c r="B15" s="29"/>
      <c r="C15" s="30" t="n">
        <v>4210</v>
      </c>
      <c r="D15" s="31" t="s">
        <v>16</v>
      </c>
      <c r="E15" s="31"/>
      <c r="F15" s="32" t="n">
        <f aca="false">'[1]Plan po zm.'!C56</f>
        <v>83191</v>
      </c>
      <c r="G15" s="32" t="n">
        <f aca="false">[1]Wykonanie!C55</f>
        <v>83191.29</v>
      </c>
      <c r="H15" s="33" t="n">
        <f aca="false">G15/F15*100</f>
        <v>100.000348595401</v>
      </c>
    </row>
    <row r="16" customFormat="false" ht="12.75" hidden="false" customHeight="false" outlineLevel="0" collapsed="false">
      <c r="A16" s="29"/>
      <c r="B16" s="29"/>
      <c r="C16" s="30" t="n">
        <v>4240</v>
      </c>
      <c r="D16" s="31" t="s">
        <v>17</v>
      </c>
      <c r="E16" s="31"/>
      <c r="F16" s="32" t="n">
        <f aca="false">'[1]Plan po zm.'!C57</f>
        <v>3075</v>
      </c>
      <c r="G16" s="32" t="n">
        <f aca="false">[1]Wykonanie!C56</f>
        <v>3075.36</v>
      </c>
      <c r="H16" s="33" t="n">
        <f aca="false">G16/F16*100</f>
        <v>100.011707317073</v>
      </c>
    </row>
    <row r="17" customFormat="false" ht="12.75" hidden="false" customHeight="false" outlineLevel="0" collapsed="false">
      <c r="A17" s="29"/>
      <c r="B17" s="29"/>
      <c r="C17" s="30" t="n">
        <v>4260</v>
      </c>
      <c r="D17" s="31" t="s">
        <v>18</v>
      </c>
      <c r="E17" s="31"/>
      <c r="F17" s="32" t="n">
        <f aca="false">'[1]Plan po zm.'!C58</f>
        <v>21139</v>
      </c>
      <c r="G17" s="32" t="n">
        <f aca="false">[1]Wykonanie!C57</f>
        <v>21139.33</v>
      </c>
      <c r="H17" s="33" t="n">
        <f aca="false">G17/F17*100</f>
        <v>100.001561095605</v>
      </c>
    </row>
    <row r="18" customFormat="false" ht="12.75" hidden="false" customHeight="false" outlineLevel="0" collapsed="false">
      <c r="A18" s="29"/>
      <c r="B18" s="29"/>
      <c r="C18" s="30" t="n">
        <v>4270</v>
      </c>
      <c r="D18" s="31" t="s">
        <v>19</v>
      </c>
      <c r="E18" s="31"/>
      <c r="F18" s="32" t="n">
        <f aca="false">'[1]Plan po zm.'!C59</f>
        <v>20841</v>
      </c>
      <c r="G18" s="32" t="n">
        <f aca="false">[1]Wykonanie!C58</f>
        <v>20841.14</v>
      </c>
      <c r="H18" s="33" t="n">
        <f aca="false">G18/F18*100</f>
        <v>100.000671752795</v>
      </c>
    </row>
    <row r="19" customFormat="false" ht="12.75" hidden="false" customHeight="false" outlineLevel="0" collapsed="false">
      <c r="A19" s="29"/>
      <c r="B19" s="29"/>
      <c r="C19" s="30" t="n">
        <v>4300</v>
      </c>
      <c r="D19" s="31" t="s">
        <v>20</v>
      </c>
      <c r="E19" s="31"/>
      <c r="F19" s="32" t="n">
        <f aca="false">'[1]Plan po zm.'!C60</f>
        <v>33978</v>
      </c>
      <c r="G19" s="32" t="n">
        <f aca="false">[1]Wykonanie!C59</f>
        <v>33978.17</v>
      </c>
      <c r="H19" s="33" t="n">
        <f aca="false">G19/F19*100</f>
        <v>100.000500323739</v>
      </c>
    </row>
    <row r="20" customFormat="false" ht="12.75" hidden="false" customHeight="false" outlineLevel="0" collapsed="false">
      <c r="A20" s="29"/>
      <c r="B20" s="29"/>
      <c r="C20" s="30" t="n">
        <v>4410</v>
      </c>
      <c r="D20" s="31" t="s">
        <v>21</v>
      </c>
      <c r="E20" s="31"/>
      <c r="F20" s="32" t="n">
        <f aca="false">'[1]Plan po zm.'!C61</f>
        <v>2192</v>
      </c>
      <c r="G20" s="32" t="n">
        <f aca="false">[1]Wykonanie!C60</f>
        <v>2191.41</v>
      </c>
      <c r="H20" s="33" t="n">
        <f aca="false">G20/F20*100</f>
        <v>99.9730839416058</v>
      </c>
    </row>
    <row r="21" customFormat="false" ht="12.75" hidden="false" customHeight="false" outlineLevel="0" collapsed="false">
      <c r="A21" s="29"/>
      <c r="B21" s="29"/>
      <c r="C21" s="30" t="n">
        <v>4440</v>
      </c>
      <c r="D21" s="8" t="s">
        <v>22</v>
      </c>
      <c r="E21" s="8"/>
      <c r="F21" s="32" t="n">
        <f aca="false">'[1]Plan po zm.'!C62</f>
        <v>49357</v>
      </c>
      <c r="G21" s="32" t="n">
        <f aca="false">[1]Wykonanie!C61</f>
        <v>49357</v>
      </c>
      <c r="H21" s="33" t="n">
        <f aca="false">G21/F21*100</f>
        <v>100</v>
      </c>
    </row>
    <row r="22" s="8" customFormat="true" ht="12.75" hidden="false" customHeight="false" outlineLevel="0" collapsed="false">
      <c r="A22" s="23"/>
      <c r="B22" s="23" t="n">
        <v>80130</v>
      </c>
      <c r="C22" s="34"/>
      <c r="D22" s="35" t="s">
        <v>23</v>
      </c>
      <c r="E22" s="35"/>
      <c r="F22" s="36" t="n">
        <f aca="false">SUM(F23:F25)</f>
        <v>9814</v>
      </c>
      <c r="G22" s="36" t="n">
        <f aca="false">SUM(G23:G25)</f>
        <v>9813.48</v>
      </c>
      <c r="H22" s="33" t="n">
        <f aca="false">G22/F22*100</f>
        <v>99.9947014469126</v>
      </c>
      <c r="I22" s="37"/>
    </row>
    <row r="23" s="8" customFormat="true" ht="12.75" hidden="false" customHeight="false" outlineLevel="0" collapsed="false">
      <c r="A23" s="29"/>
      <c r="B23" s="29"/>
      <c r="C23" s="30" t="n">
        <v>4010</v>
      </c>
      <c r="D23" s="31" t="s">
        <v>12</v>
      </c>
      <c r="E23" s="31"/>
      <c r="F23" s="32" t="n">
        <f aca="false">'[1]Plan po zm.'!C77</f>
        <v>8405</v>
      </c>
      <c r="G23" s="32" t="n">
        <f aca="false">[1]Wykonanie!C76</f>
        <v>8404.77</v>
      </c>
      <c r="H23" s="33" t="n">
        <f aca="false">G23/F23*100</f>
        <v>99.997263533611</v>
      </c>
      <c r="I23" s="37"/>
    </row>
    <row r="24" s="8" customFormat="true" ht="12.75" hidden="false" customHeight="false" outlineLevel="0" collapsed="false">
      <c r="A24" s="29"/>
      <c r="B24" s="29"/>
      <c r="C24" s="30" t="n">
        <v>4110</v>
      </c>
      <c r="D24" s="31" t="s">
        <v>14</v>
      </c>
      <c r="E24" s="31"/>
      <c r="F24" s="32" t="n">
        <f aca="false">'[1]Plan po zm.'!C79</f>
        <v>1240</v>
      </c>
      <c r="G24" s="32" t="n">
        <f aca="false">[1]Wykonanie!C78</f>
        <v>1239.87</v>
      </c>
      <c r="H24" s="33" t="n">
        <f aca="false">G24/F24*100</f>
        <v>99.9895161290323</v>
      </c>
      <c r="I24" s="37"/>
    </row>
    <row r="25" s="8" customFormat="true" ht="12.75" hidden="false" customHeight="false" outlineLevel="0" collapsed="false">
      <c r="A25" s="29"/>
      <c r="B25" s="29"/>
      <c r="C25" s="30" t="n">
        <v>4120</v>
      </c>
      <c r="D25" s="31" t="s">
        <v>15</v>
      </c>
      <c r="E25" s="31"/>
      <c r="F25" s="32" t="n">
        <f aca="false">'[1]Plan po zm.'!C80</f>
        <v>169</v>
      </c>
      <c r="G25" s="32" t="n">
        <f aca="false">[1]Wykonanie!C79</f>
        <v>168.84</v>
      </c>
      <c r="H25" s="33" t="n">
        <f aca="false">G25/F25*100</f>
        <v>99.905325443787</v>
      </c>
      <c r="I25" s="37"/>
    </row>
    <row r="26" s="8" customFormat="true" ht="12.75" hidden="false" customHeight="false" outlineLevel="0" collapsed="false">
      <c r="A26" s="23"/>
      <c r="B26" s="23" t="n">
        <v>80146</v>
      </c>
      <c r="C26" s="34"/>
      <c r="D26" s="35" t="s">
        <v>24</v>
      </c>
      <c r="E26" s="35"/>
      <c r="F26" s="36" t="n">
        <f aca="false">F27</f>
        <v>1000</v>
      </c>
      <c r="G26" s="36" t="n">
        <f aca="false">G27</f>
        <v>1000</v>
      </c>
      <c r="H26" s="38" t="n">
        <f aca="false">G26/F26*100</f>
        <v>100</v>
      </c>
      <c r="I26" s="37"/>
    </row>
    <row r="27" s="8" customFormat="true" ht="12.75" hidden="false" customHeight="false" outlineLevel="0" collapsed="false">
      <c r="A27" s="29"/>
      <c r="B27" s="29"/>
      <c r="C27" s="30" t="n">
        <v>4300</v>
      </c>
      <c r="D27" s="31" t="s">
        <v>20</v>
      </c>
      <c r="E27" s="31"/>
      <c r="F27" s="32" t="n">
        <f aca="false">'[1]Plan po zm.'!C104</f>
        <v>1000</v>
      </c>
      <c r="G27" s="33" t="n">
        <f aca="false">[1]Wykonanie!C103</f>
        <v>1000</v>
      </c>
      <c r="H27" s="33" t="n">
        <f aca="false">G27/F27*100</f>
        <v>100</v>
      </c>
      <c r="I27" s="37"/>
    </row>
    <row r="28" s="8" customFormat="true" ht="12.75" hidden="false" customHeight="false" outlineLevel="0" collapsed="false">
      <c r="A28" s="23"/>
      <c r="B28" s="23" t="n">
        <v>80195</v>
      </c>
      <c r="C28" s="34"/>
      <c r="D28" s="35" t="s">
        <v>25</v>
      </c>
      <c r="E28" s="35"/>
      <c r="F28" s="36" t="n">
        <f aca="false">F29</f>
        <v>5979</v>
      </c>
      <c r="G28" s="36" t="n">
        <f aca="false">G29</f>
        <v>5979</v>
      </c>
      <c r="H28" s="38" t="n">
        <f aca="false">G28/F28*100</f>
        <v>100</v>
      </c>
      <c r="I28" s="37"/>
    </row>
    <row r="29" s="8" customFormat="true" ht="12.75" hidden="false" customHeight="false" outlineLevel="0" collapsed="false">
      <c r="A29" s="30"/>
      <c r="B29" s="30"/>
      <c r="C29" s="30" t="n">
        <v>4440</v>
      </c>
      <c r="D29" s="31" t="s">
        <v>22</v>
      </c>
      <c r="E29" s="31"/>
      <c r="F29" s="32" t="n">
        <f aca="false">'[1]Plan po zm.'!C108</f>
        <v>5979</v>
      </c>
      <c r="G29" s="33" t="n">
        <f aca="false">[1]Wykonanie!C106</f>
        <v>5979</v>
      </c>
      <c r="H29" s="33" t="n">
        <f aca="false">G29/F29*100</f>
        <v>100</v>
      </c>
      <c r="I29" s="37"/>
    </row>
    <row r="30" s="8" customFormat="true" ht="12.75" hidden="false" customHeight="false" outlineLevel="0" collapsed="false">
      <c r="A30" s="23"/>
      <c r="B30" s="23" t="n">
        <v>85415</v>
      </c>
      <c r="C30" s="23"/>
      <c r="D30" s="39" t="s">
        <v>26</v>
      </c>
      <c r="E30" s="39"/>
      <c r="F30" s="36" t="n">
        <f aca="false">F31</f>
        <v>15656</v>
      </c>
      <c r="G30" s="36" t="n">
        <f aca="false">G31</f>
        <v>15656</v>
      </c>
      <c r="H30" s="36" t="n">
        <f aca="false">G30/F30*100</f>
        <v>100</v>
      </c>
      <c r="I30" s="37"/>
    </row>
    <row r="31" s="8" customFormat="true" ht="13.5" hidden="false" customHeight="false" outlineLevel="0" collapsed="false">
      <c r="A31" s="40"/>
      <c r="B31" s="40"/>
      <c r="C31" s="40" t="n">
        <v>3240</v>
      </c>
      <c r="D31" s="41" t="s">
        <v>27</v>
      </c>
      <c r="E31" s="41"/>
      <c r="F31" s="42" t="n">
        <f aca="false">'[1]Plan po zm.'!C164</f>
        <v>15656</v>
      </c>
      <c r="G31" s="43" t="n">
        <f aca="false">[1]Wykonanie!C158</f>
        <v>15656</v>
      </c>
      <c r="H31" s="43" t="n">
        <f aca="false">G31/F31*100</f>
        <v>100</v>
      </c>
      <c r="I31" s="1"/>
    </row>
    <row r="32" customFormat="false" ht="12.75" hidden="false" customHeight="false" outlineLevel="0" collapsed="false">
      <c r="A32" s="9"/>
      <c r="B32" s="5"/>
      <c r="C32" s="9"/>
      <c r="D32" s="8"/>
      <c r="E32" s="8"/>
      <c r="F32" s="44"/>
      <c r="G32" s="7"/>
      <c r="H32" s="7"/>
    </row>
    <row r="33" customFormat="false" ht="13.5" hidden="false" customHeight="false" outlineLevel="0" collapsed="false">
      <c r="A33" s="9"/>
      <c r="B33" s="9"/>
      <c r="C33" s="9"/>
      <c r="D33" s="8"/>
      <c r="E33" s="8"/>
      <c r="F33" s="7"/>
      <c r="G33" s="7"/>
      <c r="H33" s="7"/>
    </row>
    <row r="34" customFormat="false" ht="13.5" hidden="false" customHeight="false" outlineLevel="0" collapsed="false">
      <c r="A34" s="45"/>
      <c r="B34" s="46" t="s">
        <v>28</v>
      </c>
      <c r="C34" s="46"/>
      <c r="D34" s="46"/>
      <c r="E34" s="46"/>
      <c r="F34" s="46"/>
      <c r="G34" s="46"/>
      <c r="H34" s="18"/>
    </row>
    <row r="35" customFormat="false" ht="14.25" hidden="false" customHeight="false" outlineLevel="0" collapsed="false">
      <c r="A35" s="47"/>
      <c r="B35" s="48"/>
      <c r="C35" s="49"/>
      <c r="D35" s="50" t="s">
        <v>8</v>
      </c>
      <c r="E35" s="51"/>
      <c r="F35" s="52" t="n">
        <f aca="false">F36+F52+F54+F50</f>
        <v>1424849</v>
      </c>
      <c r="G35" s="52" t="n">
        <f aca="false">G36+G52+G54+G50</f>
        <v>1424849</v>
      </c>
      <c r="H35" s="53" t="n">
        <f aca="false">G35/F35*100</f>
        <v>100</v>
      </c>
    </row>
    <row r="36" s="8" customFormat="true" ht="12.75" hidden="false" customHeight="false" outlineLevel="0" collapsed="false">
      <c r="A36" s="24" t="n">
        <v>801</v>
      </c>
      <c r="B36" s="24" t="n">
        <v>80120</v>
      </c>
      <c r="C36" s="25"/>
      <c r="D36" s="26" t="s">
        <v>10</v>
      </c>
      <c r="E36" s="26"/>
      <c r="F36" s="27" t="n">
        <f aca="false">SUM(F37:F49)</f>
        <v>1403262</v>
      </c>
      <c r="G36" s="27" t="n">
        <f aca="false">SUM(G37:G49)</f>
        <v>1403262</v>
      </c>
      <c r="H36" s="28" t="n">
        <f aca="false">G36/F36*100</f>
        <v>100</v>
      </c>
    </row>
    <row r="37" s="8" customFormat="true" ht="12.75" hidden="false" customHeight="false" outlineLevel="0" collapsed="false">
      <c r="A37" s="29"/>
      <c r="B37" s="29"/>
      <c r="C37" s="30" t="n">
        <v>3020</v>
      </c>
      <c r="D37" s="8" t="s">
        <v>11</v>
      </c>
      <c r="F37" s="32" t="n">
        <f aca="false">'[1]Plan po zm.'!D50</f>
        <v>3455</v>
      </c>
      <c r="G37" s="33" t="n">
        <f aca="false">[1]Wykonanie!D49</f>
        <v>3454.71</v>
      </c>
      <c r="H37" s="33" t="n">
        <f aca="false">G37/F37*100</f>
        <v>99.9916063675832</v>
      </c>
    </row>
    <row r="38" s="8" customFormat="true" ht="12.75" hidden="false" customHeight="false" outlineLevel="0" collapsed="false">
      <c r="A38" s="29"/>
      <c r="B38" s="29"/>
      <c r="C38" s="30" t="n">
        <v>4010</v>
      </c>
      <c r="D38" s="8" t="s">
        <v>12</v>
      </c>
      <c r="F38" s="32" t="n">
        <f aca="false">'[1]Plan po zm.'!D51</f>
        <v>981619</v>
      </c>
      <c r="G38" s="33" t="n">
        <f aca="false">[1]Wykonanie!D50</f>
        <v>981620.08</v>
      </c>
      <c r="H38" s="33" t="n">
        <f aca="false">G38/F38*100</f>
        <v>100.00011002232</v>
      </c>
    </row>
    <row r="39" s="8" customFormat="true" ht="12.75" hidden="false" customHeight="false" outlineLevel="0" collapsed="false">
      <c r="A39" s="29"/>
      <c r="B39" s="29"/>
      <c r="C39" s="30" t="n">
        <v>4040</v>
      </c>
      <c r="D39" s="8" t="s">
        <v>13</v>
      </c>
      <c r="F39" s="32" t="n">
        <f aca="false">'[1]Plan po zm.'!D52</f>
        <v>71909</v>
      </c>
      <c r="G39" s="33" t="n">
        <f aca="false">[1]Wykonanie!D51</f>
        <v>71908.45</v>
      </c>
      <c r="H39" s="33" t="n">
        <f aca="false">G39/F39*100</f>
        <v>99.9992351444186</v>
      </c>
    </row>
    <row r="40" s="8" customFormat="true" ht="12.75" hidden="false" customHeight="false" outlineLevel="0" collapsed="false">
      <c r="A40" s="29"/>
      <c r="B40" s="29"/>
      <c r="C40" s="30" t="n">
        <v>4110</v>
      </c>
      <c r="D40" s="8" t="s">
        <v>14</v>
      </c>
      <c r="F40" s="32" t="n">
        <f aca="false">'[1]Plan po zm.'!D53</f>
        <v>158895</v>
      </c>
      <c r="G40" s="33" t="n">
        <f aca="false">[1]Wykonanie!D52</f>
        <v>158895.31</v>
      </c>
      <c r="H40" s="33" t="n">
        <f aca="false">G40/F40*100</f>
        <v>100.000195097391</v>
      </c>
    </row>
    <row r="41" s="8" customFormat="true" ht="12.75" hidden="false" customHeight="false" outlineLevel="0" collapsed="false">
      <c r="A41" s="29"/>
      <c r="B41" s="29"/>
      <c r="C41" s="30" t="n">
        <v>4120</v>
      </c>
      <c r="D41" s="8" t="s">
        <v>15</v>
      </c>
      <c r="F41" s="32" t="n">
        <f aca="false">'[1]Plan po zm.'!D54</f>
        <v>25025</v>
      </c>
      <c r="G41" s="33" t="n">
        <f aca="false">[1]Wykonanie!D53</f>
        <v>25024.76</v>
      </c>
      <c r="H41" s="33" t="n">
        <f aca="false">G41/F41*100</f>
        <v>99.999040959041</v>
      </c>
    </row>
    <row r="42" s="8" customFormat="true" ht="12.75" hidden="false" customHeight="false" outlineLevel="0" collapsed="false">
      <c r="A42" s="29"/>
      <c r="B42" s="29"/>
      <c r="C42" s="30" t="n">
        <v>4140</v>
      </c>
      <c r="D42" s="8" t="s">
        <v>29</v>
      </c>
      <c r="F42" s="32" t="n">
        <f aca="false">'[1]Plan po zm.'!D55</f>
        <v>4883</v>
      </c>
      <c r="G42" s="33" t="n">
        <f aca="false">[1]Wykonanie!D54</f>
        <v>4883.27</v>
      </c>
      <c r="H42" s="33" t="n">
        <f aca="false">G42/F42*100</f>
        <v>100.005529387672</v>
      </c>
    </row>
    <row r="43" s="8" customFormat="true" ht="12.75" hidden="false" customHeight="false" outlineLevel="0" collapsed="false">
      <c r="A43" s="29"/>
      <c r="B43" s="29"/>
      <c r="C43" s="30" t="n">
        <v>4210</v>
      </c>
      <c r="D43" s="8" t="s">
        <v>16</v>
      </c>
      <c r="F43" s="32" t="n">
        <f aca="false">'[1]Plan po zm.'!D56</f>
        <v>10111</v>
      </c>
      <c r="G43" s="33" t="n">
        <f aca="false">[1]Wykonanie!D55</f>
        <v>10111.05</v>
      </c>
      <c r="H43" s="33" t="n">
        <f aca="false">G43/F43*100</f>
        <v>100.000494510929</v>
      </c>
    </row>
    <row r="44" s="8" customFormat="true" ht="12.75" hidden="false" customHeight="false" outlineLevel="0" collapsed="false">
      <c r="A44" s="29"/>
      <c r="B44" s="29"/>
      <c r="C44" s="30" t="n">
        <v>4240</v>
      </c>
      <c r="D44" s="8" t="s">
        <v>17</v>
      </c>
      <c r="F44" s="32" t="n">
        <f aca="false">'[1]Plan po zm.'!D57</f>
        <v>3185</v>
      </c>
      <c r="G44" s="33" t="n">
        <f aca="false">[1]Wykonanie!D56</f>
        <v>3184.54</v>
      </c>
      <c r="H44" s="33" t="n">
        <f aca="false">G44/F44*100</f>
        <v>99.985557299843</v>
      </c>
    </row>
    <row r="45" s="8" customFormat="true" ht="12.75" hidden="false" customHeight="false" outlineLevel="0" collapsed="false">
      <c r="A45" s="29"/>
      <c r="B45" s="29"/>
      <c r="C45" s="30" t="n">
        <v>4260</v>
      </c>
      <c r="D45" s="8" t="s">
        <v>18</v>
      </c>
      <c r="F45" s="32" t="n">
        <f aca="false">'[1]Plan po zm.'!D58</f>
        <v>63665</v>
      </c>
      <c r="G45" s="33" t="n">
        <f aca="false">[1]Wykonanie!D57</f>
        <v>63665.12</v>
      </c>
      <c r="H45" s="33" t="n">
        <f aca="false">G45/F45*100</f>
        <v>100.00018848661</v>
      </c>
    </row>
    <row r="46" s="8" customFormat="true" ht="12.75" hidden="false" customHeight="false" outlineLevel="0" collapsed="false">
      <c r="A46" s="29"/>
      <c r="B46" s="29"/>
      <c r="C46" s="30" t="n">
        <v>4270</v>
      </c>
      <c r="D46" s="8" t="s">
        <v>19</v>
      </c>
      <c r="F46" s="32" t="n">
        <f aca="false">'[1]Plan po zm.'!D59</f>
        <v>1830</v>
      </c>
      <c r="G46" s="33" t="n">
        <f aca="false">[1]Wykonanie!D58</f>
        <v>1830</v>
      </c>
      <c r="H46" s="33" t="n">
        <f aca="false">G46/F46*100</f>
        <v>100</v>
      </c>
    </row>
    <row r="47" s="8" customFormat="true" ht="12.75" hidden="false" customHeight="false" outlineLevel="0" collapsed="false">
      <c r="A47" s="29"/>
      <c r="B47" s="29"/>
      <c r="C47" s="30" t="n">
        <v>4300</v>
      </c>
      <c r="D47" s="8" t="s">
        <v>20</v>
      </c>
      <c r="F47" s="32" t="n">
        <f aca="false">'[1]Plan po zm.'!D60</f>
        <v>14458</v>
      </c>
      <c r="G47" s="33" t="n">
        <f aca="false">[1]Wykonanie!D59</f>
        <v>14458.11</v>
      </c>
      <c r="H47" s="33" t="n">
        <f aca="false">G47/F47*100</f>
        <v>100.000760824457</v>
      </c>
    </row>
    <row r="48" s="8" customFormat="true" ht="12.75" hidden="false" customHeight="false" outlineLevel="0" collapsed="false">
      <c r="A48" s="29"/>
      <c r="B48" s="29"/>
      <c r="C48" s="30" t="n">
        <v>4410</v>
      </c>
      <c r="D48" s="8" t="s">
        <v>21</v>
      </c>
      <c r="F48" s="32" t="n">
        <f aca="false">'[1]Plan po zm.'!D61</f>
        <v>625</v>
      </c>
      <c r="G48" s="33" t="n">
        <f aca="false">[1]Wykonanie!D60</f>
        <v>624.6</v>
      </c>
      <c r="H48" s="33" t="n">
        <f aca="false">G48/F48*100</f>
        <v>99.936</v>
      </c>
    </row>
    <row r="49" customFormat="false" ht="12.75" hidden="false" customHeight="false" outlineLevel="0" collapsed="false">
      <c r="A49" s="29"/>
      <c r="B49" s="29"/>
      <c r="C49" s="30" t="n">
        <v>4440</v>
      </c>
      <c r="D49" s="8" t="s">
        <v>22</v>
      </c>
      <c r="E49" s="8"/>
      <c r="F49" s="32" t="n">
        <f aca="false">'[1]Plan po zm.'!D62</f>
        <v>63602</v>
      </c>
      <c r="G49" s="33" t="n">
        <f aca="false">[1]Wykonanie!D61</f>
        <v>63602</v>
      </c>
      <c r="H49" s="33" t="n">
        <f aca="false">G49/F49*100</f>
        <v>100</v>
      </c>
    </row>
    <row r="50" customFormat="false" ht="12.75" hidden="false" customHeight="false" outlineLevel="0" collapsed="false">
      <c r="A50" s="23"/>
      <c r="B50" s="23" t="n">
        <v>80146</v>
      </c>
      <c r="C50" s="34"/>
      <c r="D50" s="35" t="s">
        <v>24</v>
      </c>
      <c r="E50" s="35"/>
      <c r="F50" s="36" t="n">
        <f aca="false">F51</f>
        <v>1000</v>
      </c>
      <c r="G50" s="36" t="n">
        <f aca="false">G51</f>
        <v>1000</v>
      </c>
      <c r="H50" s="38" t="n">
        <f aca="false">G50/F50*100</f>
        <v>100</v>
      </c>
    </row>
    <row r="51" customFormat="false" ht="12.75" hidden="false" customHeight="false" outlineLevel="0" collapsed="false">
      <c r="A51" s="29"/>
      <c r="B51" s="29"/>
      <c r="C51" s="30" t="n">
        <v>4300</v>
      </c>
      <c r="D51" s="31" t="s">
        <v>20</v>
      </c>
      <c r="E51" s="31"/>
      <c r="F51" s="32" t="n">
        <f aca="false">'[1]Plan po zm.'!D104</f>
        <v>1000</v>
      </c>
      <c r="G51" s="33" t="n">
        <f aca="false">[1]Wykonanie!D103</f>
        <v>1000</v>
      </c>
      <c r="H51" s="33" t="n">
        <f aca="false">G51/F51*100</f>
        <v>100</v>
      </c>
    </row>
    <row r="52" customFormat="false" ht="12.75" hidden="false" customHeight="false" outlineLevel="0" collapsed="false">
      <c r="A52" s="29"/>
      <c r="B52" s="23" t="n">
        <v>80195</v>
      </c>
      <c r="C52" s="34"/>
      <c r="D52" s="35" t="s">
        <v>25</v>
      </c>
      <c r="E52" s="35"/>
      <c r="F52" s="36" t="n">
        <f aca="false">F53</f>
        <v>11293</v>
      </c>
      <c r="G52" s="36" t="n">
        <f aca="false">G53</f>
        <v>11293</v>
      </c>
      <c r="H52" s="38" t="n">
        <f aca="false">G52/F52*100</f>
        <v>100</v>
      </c>
    </row>
    <row r="53" customFormat="false" ht="12.75" hidden="false" customHeight="false" outlineLevel="0" collapsed="false">
      <c r="A53" s="30"/>
      <c r="B53" s="30"/>
      <c r="C53" s="30" t="n">
        <v>4440</v>
      </c>
      <c r="D53" s="31" t="s">
        <v>22</v>
      </c>
      <c r="E53" s="31"/>
      <c r="F53" s="32" t="n">
        <f aca="false">'[1]Plan po zm.'!D108</f>
        <v>11293</v>
      </c>
      <c r="G53" s="33" t="n">
        <f aca="false">[1]Wykonanie!D106</f>
        <v>11293</v>
      </c>
      <c r="H53" s="33" t="n">
        <f aca="false">G53/F53*100</f>
        <v>100</v>
      </c>
    </row>
    <row r="54" customFormat="false" ht="12.75" hidden="false" customHeight="false" outlineLevel="0" collapsed="false">
      <c r="A54" s="54"/>
      <c r="B54" s="47" t="n">
        <v>85415</v>
      </c>
      <c r="C54" s="23"/>
      <c r="D54" s="39" t="s">
        <v>26</v>
      </c>
      <c r="E54" s="55"/>
      <c r="F54" s="36" t="n">
        <f aca="false">F55</f>
        <v>9294</v>
      </c>
      <c r="G54" s="56" t="n">
        <f aca="false">G55</f>
        <v>9294</v>
      </c>
      <c r="H54" s="36" t="n">
        <f aca="false">G54/F54*100</f>
        <v>100</v>
      </c>
    </row>
    <row r="55" customFormat="false" ht="13.5" hidden="false" customHeight="false" outlineLevel="0" collapsed="false">
      <c r="A55" s="57"/>
      <c r="B55" s="57"/>
      <c r="C55" s="58" t="n">
        <v>3240</v>
      </c>
      <c r="D55" s="59" t="s">
        <v>27</v>
      </c>
      <c r="E55" s="60"/>
      <c r="F55" s="42" t="n">
        <f aca="false">'[1]Plan po zm.'!D164</f>
        <v>9294</v>
      </c>
      <c r="G55" s="61" t="n">
        <f aca="false">[1]Wykonanie!D158</f>
        <v>9294</v>
      </c>
      <c r="H55" s="42" t="n">
        <f aca="false">G55/F55*100</f>
        <v>100</v>
      </c>
    </row>
    <row r="56" customFormat="false" ht="12.75" hidden="false" customHeight="false" outlineLevel="0" collapsed="false">
      <c r="A56" s="62"/>
      <c r="B56" s="62"/>
      <c r="C56" s="62"/>
      <c r="D56" s="63"/>
      <c r="E56" s="63"/>
      <c r="F56" s="64"/>
      <c r="G56" s="64"/>
      <c r="H56" s="64"/>
    </row>
    <row r="57" customFormat="false" ht="13.5" hidden="false" customHeight="false" outlineLevel="0" collapsed="false">
      <c r="A57" s="9"/>
      <c r="B57" s="9"/>
      <c r="C57" s="9"/>
      <c r="D57" s="8"/>
      <c r="E57" s="8"/>
      <c r="F57" s="7"/>
      <c r="G57" s="7"/>
      <c r="H57" s="7"/>
    </row>
    <row r="58" customFormat="false" ht="13.5" hidden="false" customHeight="false" outlineLevel="0" collapsed="false">
      <c r="A58" s="65" t="s">
        <v>30</v>
      </c>
      <c r="B58" s="65"/>
      <c r="C58" s="65"/>
      <c r="D58" s="65"/>
      <c r="E58" s="65"/>
      <c r="F58" s="65"/>
      <c r="G58" s="65"/>
      <c r="H58" s="66"/>
    </row>
    <row r="59" customFormat="false" ht="14.25" hidden="false" customHeight="false" outlineLevel="0" collapsed="false">
      <c r="A59" s="19" t="n">
        <v>801</v>
      </c>
      <c r="B59" s="67"/>
      <c r="C59" s="68"/>
      <c r="D59" s="69" t="s">
        <v>8</v>
      </c>
      <c r="E59" s="69"/>
      <c r="F59" s="70" t="n">
        <f aca="false">F60+F73+F93+F97+F114+F116+F91+F112+F85+F95</f>
        <v>1519096</v>
      </c>
      <c r="G59" s="71" t="n">
        <f aca="false">G60+G73+G93+G95+G97+G114+G116+G91+G112+G85</f>
        <v>1519096.22</v>
      </c>
      <c r="H59" s="72" t="n">
        <f aca="false">G59/F59*100</f>
        <v>100.000014482297</v>
      </c>
    </row>
    <row r="60" customFormat="false" ht="12.75" hidden="false" customHeight="false" outlineLevel="0" collapsed="false">
      <c r="A60" s="23"/>
      <c r="B60" s="23" t="n">
        <v>80102</v>
      </c>
      <c r="C60" s="34"/>
      <c r="D60" s="35" t="s">
        <v>31</v>
      </c>
      <c r="E60" s="35"/>
      <c r="F60" s="36" t="n">
        <f aca="false">SUM(F61:F72)</f>
        <v>427222</v>
      </c>
      <c r="G60" s="36" t="n">
        <f aca="false">SUM(G61:G72)</f>
        <v>427222</v>
      </c>
      <c r="H60" s="38" t="n">
        <f aca="false">G60/F60*100</f>
        <v>100</v>
      </c>
    </row>
    <row r="61" customFormat="false" ht="12.75" hidden="false" customHeight="false" outlineLevel="0" collapsed="false">
      <c r="A61" s="29"/>
      <c r="B61" s="29"/>
      <c r="C61" s="30" t="n">
        <v>3020</v>
      </c>
      <c r="D61" s="31" t="s">
        <v>11</v>
      </c>
      <c r="E61" s="31"/>
      <c r="F61" s="32" t="n">
        <f aca="false">'[1]Plan po zm.'!E23</f>
        <v>2152</v>
      </c>
      <c r="G61" s="33" t="n">
        <f aca="false">[1]Wykonanie!E22</f>
        <v>2151.86</v>
      </c>
      <c r="H61" s="33" t="n">
        <f aca="false">G61/F61*100</f>
        <v>99.9934944237918</v>
      </c>
    </row>
    <row r="62" customFormat="false" ht="12.75" hidden="false" customHeight="false" outlineLevel="0" collapsed="false">
      <c r="A62" s="29"/>
      <c r="B62" s="29"/>
      <c r="C62" s="30" t="n">
        <v>4010</v>
      </c>
      <c r="D62" s="31" t="s">
        <v>12</v>
      </c>
      <c r="E62" s="31"/>
      <c r="F62" s="32" t="n">
        <f aca="false">'[1]Plan po zm.'!E24</f>
        <v>271882</v>
      </c>
      <c r="G62" s="33" t="n">
        <f aca="false">[1]Wykonanie!E23</f>
        <v>271881.9</v>
      </c>
      <c r="H62" s="33" t="n">
        <f aca="false">G62/F62*100</f>
        <v>99.9999632193378</v>
      </c>
    </row>
    <row r="63" customFormat="false" ht="12.75" hidden="false" customHeight="false" outlineLevel="0" collapsed="false">
      <c r="A63" s="29"/>
      <c r="B63" s="29"/>
      <c r="C63" s="30" t="n">
        <v>4040</v>
      </c>
      <c r="D63" s="31" t="s">
        <v>13</v>
      </c>
      <c r="E63" s="31"/>
      <c r="F63" s="32" t="n">
        <f aca="false">'[1]Plan po zm.'!E25</f>
        <v>25414</v>
      </c>
      <c r="G63" s="33" t="n">
        <f aca="false">[1]Wykonanie!E24</f>
        <v>25413.84</v>
      </c>
      <c r="H63" s="32" t="n">
        <f aca="false">G63/F63*100</f>
        <v>99.9993704257496</v>
      </c>
    </row>
    <row r="64" customFormat="false" ht="12.75" hidden="false" customHeight="false" outlineLevel="0" collapsed="false">
      <c r="A64" s="29"/>
      <c r="B64" s="29"/>
      <c r="C64" s="30" t="n">
        <v>4110</v>
      </c>
      <c r="D64" s="31" t="s">
        <v>14</v>
      </c>
      <c r="E64" s="31"/>
      <c r="F64" s="32" t="n">
        <f aca="false">'[1]Plan po zm.'!E26</f>
        <v>51188</v>
      </c>
      <c r="G64" s="33" t="n">
        <f aca="false">[1]Wykonanie!E25</f>
        <v>51188.3</v>
      </c>
      <c r="H64" s="33" t="n">
        <f aca="false">G64/F64*100</f>
        <v>100.000586074861</v>
      </c>
    </row>
    <row r="65" customFormat="false" ht="12.75" hidden="false" customHeight="false" outlineLevel="0" collapsed="false">
      <c r="A65" s="29"/>
      <c r="B65" s="29"/>
      <c r="C65" s="30" t="n">
        <v>4120</v>
      </c>
      <c r="D65" s="31" t="s">
        <v>15</v>
      </c>
      <c r="E65" s="31"/>
      <c r="F65" s="32" t="n">
        <f aca="false">'[1]Plan po zm.'!E27</f>
        <v>6952</v>
      </c>
      <c r="G65" s="33" t="n">
        <f aca="false">[1]Wykonanie!E26</f>
        <v>6951.5</v>
      </c>
      <c r="H65" s="33" t="n">
        <f aca="false">G65/F65*100</f>
        <v>99.9928078250863</v>
      </c>
    </row>
    <row r="66" customFormat="false" ht="12.75" hidden="false" customHeight="false" outlineLevel="0" collapsed="false">
      <c r="A66" s="29"/>
      <c r="B66" s="29"/>
      <c r="C66" s="30" t="n">
        <v>4210</v>
      </c>
      <c r="D66" s="31" t="s">
        <v>16</v>
      </c>
      <c r="E66" s="31"/>
      <c r="F66" s="32" t="n">
        <f aca="false">'[1]Plan po zm.'!E28</f>
        <v>39764</v>
      </c>
      <c r="G66" s="33" t="n">
        <f aca="false">[1]Wykonanie!E27</f>
        <v>39764.45</v>
      </c>
      <c r="H66" s="33" t="n">
        <f aca="false">G66/F66*100</f>
        <v>100.001131676894</v>
      </c>
    </row>
    <row r="67" customFormat="false" ht="12.75" hidden="false" customHeight="false" outlineLevel="0" collapsed="false">
      <c r="A67" s="29"/>
      <c r="B67" s="29"/>
      <c r="C67" s="30" t="n">
        <v>4240</v>
      </c>
      <c r="D67" s="31" t="s">
        <v>17</v>
      </c>
      <c r="E67" s="31"/>
      <c r="F67" s="32" t="n">
        <f aca="false">'[1]Plan po zm.'!E29</f>
        <v>500</v>
      </c>
      <c r="G67" s="33" t="n">
        <f aca="false">[1]Wykonanie!E28</f>
        <v>500</v>
      </c>
      <c r="H67" s="33" t="n">
        <f aca="false">G67/F67*100</f>
        <v>100</v>
      </c>
    </row>
    <row r="68" customFormat="false" ht="12.75" hidden="false" customHeight="false" outlineLevel="0" collapsed="false">
      <c r="A68" s="29"/>
      <c r="B68" s="29"/>
      <c r="C68" s="30" t="n">
        <v>4260</v>
      </c>
      <c r="D68" s="31" t="s">
        <v>18</v>
      </c>
      <c r="E68" s="31"/>
      <c r="F68" s="32" t="n">
        <f aca="false">'[1]Plan po zm.'!E30</f>
        <v>6005</v>
      </c>
      <c r="G68" s="33" t="n">
        <f aca="false">[1]Wykonanie!E29</f>
        <v>6004.59</v>
      </c>
      <c r="H68" s="33" t="n">
        <f aca="false">G68/F68*100</f>
        <v>99.9931723563697</v>
      </c>
    </row>
    <row r="69" customFormat="false" ht="12.75" hidden="false" customHeight="false" outlineLevel="0" collapsed="false">
      <c r="A69" s="29"/>
      <c r="B69" s="29"/>
      <c r="C69" s="30" t="n">
        <v>4300</v>
      </c>
      <c r="D69" s="31" t="s">
        <v>20</v>
      </c>
      <c r="E69" s="31"/>
      <c r="F69" s="32" t="n">
        <f aca="false">'[1]Plan po zm.'!E32</f>
        <v>9329</v>
      </c>
      <c r="G69" s="33" t="n">
        <f aca="false">[1]Wykonanie!E31</f>
        <v>9329.56</v>
      </c>
      <c r="H69" s="33" t="n">
        <f aca="false">G69/F69*100</f>
        <v>100.006002787008</v>
      </c>
    </row>
    <row r="70" customFormat="false" ht="12.75" hidden="false" customHeight="false" outlineLevel="0" collapsed="false">
      <c r="A70" s="29"/>
      <c r="B70" s="29"/>
      <c r="C70" s="30" t="n">
        <v>4410</v>
      </c>
      <c r="D70" s="31" t="s">
        <v>21</v>
      </c>
      <c r="E70" s="31"/>
      <c r="F70" s="32" t="n">
        <f aca="false">'[1]Plan po zm.'!E33</f>
        <v>500</v>
      </c>
      <c r="G70" s="33" t="n">
        <f aca="false">[1]Wykonanie!E32</f>
        <v>500</v>
      </c>
      <c r="H70" s="33" t="n">
        <f aca="false">G70/F70*100</f>
        <v>100</v>
      </c>
    </row>
    <row r="71" customFormat="false" ht="12.75" hidden="false" customHeight="false" outlineLevel="0" collapsed="false">
      <c r="A71" s="29"/>
      <c r="B71" s="29"/>
      <c r="C71" s="30" t="n">
        <v>4430</v>
      </c>
      <c r="D71" s="31" t="s">
        <v>32</v>
      </c>
      <c r="E71" s="31"/>
      <c r="F71" s="32" t="n">
        <f aca="false">'[1]Plan po zm.'!E34</f>
        <v>702</v>
      </c>
      <c r="G71" s="33" t="n">
        <f aca="false">[1]Wykonanie!E33</f>
        <v>702</v>
      </c>
      <c r="H71" s="33" t="n">
        <f aca="false">G71/F71*100</f>
        <v>100</v>
      </c>
    </row>
    <row r="72" customFormat="false" ht="12.75" hidden="false" customHeight="false" outlineLevel="0" collapsed="false">
      <c r="A72" s="29"/>
      <c r="B72" s="29"/>
      <c r="C72" s="30" t="n">
        <v>4440</v>
      </c>
      <c r="D72" s="31" t="s">
        <v>22</v>
      </c>
      <c r="E72" s="31"/>
      <c r="F72" s="32" t="n">
        <f aca="false">'[1]Plan po zm.'!E35</f>
        <v>12834</v>
      </c>
      <c r="G72" s="33" t="n">
        <f aca="false">[1]Wykonanie!E34</f>
        <v>12834</v>
      </c>
      <c r="H72" s="33" t="n">
        <f aca="false">G72/F72*100</f>
        <v>100</v>
      </c>
    </row>
    <row r="73" customFormat="false" ht="12.75" hidden="false" customHeight="false" outlineLevel="0" collapsed="false">
      <c r="A73" s="23"/>
      <c r="B73" s="23" t="n">
        <v>80111</v>
      </c>
      <c r="C73" s="34"/>
      <c r="D73" s="35" t="s">
        <v>33</v>
      </c>
      <c r="E73" s="35"/>
      <c r="F73" s="36" t="n">
        <f aca="false">SUM(F74:F84)</f>
        <v>322650</v>
      </c>
      <c r="G73" s="36" t="n">
        <f aca="false">SUM(G74:G84)</f>
        <v>322650</v>
      </c>
      <c r="H73" s="38" t="n">
        <f aca="false">G73/F73*100</f>
        <v>100</v>
      </c>
    </row>
    <row r="74" customFormat="false" ht="12.75" hidden="false" customHeight="false" outlineLevel="0" collapsed="false">
      <c r="A74" s="29"/>
      <c r="B74" s="29"/>
      <c r="C74" s="30" t="n">
        <v>3020</v>
      </c>
      <c r="D74" s="31" t="s">
        <v>11</v>
      </c>
      <c r="E74" s="31"/>
      <c r="F74" s="32" t="n">
        <f aca="false">'[1]Plan po zm.'!E37</f>
        <v>959</v>
      </c>
      <c r="G74" s="33" t="n">
        <f aca="false">[1]Wykonanie!E36</f>
        <v>959.49</v>
      </c>
      <c r="H74" s="33" t="n">
        <f aca="false">G74/F74*100</f>
        <v>100.051094890511</v>
      </c>
    </row>
    <row r="75" customFormat="false" ht="12.75" hidden="false" customHeight="false" outlineLevel="0" collapsed="false">
      <c r="A75" s="29"/>
      <c r="B75" s="29"/>
      <c r="C75" s="30" t="n">
        <v>4010</v>
      </c>
      <c r="D75" s="31" t="s">
        <v>12</v>
      </c>
      <c r="E75" s="31"/>
      <c r="F75" s="32" t="n">
        <f aca="false">'[1]Plan po zm.'!E38</f>
        <v>231612</v>
      </c>
      <c r="G75" s="33" t="n">
        <f aca="false">[1]Wykonanie!E37</f>
        <v>231611.82</v>
      </c>
      <c r="H75" s="33" t="n">
        <f aca="false">G75/F75*100</f>
        <v>99.9999222838195</v>
      </c>
    </row>
    <row r="76" customFormat="false" ht="12.75" hidden="false" customHeight="false" outlineLevel="0" collapsed="false">
      <c r="A76" s="29"/>
      <c r="B76" s="29"/>
      <c r="C76" s="30" t="n">
        <v>4040</v>
      </c>
      <c r="D76" s="31" t="s">
        <v>13</v>
      </c>
      <c r="E76" s="31"/>
      <c r="F76" s="32" t="n">
        <f aca="false">'[1]Plan po zm.'!E39</f>
        <v>14083</v>
      </c>
      <c r="G76" s="33" t="n">
        <f aca="false">[1]Wykonanie!E38</f>
        <v>14082.96</v>
      </c>
      <c r="H76" s="32" t="n">
        <f aca="false">G76/F76*100</f>
        <v>99.9997159696087</v>
      </c>
    </row>
    <row r="77" customFormat="false" ht="12.75" hidden="false" customHeight="false" outlineLevel="0" collapsed="false">
      <c r="A77" s="29"/>
      <c r="B77" s="29"/>
      <c r="C77" s="30" t="n">
        <v>4110</v>
      </c>
      <c r="D77" s="31" t="s">
        <v>14</v>
      </c>
      <c r="E77" s="31"/>
      <c r="F77" s="32" t="n">
        <f aca="false">'[1]Plan po zm.'!E40</f>
        <v>43644</v>
      </c>
      <c r="G77" s="33" t="n">
        <f aca="false">[1]Wykonanie!E39</f>
        <v>43643.51</v>
      </c>
      <c r="H77" s="33" t="n">
        <f aca="false">G77/F77*100</f>
        <v>99.9988772798094</v>
      </c>
    </row>
    <row r="78" customFormat="false" ht="12.75" hidden="false" customHeight="false" outlineLevel="0" collapsed="false">
      <c r="A78" s="29"/>
      <c r="B78" s="29"/>
      <c r="C78" s="30" t="n">
        <v>4120</v>
      </c>
      <c r="D78" s="31" t="s">
        <v>15</v>
      </c>
      <c r="E78" s="31"/>
      <c r="F78" s="32" t="n">
        <f aca="false">'[1]Plan po zm.'!E41</f>
        <v>5997</v>
      </c>
      <c r="G78" s="33" t="n">
        <f aca="false">[1]Wykonanie!E40</f>
        <v>5996.54</v>
      </c>
      <c r="H78" s="33" t="n">
        <f aca="false">G78/F78*100</f>
        <v>99.9923294980824</v>
      </c>
    </row>
    <row r="79" customFormat="false" ht="12.75" hidden="false" customHeight="false" outlineLevel="0" collapsed="false">
      <c r="A79" s="29"/>
      <c r="B79" s="29"/>
      <c r="C79" s="30" t="n">
        <v>4210</v>
      </c>
      <c r="D79" s="31" t="s">
        <v>16</v>
      </c>
      <c r="E79" s="31"/>
      <c r="F79" s="32" t="n">
        <f aca="false">'[1]Plan po zm.'!E42</f>
        <v>8165</v>
      </c>
      <c r="G79" s="33" t="n">
        <f aca="false">[1]Wykonanie!E41</f>
        <v>8165.38</v>
      </c>
      <c r="H79" s="33" t="n">
        <f aca="false">G79/F79*100</f>
        <v>100.004654011023</v>
      </c>
    </row>
    <row r="80" customFormat="false" ht="12.75" hidden="false" customHeight="false" outlineLevel="0" collapsed="false">
      <c r="A80" s="29"/>
      <c r="B80" s="29"/>
      <c r="C80" s="30" t="n">
        <v>4240</v>
      </c>
      <c r="D80" s="31" t="s">
        <v>17</v>
      </c>
      <c r="E80" s="31"/>
      <c r="F80" s="32" t="n">
        <f aca="false">'[1]Plan po zm.'!E43</f>
        <v>238</v>
      </c>
      <c r="G80" s="33" t="n">
        <f aca="false">[1]Wykonanie!E42</f>
        <v>238.3</v>
      </c>
      <c r="H80" s="33" t="n">
        <f aca="false">G80/F80*100</f>
        <v>100.126050420168</v>
      </c>
    </row>
    <row r="81" customFormat="false" ht="12.75" hidden="false" customHeight="false" outlineLevel="0" collapsed="false">
      <c r="A81" s="29"/>
      <c r="B81" s="29"/>
      <c r="C81" s="30" t="n">
        <v>4260</v>
      </c>
      <c r="D81" s="31" t="s">
        <v>18</v>
      </c>
      <c r="E81" s="31"/>
      <c r="F81" s="32" t="n">
        <f aca="false">'[1]Plan po zm.'!E44</f>
        <v>1500</v>
      </c>
      <c r="G81" s="33" t="n">
        <f aca="false">[1]Wykonanie!E43</f>
        <v>1500</v>
      </c>
      <c r="H81" s="33" t="n">
        <f aca="false">G81/F81*100</f>
        <v>100</v>
      </c>
    </row>
    <row r="82" customFormat="false" ht="12.75" hidden="false" customHeight="false" outlineLevel="0" collapsed="false">
      <c r="A82" s="29"/>
      <c r="B82" s="29"/>
      <c r="C82" s="30" t="n">
        <v>4300</v>
      </c>
      <c r="D82" s="31" t="s">
        <v>20</v>
      </c>
      <c r="E82" s="31"/>
      <c r="F82" s="32" t="n">
        <f aca="false">'[1]Plan po zm.'!E45</f>
        <v>2500</v>
      </c>
      <c r="G82" s="33" t="n">
        <f aca="false">[1]Wykonanie!E44</f>
        <v>2500</v>
      </c>
      <c r="H82" s="33" t="n">
        <f aca="false">G82/F82*100</f>
        <v>100</v>
      </c>
    </row>
    <row r="83" customFormat="false" ht="12.75" hidden="false" customHeight="false" outlineLevel="0" collapsed="false">
      <c r="A83" s="29"/>
      <c r="B83" s="29"/>
      <c r="C83" s="30" t="n">
        <v>4410</v>
      </c>
      <c r="D83" s="31" t="s">
        <v>21</v>
      </c>
      <c r="E83" s="31"/>
      <c r="F83" s="32" t="n">
        <f aca="false">'[1]Plan po zm.'!E46</f>
        <v>500</v>
      </c>
      <c r="G83" s="33" t="n">
        <f aca="false">[1]Wykonanie!E45</f>
        <v>500</v>
      </c>
      <c r="H83" s="33" t="n">
        <f aca="false">G83/F83*100</f>
        <v>100</v>
      </c>
    </row>
    <row r="84" customFormat="false" ht="12.75" hidden="false" customHeight="false" outlineLevel="0" collapsed="false">
      <c r="A84" s="29"/>
      <c r="B84" s="29"/>
      <c r="C84" s="30" t="n">
        <v>4440</v>
      </c>
      <c r="D84" s="31" t="s">
        <v>22</v>
      </c>
      <c r="E84" s="31"/>
      <c r="F84" s="32" t="n">
        <f aca="false">'[1]Plan po zm.'!E47</f>
        <v>13452</v>
      </c>
      <c r="G84" s="33" t="n">
        <f aca="false">[1]Wykonanie!E46</f>
        <v>13452</v>
      </c>
      <c r="H84" s="33" t="n">
        <f aca="false">G84/F84*100</f>
        <v>100</v>
      </c>
    </row>
    <row r="85" customFormat="false" ht="12.75" hidden="false" customHeight="false" outlineLevel="0" collapsed="false">
      <c r="A85" s="29"/>
      <c r="B85" s="23" t="n">
        <v>80134</v>
      </c>
      <c r="C85" s="30"/>
      <c r="D85" s="35" t="s">
        <v>34</v>
      </c>
      <c r="E85" s="31"/>
      <c r="F85" s="36" t="n">
        <f aca="false">SUM(F86:F90)</f>
        <v>69102</v>
      </c>
      <c r="G85" s="36" t="n">
        <f aca="false">SUM(G86:G90)</f>
        <v>69102</v>
      </c>
      <c r="H85" s="38" t="n">
        <f aca="false">G85/F85*100</f>
        <v>100</v>
      </c>
    </row>
    <row r="86" customFormat="false" ht="12.75" hidden="false" customHeight="false" outlineLevel="0" collapsed="false">
      <c r="A86" s="29"/>
      <c r="B86" s="29"/>
      <c r="C86" s="30" t="n">
        <v>4010</v>
      </c>
      <c r="D86" s="31" t="s">
        <v>12</v>
      </c>
      <c r="E86" s="31"/>
      <c r="F86" s="32" t="n">
        <f aca="false">'[1]Plan po zm.'!E94</f>
        <v>54778</v>
      </c>
      <c r="G86" s="33" t="n">
        <f aca="false">[1]Wykonanie!E93</f>
        <v>54778.01</v>
      </c>
      <c r="H86" s="33" t="n">
        <f aca="false">G86/F86*100</f>
        <v>100.000018255504</v>
      </c>
    </row>
    <row r="87" customFormat="false" ht="12.75" hidden="false" customHeight="false" outlineLevel="0" collapsed="false">
      <c r="A87" s="29"/>
      <c r="B87" s="29"/>
      <c r="C87" s="30" t="n">
        <v>4040</v>
      </c>
      <c r="D87" s="31" t="s">
        <v>13</v>
      </c>
      <c r="E87" s="31"/>
      <c r="F87" s="32" t="n">
        <v>0</v>
      </c>
      <c r="G87" s="33" t="n">
        <v>0</v>
      </c>
      <c r="H87" s="33"/>
    </row>
    <row r="88" customFormat="false" ht="12.75" hidden="false" customHeight="false" outlineLevel="0" collapsed="false">
      <c r="A88" s="29"/>
      <c r="B88" s="29"/>
      <c r="C88" s="30" t="n">
        <v>4110</v>
      </c>
      <c r="D88" s="31" t="s">
        <v>14</v>
      </c>
      <c r="E88" s="31"/>
      <c r="F88" s="32" t="n">
        <f aca="false">'[1]Plan po zm.'!E96</f>
        <v>9222</v>
      </c>
      <c r="G88" s="33" t="n">
        <f aca="false">[1]Wykonanie!E95</f>
        <v>9221.99</v>
      </c>
      <c r="H88" s="33" t="n">
        <f aca="false">G88/F88*100</f>
        <v>99.9998915636521</v>
      </c>
    </row>
    <row r="89" customFormat="false" ht="12.75" hidden="false" customHeight="false" outlineLevel="0" collapsed="false">
      <c r="A89" s="29"/>
      <c r="B89" s="29"/>
      <c r="C89" s="30" t="n">
        <v>4120</v>
      </c>
      <c r="D89" s="31" t="s">
        <v>15</v>
      </c>
      <c r="E89" s="31"/>
      <c r="F89" s="32" t="n">
        <f aca="false">'[1]Plan po zm.'!E97</f>
        <v>1202</v>
      </c>
      <c r="G89" s="33" t="n">
        <f aca="false">[1]Wykonanie!E96</f>
        <v>1202</v>
      </c>
      <c r="H89" s="33" t="n">
        <f aca="false">G89/F89*100</f>
        <v>100</v>
      </c>
    </row>
    <row r="90" customFormat="false" ht="12.75" hidden="false" customHeight="false" outlineLevel="0" collapsed="false">
      <c r="A90" s="29"/>
      <c r="B90" s="29"/>
      <c r="C90" s="30" t="n">
        <v>4440</v>
      </c>
      <c r="D90" s="31" t="s">
        <v>22</v>
      </c>
      <c r="E90" s="31"/>
      <c r="F90" s="32" t="n">
        <f aca="false">'[1]Plan po zm.'!E102</f>
        <v>3900</v>
      </c>
      <c r="G90" s="33" t="n">
        <f aca="false">[1]Wykonanie!E101</f>
        <v>3900</v>
      </c>
      <c r="H90" s="33" t="n">
        <f aca="false">G90/F90*100</f>
        <v>100</v>
      </c>
    </row>
    <row r="91" customFormat="false" ht="12.75" hidden="false" customHeight="false" outlineLevel="0" collapsed="false">
      <c r="A91" s="29"/>
      <c r="B91" s="23" t="n">
        <v>80146</v>
      </c>
      <c r="C91" s="30"/>
      <c r="D91" s="35" t="s">
        <v>24</v>
      </c>
      <c r="E91" s="31"/>
      <c r="F91" s="36" t="n">
        <f aca="false">SUM(F92:F92)</f>
        <v>457</v>
      </c>
      <c r="G91" s="36" t="n">
        <f aca="false">SUM(G92:G92)</f>
        <v>457</v>
      </c>
      <c r="H91" s="38" t="n">
        <f aca="false">G91/F91*100</f>
        <v>100</v>
      </c>
    </row>
    <row r="92" customFormat="false" ht="12.75" hidden="false" customHeight="false" outlineLevel="0" collapsed="false">
      <c r="A92" s="29"/>
      <c r="B92" s="23"/>
      <c r="C92" s="30" t="n">
        <v>4300</v>
      </c>
      <c r="D92" s="31" t="s">
        <v>20</v>
      </c>
      <c r="E92" s="31"/>
      <c r="F92" s="32" t="n">
        <f aca="false">'[1]Plan po zm.'!E104</f>
        <v>457</v>
      </c>
      <c r="G92" s="33" t="n">
        <f aca="false">[1]Wykonanie!E103</f>
        <v>457</v>
      </c>
      <c r="H92" s="33" t="n">
        <f aca="false">G92/F92*100</f>
        <v>100</v>
      </c>
    </row>
    <row r="93" customFormat="false" ht="12.75" hidden="false" customHeight="false" outlineLevel="0" collapsed="false">
      <c r="A93" s="29"/>
      <c r="B93" s="23" t="n">
        <v>80195</v>
      </c>
      <c r="C93" s="34"/>
      <c r="D93" s="35" t="s">
        <v>25</v>
      </c>
      <c r="E93" s="35"/>
      <c r="F93" s="36" t="n">
        <f aca="false">F94</f>
        <v>4650</v>
      </c>
      <c r="G93" s="36" t="n">
        <f aca="false">G94</f>
        <v>4650</v>
      </c>
      <c r="H93" s="38" t="n">
        <f aca="false">G93/F93*100</f>
        <v>100</v>
      </c>
    </row>
    <row r="94" customFormat="false" ht="12.75" hidden="false" customHeight="false" outlineLevel="0" collapsed="false">
      <c r="A94" s="29"/>
      <c r="B94" s="29"/>
      <c r="C94" s="30" t="n">
        <v>4440</v>
      </c>
      <c r="D94" s="31" t="s">
        <v>22</v>
      </c>
      <c r="E94" s="31"/>
      <c r="F94" s="32" t="n">
        <f aca="false">'[1]Plan po zm.'!E108</f>
        <v>4650</v>
      </c>
      <c r="G94" s="33" t="n">
        <f aca="false">[1]Wykonanie!E106</f>
        <v>4650</v>
      </c>
      <c r="H94" s="33" t="n">
        <f aca="false">G94/F94*100</f>
        <v>100</v>
      </c>
    </row>
    <row r="95" customFormat="false" ht="38.25" hidden="false" customHeight="false" outlineLevel="0" collapsed="false">
      <c r="A95" s="73" t="n">
        <v>851</v>
      </c>
      <c r="B95" s="73" t="n">
        <v>85156</v>
      </c>
      <c r="C95" s="30"/>
      <c r="D95" s="74" t="s">
        <v>35</v>
      </c>
      <c r="E95" s="31"/>
      <c r="F95" s="75" t="n">
        <f aca="false">F96</f>
        <v>4180</v>
      </c>
      <c r="G95" s="76" t="n">
        <f aca="false">G96</f>
        <v>4180</v>
      </c>
      <c r="H95" s="76" t="n">
        <f aca="false">G95/F95*100</f>
        <v>100</v>
      </c>
    </row>
    <row r="96" customFormat="false" ht="12.75" hidden="false" customHeight="false" outlineLevel="0" collapsed="false">
      <c r="A96" s="29"/>
      <c r="B96" s="29"/>
      <c r="C96" s="30" t="n">
        <v>4130</v>
      </c>
      <c r="D96" s="31" t="s">
        <v>36</v>
      </c>
      <c r="E96" s="31"/>
      <c r="F96" s="32" t="n">
        <f aca="false">'[1]Plan po zm.'!E189</f>
        <v>4180</v>
      </c>
      <c r="G96" s="33" t="n">
        <f aca="false">[1]Wykonanie!E182</f>
        <v>4180</v>
      </c>
      <c r="H96" s="33" t="n">
        <f aca="false">G96/F96*100</f>
        <v>100</v>
      </c>
    </row>
    <row r="97" customFormat="false" ht="12.75" hidden="false" customHeight="false" outlineLevel="0" collapsed="false">
      <c r="A97" s="23" t="n">
        <v>854</v>
      </c>
      <c r="B97" s="23" t="n">
        <v>85403</v>
      </c>
      <c r="C97" s="34"/>
      <c r="D97" s="35" t="s">
        <v>37</v>
      </c>
      <c r="E97" s="35"/>
      <c r="F97" s="36" t="n">
        <f aca="false">SUM(F98:F111)</f>
        <v>688223</v>
      </c>
      <c r="G97" s="36" t="n">
        <f aca="false">SUM(G98:G111)</f>
        <v>688223.22</v>
      </c>
      <c r="H97" s="38" t="n">
        <f aca="false">G97/F97*100</f>
        <v>100.000031966383</v>
      </c>
    </row>
    <row r="98" customFormat="false" ht="12.75" hidden="false" customHeight="false" outlineLevel="0" collapsed="false">
      <c r="A98" s="29"/>
      <c r="B98" s="29"/>
      <c r="C98" s="30" t="n">
        <v>3020</v>
      </c>
      <c r="D98" s="31" t="s">
        <v>11</v>
      </c>
      <c r="E98" s="31"/>
      <c r="F98" s="32" t="n">
        <f aca="false">'[1]Plan po zm.'!E115</f>
        <v>2385</v>
      </c>
      <c r="G98" s="33" t="n">
        <f aca="false">[1]Wykonanie!E112</f>
        <v>2385.24</v>
      </c>
      <c r="H98" s="33" t="n">
        <f aca="false">G98/F98*100</f>
        <v>100.010062893082</v>
      </c>
    </row>
    <row r="99" customFormat="false" ht="12.75" hidden="false" customHeight="false" outlineLevel="0" collapsed="false">
      <c r="A99" s="29"/>
      <c r="B99" s="29"/>
      <c r="C99" s="30" t="n">
        <v>3110</v>
      </c>
      <c r="D99" s="31" t="s">
        <v>38</v>
      </c>
      <c r="E99" s="31"/>
      <c r="F99" s="32" t="n">
        <f aca="false">'[1]Plan po zm.'!E116</f>
        <v>2160</v>
      </c>
      <c r="G99" s="33" t="n">
        <f aca="false">[1]Wykonanie!E113</f>
        <v>2160</v>
      </c>
      <c r="H99" s="33" t="n">
        <f aca="false">G99/F99*100</f>
        <v>100</v>
      </c>
    </row>
    <row r="100" customFormat="false" ht="12.75" hidden="false" customHeight="false" outlineLevel="0" collapsed="false">
      <c r="A100" s="29"/>
      <c r="B100" s="29"/>
      <c r="C100" s="30" t="n">
        <v>4010</v>
      </c>
      <c r="D100" s="31" t="s">
        <v>12</v>
      </c>
      <c r="E100" s="31"/>
      <c r="F100" s="32" t="n">
        <f aca="false">'[1]Plan po zm.'!E117</f>
        <v>420890</v>
      </c>
      <c r="G100" s="33" t="n">
        <f aca="false">[1]Wykonanie!E114</f>
        <v>420890.48</v>
      </c>
      <c r="H100" s="33" t="n">
        <f aca="false">G100/F100*100</f>
        <v>100.00011404405</v>
      </c>
    </row>
    <row r="101" customFormat="false" ht="12.75" hidden="false" customHeight="false" outlineLevel="0" collapsed="false">
      <c r="A101" s="29"/>
      <c r="B101" s="29"/>
      <c r="C101" s="30" t="n">
        <v>4040</v>
      </c>
      <c r="D101" s="31" t="s">
        <v>13</v>
      </c>
      <c r="E101" s="31"/>
      <c r="F101" s="32" t="n">
        <f aca="false">'[1]Plan po zm.'!E118</f>
        <v>29224</v>
      </c>
      <c r="G101" s="33" t="n">
        <f aca="false">[1]Wykonanie!E115</f>
        <v>29224.41</v>
      </c>
      <c r="H101" s="33" t="n">
        <f aca="false">G101/F101*100</f>
        <v>100.001402956474</v>
      </c>
    </row>
    <row r="102" customFormat="false" ht="12.75" hidden="false" customHeight="false" outlineLevel="0" collapsed="false">
      <c r="A102" s="29"/>
      <c r="B102" s="29"/>
      <c r="C102" s="30" t="n">
        <v>4110</v>
      </c>
      <c r="D102" s="31" t="s">
        <v>14</v>
      </c>
      <c r="E102" s="31"/>
      <c r="F102" s="32" t="n">
        <f aca="false">'[1]Plan po zm.'!E119</f>
        <v>74320</v>
      </c>
      <c r="G102" s="33" t="n">
        <f aca="false">[1]Wykonanie!E116</f>
        <v>74319.63</v>
      </c>
      <c r="H102" s="33" t="n">
        <f aca="false">G102/F102*100</f>
        <v>99.9995021528525</v>
      </c>
    </row>
    <row r="103" customFormat="false" ht="12.75" hidden="false" customHeight="false" outlineLevel="0" collapsed="false">
      <c r="A103" s="29"/>
      <c r="B103" s="29"/>
      <c r="C103" s="30" t="n">
        <v>4120</v>
      </c>
      <c r="D103" s="31" t="s">
        <v>15</v>
      </c>
      <c r="E103" s="31"/>
      <c r="F103" s="32" t="n">
        <f aca="false">'[1]Plan po zm.'!E120</f>
        <v>10189</v>
      </c>
      <c r="G103" s="33" t="n">
        <f aca="false">[1]Wykonanie!E117</f>
        <v>10189.25</v>
      </c>
      <c r="H103" s="33" t="n">
        <f aca="false">G103/F103*100</f>
        <v>100.00245362646</v>
      </c>
    </row>
    <row r="104" customFormat="false" ht="12.75" hidden="false" customHeight="false" outlineLevel="0" collapsed="false">
      <c r="A104" s="29"/>
      <c r="B104" s="29"/>
      <c r="C104" s="30" t="n">
        <v>4210</v>
      </c>
      <c r="D104" s="31" t="s">
        <v>16</v>
      </c>
      <c r="E104" s="31"/>
      <c r="F104" s="32" t="n">
        <f aca="false">'[1]Plan po zm.'!E121</f>
        <v>33739</v>
      </c>
      <c r="G104" s="33" t="n">
        <f aca="false">[1]Wykonanie!E119</f>
        <v>33738.82</v>
      </c>
      <c r="H104" s="33" t="n">
        <f aca="false">G104/F104*100</f>
        <v>99.9994664927828</v>
      </c>
    </row>
    <row r="105" customFormat="false" ht="12.75" hidden="false" customHeight="false" outlineLevel="0" collapsed="false">
      <c r="A105" s="29"/>
      <c r="B105" s="29"/>
      <c r="C105" s="30" t="n">
        <v>4220</v>
      </c>
      <c r="D105" s="31" t="s">
        <v>39</v>
      </c>
      <c r="E105" s="31"/>
      <c r="F105" s="32" t="n">
        <f aca="false">'[1]Plan po zm.'!E122</f>
        <v>51600</v>
      </c>
      <c r="G105" s="33" t="n">
        <f aca="false">[1]Wykonanie!E120</f>
        <v>51599.77</v>
      </c>
      <c r="H105" s="33" t="n">
        <f aca="false">G105/F105*100</f>
        <v>99.9995542635659</v>
      </c>
    </row>
    <row r="106" customFormat="false" ht="12.75" hidden="false" customHeight="false" outlineLevel="0" collapsed="false">
      <c r="A106" s="29"/>
      <c r="B106" s="29"/>
      <c r="C106" s="30" t="n">
        <v>4230</v>
      </c>
      <c r="D106" s="31" t="s">
        <v>40</v>
      </c>
      <c r="E106" s="31"/>
      <c r="F106" s="32" t="n">
        <f aca="false">'[1]Plan po zm.'!E123</f>
        <v>1200</v>
      </c>
      <c r="G106" s="33" t="n">
        <f aca="false">[1]Wykonanie!E121</f>
        <v>1199.75</v>
      </c>
      <c r="H106" s="33" t="n">
        <f aca="false">G106/F106*100</f>
        <v>99.9791666666667</v>
      </c>
    </row>
    <row r="107" customFormat="false" ht="12.75" hidden="false" customHeight="false" outlineLevel="0" collapsed="false">
      <c r="A107" s="29"/>
      <c r="B107" s="29"/>
      <c r="C107" s="30" t="n">
        <v>4260</v>
      </c>
      <c r="D107" s="31" t="s">
        <v>18</v>
      </c>
      <c r="E107" s="31"/>
      <c r="F107" s="32" t="n">
        <f aca="false">'[1]Plan po zm.'!E125</f>
        <v>25000</v>
      </c>
      <c r="G107" s="33" t="n">
        <f aca="false">[1]Wykonanie!E123</f>
        <v>24999.68</v>
      </c>
      <c r="H107" s="33" t="n">
        <f aca="false">G107/F107*100</f>
        <v>99.99872</v>
      </c>
    </row>
    <row r="108" customFormat="false" ht="12.75" hidden="false" customHeight="false" outlineLevel="0" collapsed="false">
      <c r="A108" s="29"/>
      <c r="B108" s="29"/>
      <c r="C108" s="30" t="n">
        <v>4270</v>
      </c>
      <c r="D108" s="31" t="s">
        <v>19</v>
      </c>
      <c r="E108" s="31"/>
      <c r="F108" s="32" t="n">
        <f aca="false">'[1]Plan po zm.'!E126</f>
        <v>294</v>
      </c>
      <c r="G108" s="33" t="n">
        <f aca="false">[1]Wykonanie!E124</f>
        <v>294.02</v>
      </c>
      <c r="H108" s="33" t="n">
        <f aca="false">G108/F108*100</f>
        <v>100.006802721088</v>
      </c>
    </row>
    <row r="109" customFormat="false" ht="12.75" hidden="false" customHeight="false" outlineLevel="0" collapsed="false">
      <c r="A109" s="29"/>
      <c r="B109" s="29"/>
      <c r="C109" s="30" t="n">
        <v>4300</v>
      </c>
      <c r="D109" s="31" t="s">
        <v>20</v>
      </c>
      <c r="E109" s="31"/>
      <c r="F109" s="32" t="n">
        <f aca="false">'[1]Plan po zm.'!E127</f>
        <v>14350</v>
      </c>
      <c r="G109" s="33" t="n">
        <f aca="false">[1]Wykonanie!E125</f>
        <v>14350.03</v>
      </c>
      <c r="H109" s="33" t="n">
        <f aca="false">G109/F109*100</f>
        <v>100.000209059233</v>
      </c>
    </row>
    <row r="110" customFormat="false" ht="12.75" hidden="false" customHeight="false" outlineLevel="0" collapsed="false">
      <c r="A110" s="29"/>
      <c r="B110" s="29"/>
      <c r="C110" s="30" t="n">
        <v>4410</v>
      </c>
      <c r="D110" s="31" t="s">
        <v>21</v>
      </c>
      <c r="E110" s="31"/>
      <c r="F110" s="32" t="n">
        <f aca="false">'[1]Plan po zm.'!E128</f>
        <v>875</v>
      </c>
      <c r="G110" s="33" t="n">
        <f aca="false">[1]Wykonanie!E126</f>
        <v>875.14</v>
      </c>
      <c r="H110" s="33" t="n">
        <f aca="false">G110/F110*100</f>
        <v>100.016</v>
      </c>
    </row>
    <row r="111" customFormat="false" ht="12.75" hidden="false" customHeight="false" outlineLevel="0" collapsed="false">
      <c r="A111" s="29"/>
      <c r="B111" s="29"/>
      <c r="C111" s="30" t="n">
        <v>4440</v>
      </c>
      <c r="D111" s="31" t="s">
        <v>22</v>
      </c>
      <c r="E111" s="31"/>
      <c r="F111" s="32" t="n">
        <f aca="false">'[1]Plan po zm.'!E129</f>
        <v>21997</v>
      </c>
      <c r="G111" s="33" t="n">
        <f aca="false">[1]Wykonanie!E127</f>
        <v>21997</v>
      </c>
      <c r="H111" s="33" t="n">
        <f aca="false">G111/F111*100</f>
        <v>100</v>
      </c>
    </row>
    <row r="112" customFormat="false" ht="12.75" hidden="false" customHeight="false" outlineLevel="0" collapsed="false">
      <c r="A112" s="23"/>
      <c r="B112" s="23" t="n">
        <v>85446</v>
      </c>
      <c r="C112" s="34"/>
      <c r="D112" s="35" t="s">
        <v>24</v>
      </c>
      <c r="E112" s="35"/>
      <c r="F112" s="36" t="n">
        <f aca="false">F113</f>
        <v>800</v>
      </c>
      <c r="G112" s="36" t="n">
        <f aca="false">G113</f>
        <v>800</v>
      </c>
      <c r="H112" s="38" t="n">
        <f aca="false">G112/F112*100</f>
        <v>100</v>
      </c>
    </row>
    <row r="113" customFormat="false" ht="12.75" hidden="false" customHeight="false" outlineLevel="0" collapsed="false">
      <c r="A113" s="29"/>
      <c r="B113" s="29"/>
      <c r="C113" s="30" t="n">
        <v>4300</v>
      </c>
      <c r="D113" s="31" t="s">
        <v>20</v>
      </c>
      <c r="E113" s="31"/>
      <c r="F113" s="32" t="n">
        <f aca="false">'[1]Plan po zm.'!E173</f>
        <v>800</v>
      </c>
      <c r="G113" s="33" t="n">
        <f aca="false">[1]Wykonanie!E167</f>
        <v>800</v>
      </c>
      <c r="H113" s="33" t="n">
        <f aca="false">G113/F113*100</f>
        <v>100</v>
      </c>
    </row>
    <row r="114" customFormat="false" ht="12.75" hidden="false" customHeight="false" outlineLevel="0" collapsed="false">
      <c r="A114" s="23"/>
      <c r="B114" s="23" t="n">
        <v>85495</v>
      </c>
      <c r="C114" s="34"/>
      <c r="D114" s="35" t="s">
        <v>25</v>
      </c>
      <c r="E114" s="35"/>
      <c r="F114" s="36" t="n">
        <f aca="false">F115</f>
        <v>1812</v>
      </c>
      <c r="G114" s="36" t="n">
        <f aca="false">G115</f>
        <v>1812</v>
      </c>
      <c r="H114" s="38" t="n">
        <f aca="false">G114/F114*100</f>
        <v>100</v>
      </c>
    </row>
    <row r="115" customFormat="false" ht="13.5" hidden="false" customHeight="false" outlineLevel="0" collapsed="false">
      <c r="A115" s="58"/>
      <c r="B115" s="58"/>
      <c r="C115" s="40" t="n">
        <v>4440</v>
      </c>
      <c r="D115" s="41" t="s">
        <v>22</v>
      </c>
      <c r="E115" s="11"/>
      <c r="F115" s="42" t="n">
        <f aca="false">'[1]Plan po zm.'!E177</f>
        <v>1812</v>
      </c>
      <c r="G115" s="43" t="n">
        <f aca="false">[1]Wykonanie!E171</f>
        <v>1812</v>
      </c>
      <c r="H115" s="43" t="n">
        <f aca="false">G115/F115*100</f>
        <v>100</v>
      </c>
    </row>
    <row r="116" customFormat="false" ht="12.75" hidden="false" customHeight="false" outlineLevel="0" collapsed="false">
      <c r="A116" s="77"/>
      <c r="B116" s="77"/>
      <c r="C116" s="5"/>
      <c r="D116" s="78"/>
      <c r="E116" s="78"/>
      <c r="F116" s="56"/>
      <c r="G116" s="79"/>
      <c r="H116" s="79"/>
    </row>
    <row r="117" customFormat="false" ht="13.5" hidden="false" customHeight="false" outlineLevel="0" collapsed="false">
      <c r="A117" s="9"/>
      <c r="B117" s="9"/>
      <c r="C117" s="9"/>
      <c r="D117" s="8"/>
      <c r="E117" s="8"/>
      <c r="F117" s="7"/>
      <c r="G117" s="7"/>
      <c r="H117" s="7"/>
    </row>
    <row r="118" customFormat="false" ht="13.5" hidden="false" customHeight="false" outlineLevel="0" collapsed="false">
      <c r="A118" s="65" t="s">
        <v>41</v>
      </c>
      <c r="B118" s="65"/>
      <c r="C118" s="65"/>
      <c r="D118" s="65"/>
      <c r="E118" s="65"/>
      <c r="F118" s="65"/>
      <c r="G118" s="65"/>
      <c r="H118" s="80"/>
    </row>
    <row r="119" customFormat="false" ht="13.5" hidden="false" customHeight="false" outlineLevel="0" collapsed="false">
      <c r="A119" s="23" t="n">
        <v>854</v>
      </c>
      <c r="B119" s="29"/>
      <c r="C119" s="30"/>
      <c r="D119" s="81" t="s">
        <v>8</v>
      </c>
      <c r="F119" s="82" t="n">
        <f aca="false">F120+F135+F133</f>
        <v>228773</v>
      </c>
      <c r="G119" s="82" t="n">
        <f aca="false">G120+G135+G133</f>
        <v>228773</v>
      </c>
      <c r="H119" s="83" t="n">
        <f aca="false">G119/F119*100</f>
        <v>100</v>
      </c>
    </row>
    <row r="120" customFormat="false" ht="12.75" hidden="false" customHeight="false" outlineLevel="0" collapsed="false">
      <c r="A120" s="84"/>
      <c r="B120" s="24" t="n">
        <v>85406</v>
      </c>
      <c r="C120" s="85"/>
      <c r="D120" s="86" t="s">
        <v>42</v>
      </c>
      <c r="E120" s="86"/>
      <c r="F120" s="87" t="n">
        <f aca="false">SUM(F122:F132)</f>
        <v>225557</v>
      </c>
      <c r="G120" s="87" t="n">
        <f aca="false">SUM(G122:G132)</f>
        <v>225557</v>
      </c>
      <c r="H120" s="28" t="n">
        <f aca="false">G120/F120*100</f>
        <v>100</v>
      </c>
    </row>
    <row r="121" customFormat="false" ht="12.75" hidden="false" customHeight="false" outlineLevel="0" collapsed="false">
      <c r="A121" s="23"/>
      <c r="B121" s="23"/>
      <c r="C121" s="34"/>
      <c r="D121" s="35" t="s">
        <v>43</v>
      </c>
      <c r="E121" s="35"/>
      <c r="F121" s="36"/>
      <c r="G121" s="38"/>
      <c r="H121" s="33"/>
    </row>
    <row r="122" customFormat="false" ht="12.75" hidden="false" customHeight="false" outlineLevel="0" collapsed="false">
      <c r="A122" s="29"/>
      <c r="B122" s="29"/>
      <c r="C122" s="30" t="n">
        <v>3020</v>
      </c>
      <c r="D122" s="31" t="s">
        <v>11</v>
      </c>
      <c r="E122" s="31"/>
      <c r="F122" s="32" t="n">
        <f aca="false">'[1]Plan po zm.'!F131</f>
        <v>322</v>
      </c>
      <c r="G122" s="33" t="n">
        <f aca="false">[1]Wykonanie!F129</f>
        <v>322</v>
      </c>
      <c r="H122" s="33" t="n">
        <f aca="false">G122/F122*100</f>
        <v>100</v>
      </c>
    </row>
    <row r="123" customFormat="false" ht="12.75" hidden="false" customHeight="false" outlineLevel="0" collapsed="false">
      <c r="A123" s="29"/>
      <c r="B123" s="29"/>
      <c r="C123" s="30" t="n">
        <v>4010</v>
      </c>
      <c r="D123" s="31" t="s">
        <v>12</v>
      </c>
      <c r="E123" s="31"/>
      <c r="F123" s="32" t="n">
        <f aca="false">'[1]Plan po zm.'!F132</f>
        <v>150372</v>
      </c>
      <c r="G123" s="33" t="n">
        <f aca="false">[1]Wykonanie!F130</f>
        <v>150372.04</v>
      </c>
      <c r="H123" s="33" t="n">
        <f aca="false">G123/F123*100</f>
        <v>100.000026600697</v>
      </c>
    </row>
    <row r="124" customFormat="false" ht="12.75" hidden="false" customHeight="false" outlineLevel="0" collapsed="false">
      <c r="A124" s="29"/>
      <c r="B124" s="29"/>
      <c r="C124" s="30" t="n">
        <v>4040</v>
      </c>
      <c r="D124" s="31" t="s">
        <v>13</v>
      </c>
      <c r="E124" s="31"/>
      <c r="F124" s="32" t="n">
        <f aca="false">'[1]Plan po zm.'!F133</f>
        <v>7146</v>
      </c>
      <c r="G124" s="33" t="n">
        <f aca="false">[1]Wykonanie!F131</f>
        <v>7145.9</v>
      </c>
      <c r="H124" s="33" t="n">
        <f aca="false">G124/F124*100</f>
        <v>99.9986006157291</v>
      </c>
    </row>
    <row r="125" customFormat="false" ht="12.75" hidden="false" customHeight="false" outlineLevel="0" collapsed="false">
      <c r="A125" s="29"/>
      <c r="B125" s="29"/>
      <c r="C125" s="30" t="n">
        <v>4110</v>
      </c>
      <c r="D125" s="31" t="s">
        <v>14</v>
      </c>
      <c r="E125" s="31"/>
      <c r="F125" s="32" t="n">
        <f aca="false">'[1]Plan po zm.'!F134</f>
        <v>28647</v>
      </c>
      <c r="G125" s="33" t="n">
        <f aca="false">[1]Wykonanie!F132</f>
        <v>28647.06</v>
      </c>
      <c r="H125" s="33" t="n">
        <f aca="false">G125/F125*100</f>
        <v>100.000209446015</v>
      </c>
    </row>
    <row r="126" customFormat="false" ht="12.75" hidden="false" customHeight="false" outlineLevel="0" collapsed="false">
      <c r="A126" s="29"/>
      <c r="B126" s="29"/>
      <c r="C126" s="30" t="n">
        <v>4120</v>
      </c>
      <c r="D126" s="31" t="s">
        <v>15</v>
      </c>
      <c r="E126" s="31"/>
      <c r="F126" s="32" t="n">
        <f aca="false">'[1]Plan po zm.'!F135</f>
        <v>4129</v>
      </c>
      <c r="G126" s="33" t="n">
        <f aca="false">[1]Wykonanie!F133</f>
        <v>4129</v>
      </c>
      <c r="H126" s="33" t="n">
        <f aca="false">G126/F126*100</f>
        <v>100</v>
      </c>
    </row>
    <row r="127" customFormat="false" ht="12.75" hidden="false" customHeight="false" outlineLevel="0" collapsed="false">
      <c r="A127" s="29"/>
      <c r="B127" s="29"/>
      <c r="C127" s="30" t="n">
        <v>4210</v>
      </c>
      <c r="D127" s="31" t="s">
        <v>16</v>
      </c>
      <c r="E127" s="31"/>
      <c r="F127" s="32" t="n">
        <f aca="false">'[1]Plan po zm.'!F136</f>
        <v>19499</v>
      </c>
      <c r="G127" s="33" t="n">
        <f aca="false">[1]Wykonanie!F134</f>
        <v>19499</v>
      </c>
      <c r="H127" s="33" t="n">
        <f aca="false">G127/F127*100</f>
        <v>100</v>
      </c>
    </row>
    <row r="128" customFormat="false" ht="12.75" hidden="false" customHeight="false" outlineLevel="0" collapsed="false">
      <c r="A128" s="29"/>
      <c r="B128" s="29"/>
      <c r="C128" s="30" t="n">
        <v>4240</v>
      </c>
      <c r="D128" s="31" t="s">
        <v>17</v>
      </c>
      <c r="E128" s="31"/>
      <c r="F128" s="32" t="n">
        <f aca="false">'[1]Plan po zm.'!F137</f>
        <v>434</v>
      </c>
      <c r="G128" s="33" t="n">
        <f aca="false">[1]Wykonanie!F135</f>
        <v>434</v>
      </c>
      <c r="H128" s="33" t="n">
        <f aca="false">G128/F128*100</f>
        <v>100</v>
      </c>
    </row>
    <row r="129" customFormat="false" ht="12.75" hidden="false" customHeight="false" outlineLevel="0" collapsed="false">
      <c r="A129" s="29"/>
      <c r="B129" s="29"/>
      <c r="C129" s="30" t="n">
        <v>4270</v>
      </c>
      <c r="D129" s="31" t="s">
        <v>19</v>
      </c>
      <c r="E129" s="31"/>
      <c r="F129" s="32" t="n">
        <f aca="false">'[1]Plan po zm.'!F139</f>
        <v>787</v>
      </c>
      <c r="G129" s="33" t="n">
        <f aca="false">[1]Wykonanie!F137</f>
        <v>787</v>
      </c>
      <c r="H129" s="33" t="n">
        <f aca="false">G129/F129*100</f>
        <v>100</v>
      </c>
    </row>
    <row r="130" customFormat="false" ht="12.75" hidden="false" customHeight="false" outlineLevel="0" collapsed="false">
      <c r="A130" s="29"/>
      <c r="B130" s="29"/>
      <c r="C130" s="30" t="n">
        <v>4300</v>
      </c>
      <c r="D130" s="31" t="s">
        <v>20</v>
      </c>
      <c r="E130" s="31"/>
      <c r="F130" s="32" t="n">
        <f aca="false">'[1]Plan po zm.'!F141</f>
        <v>3149</v>
      </c>
      <c r="G130" s="33" t="n">
        <f aca="false">[1]Wykonanie!F139</f>
        <v>3149</v>
      </c>
      <c r="H130" s="33" t="n">
        <f aca="false">G130/F130*100</f>
        <v>100</v>
      </c>
    </row>
    <row r="131" customFormat="false" ht="12.75" hidden="false" customHeight="false" outlineLevel="0" collapsed="false">
      <c r="A131" s="29"/>
      <c r="B131" s="29"/>
      <c r="C131" s="30" t="n">
        <v>4430</v>
      </c>
      <c r="D131" s="31" t="s">
        <v>32</v>
      </c>
      <c r="E131" s="31"/>
      <c r="F131" s="32" t="n">
        <f aca="false">'[1]Plan po zm.'!F143</f>
        <v>303</v>
      </c>
      <c r="G131" s="33" t="n">
        <f aca="false">[1]Wykonanie!F141</f>
        <v>303</v>
      </c>
      <c r="H131" s="33" t="n">
        <f aca="false">G131/F131*100</f>
        <v>100</v>
      </c>
    </row>
    <row r="132" customFormat="false" ht="12.75" hidden="false" customHeight="false" outlineLevel="0" collapsed="false">
      <c r="A132" s="29"/>
      <c r="B132" s="29"/>
      <c r="C132" s="30" t="n">
        <v>4440</v>
      </c>
      <c r="D132" s="31" t="s">
        <v>22</v>
      </c>
      <c r="E132" s="31"/>
      <c r="F132" s="32" t="n">
        <f aca="false">'[1]Plan po zm.'!F144</f>
        <v>10769</v>
      </c>
      <c r="G132" s="33" t="n">
        <f aca="false">[1]Wykonanie!F142</f>
        <v>10769</v>
      </c>
      <c r="H132" s="33" t="n">
        <f aca="false">G132/F132*100</f>
        <v>100</v>
      </c>
    </row>
    <row r="133" customFormat="false" ht="12.75" hidden="false" customHeight="false" outlineLevel="0" collapsed="false">
      <c r="A133" s="23"/>
      <c r="B133" s="23" t="n">
        <v>85446</v>
      </c>
      <c r="C133" s="34"/>
      <c r="D133" s="35" t="s">
        <v>24</v>
      </c>
      <c r="E133" s="35"/>
      <c r="F133" s="36" t="n">
        <f aca="false">F134</f>
        <v>800</v>
      </c>
      <c r="G133" s="36" t="n">
        <f aca="false">G134</f>
        <v>800</v>
      </c>
      <c r="H133" s="38" t="n">
        <f aca="false">G133/F133*100</f>
        <v>100</v>
      </c>
    </row>
    <row r="134" customFormat="false" ht="12.75" hidden="false" customHeight="false" outlineLevel="0" collapsed="false">
      <c r="A134" s="29"/>
      <c r="B134" s="29"/>
      <c r="C134" s="30" t="n">
        <v>4300</v>
      </c>
      <c r="D134" s="31" t="s">
        <v>20</v>
      </c>
      <c r="E134" s="31"/>
      <c r="F134" s="32" t="n">
        <f aca="false">'[1]Plan po zm.'!F173</f>
        <v>800</v>
      </c>
      <c r="G134" s="33" t="n">
        <f aca="false">[1]Wykonanie!F167</f>
        <v>800</v>
      </c>
      <c r="H134" s="33" t="n">
        <f aca="false">G134/F134*100</f>
        <v>100</v>
      </c>
    </row>
    <row r="135" customFormat="false" ht="12.75" hidden="false" customHeight="false" outlineLevel="0" collapsed="false">
      <c r="A135" s="29"/>
      <c r="B135" s="23" t="n">
        <v>85495</v>
      </c>
      <c r="C135" s="34"/>
      <c r="D135" s="35" t="s">
        <v>25</v>
      </c>
      <c r="E135" s="35"/>
      <c r="F135" s="36" t="n">
        <f aca="false">F136</f>
        <v>2416</v>
      </c>
      <c r="G135" s="36" t="n">
        <f aca="false">G136</f>
        <v>2416</v>
      </c>
      <c r="H135" s="38" t="n">
        <f aca="false">G135/F135*100</f>
        <v>100</v>
      </c>
    </row>
    <row r="136" customFormat="false" ht="13.5" hidden="false" customHeight="false" outlineLevel="0" collapsed="false">
      <c r="A136" s="58"/>
      <c r="B136" s="58"/>
      <c r="C136" s="40" t="n">
        <v>4440</v>
      </c>
      <c r="D136" s="41" t="s">
        <v>22</v>
      </c>
      <c r="E136" s="41"/>
      <c r="F136" s="42" t="n">
        <f aca="false">'[1]Plan po zm.'!F177</f>
        <v>2416</v>
      </c>
      <c r="G136" s="43" t="n">
        <f aca="false">[1]Wykonanie!F171</f>
        <v>2416</v>
      </c>
      <c r="H136" s="43" t="n">
        <f aca="false">G136/F136*100</f>
        <v>100</v>
      </c>
    </row>
    <row r="137" customFormat="false" ht="12.75" hidden="false" customHeight="false" outlineLevel="0" collapsed="false">
      <c r="A137" s="62"/>
      <c r="B137" s="62"/>
      <c r="C137" s="88"/>
      <c r="D137" s="89"/>
      <c r="E137" s="89"/>
      <c r="F137" s="64"/>
      <c r="G137" s="90"/>
      <c r="H137" s="7"/>
    </row>
    <row r="138" customFormat="false" ht="13.5" hidden="false" customHeight="false" outlineLevel="0" collapsed="false">
      <c r="A138" s="9"/>
      <c r="B138" s="9"/>
      <c r="C138" s="9"/>
      <c r="D138" s="8"/>
      <c r="E138" s="8"/>
      <c r="F138" s="7"/>
      <c r="G138" s="7"/>
      <c r="H138" s="7"/>
    </row>
    <row r="139" customFormat="false" ht="13.5" hidden="false" customHeight="false" outlineLevel="0" collapsed="false">
      <c r="A139" s="65" t="s">
        <v>44</v>
      </c>
      <c r="B139" s="65"/>
      <c r="C139" s="65"/>
      <c r="D139" s="65"/>
      <c r="E139" s="65"/>
      <c r="F139" s="65"/>
      <c r="G139" s="65"/>
      <c r="H139" s="80"/>
    </row>
    <row r="140" customFormat="false" ht="14.25" hidden="false" customHeight="false" outlineLevel="0" collapsed="false">
      <c r="A140" s="24" t="n">
        <v>801</v>
      </c>
      <c r="B140" s="91"/>
      <c r="C140" s="92"/>
      <c r="D140" s="93" t="s">
        <v>8</v>
      </c>
      <c r="E140" s="93"/>
      <c r="F140" s="94" t="n">
        <f aca="false">F141+F153+F159+F169+F175+F191+F171+F167+F189</f>
        <v>1408781</v>
      </c>
      <c r="G140" s="95" t="n">
        <f aca="false">G141+G153+G159+G169+G175+G191+G171+G167+G189</f>
        <v>1408641.73</v>
      </c>
      <c r="H140" s="83" t="n">
        <f aca="false">G140/F140*100</f>
        <v>99.9901141483311</v>
      </c>
    </row>
    <row r="141" customFormat="false" ht="12.75" hidden="false" customHeight="false" outlineLevel="0" collapsed="false">
      <c r="A141" s="24"/>
      <c r="B141" s="24" t="n">
        <v>80102</v>
      </c>
      <c r="C141" s="25"/>
      <c r="D141" s="26" t="s">
        <v>31</v>
      </c>
      <c r="E141" s="26"/>
      <c r="F141" s="27" t="n">
        <f aca="false">SUM(F142:F152)</f>
        <v>622332</v>
      </c>
      <c r="G141" s="27" t="n">
        <f aca="false">SUM(G142:G152)</f>
        <v>622331.58</v>
      </c>
      <c r="H141" s="28" t="n">
        <f aca="false">G141/F141*100</f>
        <v>99.9999325119068</v>
      </c>
    </row>
    <row r="142" customFormat="false" ht="12.75" hidden="false" customHeight="false" outlineLevel="0" collapsed="false">
      <c r="A142" s="29"/>
      <c r="B142" s="29"/>
      <c r="C142" s="30" t="n">
        <v>4010</v>
      </c>
      <c r="D142" s="31" t="s">
        <v>12</v>
      </c>
      <c r="E142" s="31"/>
      <c r="F142" s="32" t="n">
        <f aca="false">'[1]Plan po zm.'!G24</f>
        <v>458000</v>
      </c>
      <c r="G142" s="32" t="n">
        <f aca="false">[1]Wykonanie!G23</f>
        <v>458000</v>
      </c>
      <c r="H142" s="33" t="n">
        <f aca="false">G142/F142*100</f>
        <v>100</v>
      </c>
    </row>
    <row r="143" customFormat="false" ht="12.75" hidden="false" customHeight="false" outlineLevel="0" collapsed="false">
      <c r="A143" s="29"/>
      <c r="B143" s="29"/>
      <c r="C143" s="30" t="n">
        <v>4040</v>
      </c>
      <c r="D143" s="31" t="s">
        <v>13</v>
      </c>
      <c r="E143" s="31"/>
      <c r="F143" s="32" t="n">
        <f aca="false">'[1]Plan po zm.'!G25</f>
        <v>33698</v>
      </c>
      <c r="G143" s="32" t="n">
        <f aca="false">[1]Wykonanie!G24</f>
        <v>33697.78</v>
      </c>
      <c r="H143" s="33" t="n">
        <f aca="false">G143/F143*100</f>
        <v>99.9993471422636</v>
      </c>
    </row>
    <row r="144" customFormat="false" ht="12.75" hidden="false" customHeight="false" outlineLevel="0" collapsed="false">
      <c r="A144" s="29"/>
      <c r="B144" s="29"/>
      <c r="C144" s="30" t="n">
        <v>4110</v>
      </c>
      <c r="D144" s="31" t="s">
        <v>14</v>
      </c>
      <c r="E144" s="31"/>
      <c r="F144" s="32" t="n">
        <f aca="false">'[1]Plan po zm.'!G26</f>
        <v>81000</v>
      </c>
      <c r="G144" s="32" t="n">
        <f aca="false">[1]Wykonanie!G25</f>
        <v>81000</v>
      </c>
      <c r="H144" s="33" t="n">
        <f aca="false">G144/F144*100</f>
        <v>100</v>
      </c>
    </row>
    <row r="145" customFormat="false" ht="12.75" hidden="false" customHeight="false" outlineLevel="0" collapsed="false">
      <c r="A145" s="29"/>
      <c r="B145" s="29"/>
      <c r="C145" s="30" t="n">
        <v>4120</v>
      </c>
      <c r="D145" s="31" t="s">
        <v>15</v>
      </c>
      <c r="E145" s="31"/>
      <c r="F145" s="32" t="n">
        <f aca="false">'[1]Plan po zm.'!G27</f>
        <v>11000</v>
      </c>
      <c r="G145" s="32" t="n">
        <f aca="false">[1]Wykonanie!G26</f>
        <v>11000</v>
      </c>
      <c r="H145" s="33" t="n">
        <f aca="false">G145/F145*100</f>
        <v>100</v>
      </c>
    </row>
    <row r="146" customFormat="false" ht="12.75" hidden="false" customHeight="false" outlineLevel="0" collapsed="false">
      <c r="A146" s="29"/>
      <c r="B146" s="29"/>
      <c r="C146" s="30" t="n">
        <v>4210</v>
      </c>
      <c r="D146" s="31" t="s">
        <v>16</v>
      </c>
      <c r="E146" s="31"/>
      <c r="F146" s="32" t="n">
        <f aca="false">'[1]Plan po zm.'!G28</f>
        <v>5276</v>
      </c>
      <c r="G146" s="32" t="n">
        <f aca="false">[1]Wykonanie!G27</f>
        <v>5276.37</v>
      </c>
      <c r="H146" s="33" t="n">
        <f aca="false">G146/F146*100</f>
        <v>100.007012888552</v>
      </c>
    </row>
    <row r="147" customFormat="false" ht="12.75" hidden="false" customHeight="false" outlineLevel="0" collapsed="false">
      <c r="A147" s="29"/>
      <c r="B147" s="29"/>
      <c r="C147" s="30" t="n">
        <v>4240</v>
      </c>
      <c r="D147" s="31" t="s">
        <v>17</v>
      </c>
      <c r="E147" s="31"/>
      <c r="F147" s="32" t="n">
        <f aca="false">'[1]Plan po zm.'!G29</f>
        <v>374</v>
      </c>
      <c r="G147" s="32" t="n">
        <f aca="false">[1]Wykonanie!G28</f>
        <v>374</v>
      </c>
      <c r="H147" s="33" t="n">
        <f aca="false">G147/F147*100</f>
        <v>100</v>
      </c>
    </row>
    <row r="148" customFormat="false" ht="12.75" hidden="false" customHeight="false" outlineLevel="0" collapsed="false">
      <c r="A148" s="29"/>
      <c r="B148" s="29"/>
      <c r="C148" s="30" t="n">
        <v>4260</v>
      </c>
      <c r="D148" s="31" t="s">
        <v>18</v>
      </c>
      <c r="E148" s="31"/>
      <c r="F148" s="32" t="n">
        <f aca="false">'[1]Plan po zm.'!G30</f>
        <v>11900</v>
      </c>
      <c r="G148" s="32" t="n">
        <f aca="false">[1]Wykonanie!G29</f>
        <v>11900.48</v>
      </c>
      <c r="H148" s="33" t="n">
        <f aca="false">G148/F148*100</f>
        <v>100.004033613445</v>
      </c>
    </row>
    <row r="149" customFormat="false" ht="12.75" hidden="false" customHeight="false" outlineLevel="0" collapsed="false">
      <c r="A149" s="29"/>
      <c r="B149" s="29"/>
      <c r="C149" s="30" t="n">
        <v>4270</v>
      </c>
      <c r="D149" s="31" t="s">
        <v>19</v>
      </c>
      <c r="E149" s="31"/>
      <c r="F149" s="32" t="n">
        <f aca="false">'[1]Plan po zm.'!G31</f>
        <v>632</v>
      </c>
      <c r="G149" s="32" t="n">
        <f aca="false">[1]Wykonanie!G30</f>
        <v>631.52</v>
      </c>
      <c r="H149" s="33" t="n">
        <f aca="false">G149/F149*100</f>
        <v>99.9240506329114</v>
      </c>
    </row>
    <row r="150" customFormat="false" ht="12.75" hidden="false" customHeight="false" outlineLevel="0" collapsed="false">
      <c r="A150" s="29"/>
      <c r="B150" s="29"/>
      <c r="C150" s="30" t="n">
        <v>4300</v>
      </c>
      <c r="D150" s="31" t="s">
        <v>20</v>
      </c>
      <c r="E150" s="31"/>
      <c r="F150" s="32" t="n">
        <f aca="false">'[1]Plan po zm.'!G32</f>
        <v>4600</v>
      </c>
      <c r="G150" s="32" t="n">
        <f aca="false">[1]Wykonanie!G31</f>
        <v>4600.23</v>
      </c>
      <c r="H150" s="33" t="n">
        <f aca="false">G150/F150*100</f>
        <v>100.005</v>
      </c>
    </row>
    <row r="151" customFormat="false" ht="12.75" hidden="false" customHeight="false" outlineLevel="0" collapsed="false">
      <c r="A151" s="29"/>
      <c r="B151" s="29"/>
      <c r="C151" s="30" t="n">
        <v>4410</v>
      </c>
      <c r="D151" s="31" t="s">
        <v>21</v>
      </c>
      <c r="E151" s="31"/>
      <c r="F151" s="32" t="n">
        <f aca="false">'[1]Plan po zm.'!G33</f>
        <v>492</v>
      </c>
      <c r="G151" s="32" t="n">
        <f aca="false">[1]Wykonanie!G32</f>
        <v>491.2</v>
      </c>
      <c r="H151" s="33" t="n">
        <f aca="false">G151/F151*100</f>
        <v>99.8373983739837</v>
      </c>
    </row>
    <row r="152" customFormat="false" ht="12.75" hidden="false" customHeight="false" outlineLevel="0" collapsed="false">
      <c r="A152" s="29"/>
      <c r="B152" s="29"/>
      <c r="C152" s="30" t="n">
        <v>4440</v>
      </c>
      <c r="D152" s="31" t="s">
        <v>22</v>
      </c>
      <c r="E152" s="31"/>
      <c r="F152" s="32" t="n">
        <f aca="false">'[1]Plan po zm.'!G35</f>
        <v>15360</v>
      </c>
      <c r="G152" s="32" t="n">
        <f aca="false">[1]Wykonanie!G34</f>
        <v>15360</v>
      </c>
      <c r="H152" s="33" t="n">
        <f aca="false">G152/F152*100</f>
        <v>100</v>
      </c>
    </row>
    <row r="153" customFormat="false" ht="12.75" hidden="false" customHeight="false" outlineLevel="0" collapsed="false">
      <c r="A153" s="23"/>
      <c r="B153" s="23" t="n">
        <v>80111</v>
      </c>
      <c r="C153" s="34"/>
      <c r="D153" s="35" t="s">
        <v>33</v>
      </c>
      <c r="E153" s="35"/>
      <c r="F153" s="36" t="n">
        <f aca="false">F154+F155+F156+F157+F158</f>
        <v>198206</v>
      </c>
      <c r="G153" s="36" t="n">
        <f aca="false">SUM(G154:G158)</f>
        <v>198205.72</v>
      </c>
      <c r="H153" s="38" t="n">
        <f aca="false">G153/F153*100</f>
        <v>99.9998587328335</v>
      </c>
    </row>
    <row r="154" customFormat="false" ht="12.75" hidden="false" customHeight="false" outlineLevel="0" collapsed="false">
      <c r="A154" s="29"/>
      <c r="B154" s="29"/>
      <c r="C154" s="30" t="n">
        <v>4010</v>
      </c>
      <c r="D154" s="31" t="s">
        <v>12</v>
      </c>
      <c r="E154" s="31"/>
      <c r="F154" s="32" t="n">
        <f aca="false">'[1]Plan po zm.'!G38</f>
        <v>149001</v>
      </c>
      <c r="G154" s="32" t="n">
        <f aca="false">[1]Wykonanie!G37</f>
        <v>149001</v>
      </c>
      <c r="H154" s="33" t="n">
        <f aca="false">G154/F154*100</f>
        <v>100</v>
      </c>
    </row>
    <row r="155" customFormat="false" ht="12.75" hidden="false" customHeight="false" outlineLevel="0" collapsed="false">
      <c r="A155" s="29"/>
      <c r="B155" s="29"/>
      <c r="C155" s="30" t="n">
        <v>4040</v>
      </c>
      <c r="D155" s="31" t="s">
        <v>13</v>
      </c>
      <c r="E155" s="31"/>
      <c r="F155" s="32" t="n">
        <f aca="false">'[1]Plan po zm.'!G39</f>
        <v>12537</v>
      </c>
      <c r="G155" s="32" t="n">
        <f aca="false">[1]Wykonanie!G38</f>
        <v>12536.72</v>
      </c>
      <c r="H155" s="33" t="n">
        <f aca="false">G155/F155*100</f>
        <v>99.9977666108319</v>
      </c>
    </row>
    <row r="156" customFormat="false" ht="12.75" hidden="false" customHeight="false" outlineLevel="0" collapsed="false">
      <c r="A156" s="29"/>
      <c r="B156" s="29"/>
      <c r="C156" s="30" t="n">
        <v>4110</v>
      </c>
      <c r="D156" s="31" t="s">
        <v>14</v>
      </c>
      <c r="E156" s="31"/>
      <c r="F156" s="32" t="n">
        <f aca="false">'[1]Plan po zm.'!G40</f>
        <v>27000</v>
      </c>
      <c r="G156" s="32" t="n">
        <f aca="false">[1]Wykonanie!G39</f>
        <v>27000</v>
      </c>
      <c r="H156" s="33" t="n">
        <f aca="false">G156/F156*100</f>
        <v>100</v>
      </c>
    </row>
    <row r="157" customFormat="false" ht="12.75" hidden="false" customHeight="false" outlineLevel="0" collapsed="false">
      <c r="A157" s="29"/>
      <c r="B157" s="29"/>
      <c r="C157" s="30" t="n">
        <v>4120</v>
      </c>
      <c r="D157" s="31" t="s">
        <v>15</v>
      </c>
      <c r="E157" s="31"/>
      <c r="F157" s="32" t="n">
        <f aca="false">'[1]Plan po zm.'!G41</f>
        <v>4000</v>
      </c>
      <c r="G157" s="32" t="n">
        <f aca="false">[1]Wykonanie!G40</f>
        <v>4000</v>
      </c>
      <c r="H157" s="33" t="n">
        <f aca="false">G157/F157*100</f>
        <v>100</v>
      </c>
    </row>
    <row r="158" customFormat="false" ht="12.75" hidden="false" customHeight="false" outlineLevel="0" collapsed="false">
      <c r="A158" s="29"/>
      <c r="B158" s="29"/>
      <c r="C158" s="30" t="n">
        <v>4440</v>
      </c>
      <c r="D158" s="31" t="s">
        <v>22</v>
      </c>
      <c r="E158" s="31"/>
      <c r="F158" s="32" t="n">
        <f aca="false">'[1]Plan po zm.'!G47</f>
        <v>5668</v>
      </c>
      <c r="G158" s="32" t="n">
        <f aca="false">[1]Wykonanie!G46</f>
        <v>5668</v>
      </c>
      <c r="H158" s="33" t="n">
        <f aca="false">G158/F158*100</f>
        <v>100</v>
      </c>
    </row>
    <row r="159" customFormat="false" ht="12.75" hidden="false" customHeight="false" outlineLevel="0" collapsed="false">
      <c r="A159" s="23"/>
      <c r="B159" s="23" t="n">
        <v>80134</v>
      </c>
      <c r="C159" s="34"/>
      <c r="D159" s="78" t="s">
        <v>34</v>
      </c>
      <c r="E159" s="78"/>
      <c r="F159" s="36" t="n">
        <f aca="false">SUM(F160:F166)</f>
        <v>37382</v>
      </c>
      <c r="G159" s="36" t="n">
        <f aca="false">SUM(G160:G166)</f>
        <v>37382.4</v>
      </c>
      <c r="H159" s="38" t="n">
        <f aca="false">G159/F159*100</f>
        <v>100.001070033706</v>
      </c>
    </row>
    <row r="160" customFormat="false" ht="12.75" hidden="false" customHeight="false" outlineLevel="0" collapsed="false">
      <c r="A160" s="29"/>
      <c r="B160" s="29"/>
      <c r="C160" s="30" t="n">
        <v>4010</v>
      </c>
      <c r="D160" s="31" t="s">
        <v>12</v>
      </c>
      <c r="E160" s="31"/>
      <c r="F160" s="32" t="n">
        <f aca="false">'[1]Plan po zm.'!G94</f>
        <v>27000</v>
      </c>
      <c r="G160" s="32" t="n">
        <f aca="false">[1]Wykonanie!G93</f>
        <v>27000</v>
      </c>
      <c r="H160" s="33" t="n">
        <f aca="false">G160/F160*100</f>
        <v>100</v>
      </c>
    </row>
    <row r="161" customFormat="false" ht="12.75" hidden="false" customHeight="false" outlineLevel="0" collapsed="false">
      <c r="A161" s="29"/>
      <c r="B161" s="29"/>
      <c r="C161" s="30" t="n">
        <v>4040</v>
      </c>
      <c r="D161" s="31" t="s">
        <v>13</v>
      </c>
      <c r="E161" s="31"/>
      <c r="F161" s="32" t="n">
        <f aca="false">'[1]Plan po zm.'!G95</f>
        <v>1817</v>
      </c>
      <c r="G161" s="32" t="n">
        <f aca="false">[1]Wykonanie!G94</f>
        <v>1817.31</v>
      </c>
      <c r="H161" s="96" t="n">
        <f aca="false">G161/F161*100</f>
        <v>100.017061089708</v>
      </c>
    </row>
    <row r="162" customFormat="false" ht="12.75" hidden="false" customHeight="false" outlineLevel="0" collapsed="false">
      <c r="A162" s="29"/>
      <c r="B162" s="29"/>
      <c r="C162" s="30" t="n">
        <v>4110</v>
      </c>
      <c r="D162" s="31" t="s">
        <v>14</v>
      </c>
      <c r="E162" s="31"/>
      <c r="F162" s="32" t="n">
        <f aca="false">'[1]Plan po zm.'!G96</f>
        <v>5000</v>
      </c>
      <c r="G162" s="32" t="n">
        <f aca="false">[1]Wykonanie!G95</f>
        <v>5000</v>
      </c>
      <c r="H162" s="33" t="n">
        <f aca="false">G162/F162*100</f>
        <v>100</v>
      </c>
    </row>
    <row r="163" customFormat="false" ht="12.75" hidden="false" customHeight="false" outlineLevel="0" collapsed="false">
      <c r="A163" s="29"/>
      <c r="B163" s="29"/>
      <c r="C163" s="30" t="n">
        <v>4120</v>
      </c>
      <c r="D163" s="31" t="s">
        <v>15</v>
      </c>
      <c r="E163" s="31"/>
      <c r="F163" s="32" t="n">
        <f aca="false">'[1]Plan po zm.'!G97</f>
        <v>700</v>
      </c>
      <c r="G163" s="32" t="n">
        <f aca="false">[1]Wykonanie!G96</f>
        <v>700</v>
      </c>
      <c r="H163" s="33" t="n">
        <f aca="false">G163/F163*100</f>
        <v>100</v>
      </c>
    </row>
    <row r="164" customFormat="false" ht="12.75" hidden="false" customHeight="false" outlineLevel="0" collapsed="false">
      <c r="A164" s="29"/>
      <c r="B164" s="29"/>
      <c r="C164" s="30" t="n">
        <v>4210</v>
      </c>
      <c r="D164" s="31" t="s">
        <v>16</v>
      </c>
      <c r="E164" s="31"/>
      <c r="F164" s="32" t="n">
        <f aca="false">'[1]Plan po zm.'!G98</f>
        <v>800</v>
      </c>
      <c r="G164" s="32" t="n">
        <f aca="false">[1]Wykonanie!G97</f>
        <v>800</v>
      </c>
      <c r="H164" s="33" t="n">
        <f aca="false">G164/F164*100</f>
        <v>100</v>
      </c>
    </row>
    <row r="165" customFormat="false" ht="12.75" hidden="false" customHeight="false" outlineLevel="0" collapsed="false">
      <c r="A165" s="29"/>
      <c r="B165" s="29"/>
      <c r="C165" s="30" t="n">
        <v>4240</v>
      </c>
      <c r="D165" s="31" t="s">
        <v>17</v>
      </c>
      <c r="E165" s="31"/>
      <c r="F165" s="32" t="n">
        <f aca="false">'[1]Plan po zm.'!G99</f>
        <v>310</v>
      </c>
      <c r="G165" s="32" t="n">
        <f aca="false">[1]Wykonanie!G98</f>
        <v>310.09</v>
      </c>
      <c r="H165" s="33" t="n">
        <f aca="false">G165/F165*100</f>
        <v>100.029032258065</v>
      </c>
    </row>
    <row r="166" customFormat="false" ht="12.75" hidden="false" customHeight="false" outlineLevel="0" collapsed="false">
      <c r="A166" s="29"/>
      <c r="B166" s="29"/>
      <c r="C166" s="30" t="n">
        <v>4440</v>
      </c>
      <c r="D166" s="8" t="s">
        <v>22</v>
      </c>
      <c r="E166" s="8"/>
      <c r="F166" s="32" t="n">
        <f aca="false">'[1]Plan po zm.'!G102</f>
        <v>1755</v>
      </c>
      <c r="G166" s="32" t="n">
        <f aca="false">[1]Wykonanie!G101</f>
        <v>1755</v>
      </c>
      <c r="H166" s="33" t="n">
        <f aca="false">G166/F166*100</f>
        <v>100</v>
      </c>
    </row>
    <row r="167" customFormat="false" ht="12.75" hidden="false" customHeight="false" outlineLevel="0" collapsed="false">
      <c r="A167" s="23"/>
      <c r="B167" s="23" t="n">
        <v>80146</v>
      </c>
      <c r="C167" s="34"/>
      <c r="D167" s="78" t="s">
        <v>24</v>
      </c>
      <c r="E167" s="78"/>
      <c r="F167" s="36" t="n">
        <f aca="false">F168</f>
        <v>500</v>
      </c>
      <c r="G167" s="36" t="n">
        <f aca="false">G168</f>
        <v>360</v>
      </c>
      <c r="H167" s="38" t="n">
        <f aca="false">G167/F167*100</f>
        <v>72</v>
      </c>
    </row>
    <row r="168" customFormat="false" ht="12.75" hidden="false" customHeight="false" outlineLevel="0" collapsed="false">
      <c r="A168" s="29"/>
      <c r="B168" s="29"/>
      <c r="C168" s="30" t="n">
        <v>4300</v>
      </c>
      <c r="D168" s="8" t="s">
        <v>20</v>
      </c>
      <c r="E168" s="8"/>
      <c r="F168" s="32" t="n">
        <f aca="false">'[1]Plan po zm.'!G104</f>
        <v>500</v>
      </c>
      <c r="G168" s="32" t="n">
        <f aca="false">[1]Wykonanie!G103</f>
        <v>360</v>
      </c>
      <c r="H168" s="33" t="n">
        <v>0</v>
      </c>
    </row>
    <row r="169" customFormat="false" ht="12.75" hidden="false" customHeight="false" outlineLevel="0" collapsed="false">
      <c r="A169" s="29"/>
      <c r="B169" s="23" t="n">
        <v>80195</v>
      </c>
      <c r="C169" s="34"/>
      <c r="D169" s="35" t="s">
        <v>25</v>
      </c>
      <c r="E169" s="35"/>
      <c r="F169" s="36" t="n">
        <f aca="false">F170</f>
        <v>7307</v>
      </c>
      <c r="G169" s="36" t="n">
        <f aca="false">G170</f>
        <v>7307</v>
      </c>
      <c r="H169" s="38" t="n">
        <f aca="false">G169/F169*100</f>
        <v>100</v>
      </c>
    </row>
    <row r="170" customFormat="false" ht="12.75" hidden="false" customHeight="false" outlineLevel="0" collapsed="false">
      <c r="A170" s="29"/>
      <c r="B170" s="29"/>
      <c r="C170" s="30" t="n">
        <v>4440</v>
      </c>
      <c r="D170" s="31" t="s">
        <v>22</v>
      </c>
      <c r="E170" s="31"/>
      <c r="F170" s="32" t="n">
        <f aca="false">'[1]Plan po zm.'!G108</f>
        <v>7307</v>
      </c>
      <c r="G170" s="33" t="n">
        <f aca="false">[1]Wykonanie!G106</f>
        <v>7307</v>
      </c>
      <c r="H170" s="33" t="n">
        <f aca="false">G170/F170*100</f>
        <v>100</v>
      </c>
    </row>
    <row r="171" customFormat="false" ht="12.75" hidden="false" customHeight="false" outlineLevel="0" collapsed="false">
      <c r="A171" s="73" t="n">
        <v>851</v>
      </c>
      <c r="B171" s="73" t="n">
        <v>85156</v>
      </c>
      <c r="C171" s="30"/>
      <c r="D171" s="97" t="s">
        <v>45</v>
      </c>
      <c r="E171" s="8"/>
      <c r="F171" s="75" t="n">
        <f aca="false">F174</f>
        <v>266</v>
      </c>
      <c r="G171" s="75" t="n">
        <f aca="false">G174</f>
        <v>266.48</v>
      </c>
      <c r="H171" s="76" t="n">
        <f aca="false">G171/F171*100</f>
        <v>100.18045112782</v>
      </c>
    </row>
    <row r="172" customFormat="false" ht="12.75" hidden="false" customHeight="false" outlineLevel="0" collapsed="false">
      <c r="A172" s="73"/>
      <c r="B172" s="73"/>
      <c r="C172" s="30"/>
      <c r="D172" s="97" t="s">
        <v>46</v>
      </c>
      <c r="E172" s="8"/>
      <c r="F172" s="75"/>
      <c r="G172" s="75"/>
      <c r="H172" s="75"/>
    </row>
    <row r="173" customFormat="false" ht="12.75" hidden="false" customHeight="false" outlineLevel="0" collapsed="false">
      <c r="A173" s="73"/>
      <c r="B173" s="73"/>
      <c r="C173" s="30"/>
      <c r="D173" s="97" t="s">
        <v>47</v>
      </c>
      <c r="E173" s="8"/>
      <c r="F173" s="75"/>
      <c r="G173" s="75"/>
      <c r="H173" s="75"/>
    </row>
    <row r="174" customFormat="false" ht="12.75" hidden="false" customHeight="false" outlineLevel="0" collapsed="false">
      <c r="A174" s="29"/>
      <c r="B174" s="29"/>
      <c r="C174" s="30" t="n">
        <v>4130</v>
      </c>
      <c r="D174" s="8" t="s">
        <v>48</v>
      </c>
      <c r="E174" s="8"/>
      <c r="F174" s="32" t="n">
        <f aca="false">'[1]Plan po zm.'!G189</f>
        <v>266</v>
      </c>
      <c r="G174" s="33" t="n">
        <f aca="false">[1]Wykonanie!G182</f>
        <v>266.48</v>
      </c>
      <c r="H174" s="33" t="n">
        <f aca="false">G174/F174*100</f>
        <v>100.18045112782</v>
      </c>
    </row>
    <row r="175" customFormat="false" ht="12.75" hidden="false" customHeight="false" outlineLevel="0" collapsed="false">
      <c r="A175" s="23" t="n">
        <v>854</v>
      </c>
      <c r="B175" s="23" t="n">
        <v>85403</v>
      </c>
      <c r="C175" s="34"/>
      <c r="D175" s="78" t="s">
        <v>37</v>
      </c>
      <c r="E175" s="78"/>
      <c r="F175" s="36" t="n">
        <f aca="false">SUM(F176:F188)</f>
        <v>537760</v>
      </c>
      <c r="G175" s="36" t="n">
        <f aca="false">SUM(G176:G188)</f>
        <v>537760.55</v>
      </c>
      <c r="H175" s="38" t="n">
        <f aca="false">G175/F175*100</f>
        <v>100.000102276108</v>
      </c>
    </row>
    <row r="176" customFormat="false" ht="12.75" hidden="false" customHeight="false" outlineLevel="0" collapsed="false">
      <c r="A176" s="29"/>
      <c r="B176" s="29"/>
      <c r="C176" s="30" t="n">
        <v>3020</v>
      </c>
      <c r="D176" s="8" t="s">
        <v>11</v>
      </c>
      <c r="E176" s="8"/>
      <c r="F176" s="32" t="n">
        <f aca="false">'[1]Plan po zm.'!G115</f>
        <v>2400</v>
      </c>
      <c r="G176" s="32" t="n">
        <f aca="false">[1]Wykonanie!G112</f>
        <v>2400.62</v>
      </c>
      <c r="H176" s="33" t="n">
        <f aca="false">G176/F176*100</f>
        <v>100.025833333333</v>
      </c>
    </row>
    <row r="177" customFormat="false" ht="12.75" hidden="false" customHeight="false" outlineLevel="0" collapsed="false">
      <c r="A177" s="29"/>
      <c r="B177" s="29"/>
      <c r="C177" s="30" t="n">
        <v>4010</v>
      </c>
      <c r="D177" s="8" t="s">
        <v>12</v>
      </c>
      <c r="E177" s="8"/>
      <c r="F177" s="32" t="n">
        <f aca="false">'[1]Plan po zm.'!G117</f>
        <v>350000</v>
      </c>
      <c r="G177" s="32" t="n">
        <f aca="false">[1]Wykonanie!G114</f>
        <v>350000</v>
      </c>
      <c r="H177" s="33" t="n">
        <f aca="false">G177/F177*100</f>
        <v>100</v>
      </c>
    </row>
    <row r="178" customFormat="false" ht="12.75" hidden="false" customHeight="false" outlineLevel="0" collapsed="false">
      <c r="A178" s="29"/>
      <c r="B178" s="29"/>
      <c r="C178" s="30" t="n">
        <v>4040</v>
      </c>
      <c r="D178" s="8" t="s">
        <v>13</v>
      </c>
      <c r="E178" s="8"/>
      <c r="F178" s="32" t="n">
        <f aca="false">'[1]Plan po zm.'!G118</f>
        <v>25016</v>
      </c>
      <c r="G178" s="32" t="n">
        <f aca="false">[1]Wykonanie!G115</f>
        <v>25016.13</v>
      </c>
      <c r="H178" s="33" t="n">
        <f aca="false">G178/F178*100</f>
        <v>100.000519667413</v>
      </c>
    </row>
    <row r="179" customFormat="false" ht="12.75" hidden="false" customHeight="false" outlineLevel="0" collapsed="false">
      <c r="A179" s="29"/>
      <c r="B179" s="29"/>
      <c r="C179" s="30" t="n">
        <v>4110</v>
      </c>
      <c r="D179" s="8" t="s">
        <v>14</v>
      </c>
      <c r="E179" s="8"/>
      <c r="F179" s="32" t="n">
        <f aca="false">'[1]Plan po zm.'!G119</f>
        <v>62700</v>
      </c>
      <c r="G179" s="32" t="n">
        <f aca="false">[1]Wykonanie!G116</f>
        <v>62700</v>
      </c>
      <c r="H179" s="33" t="n">
        <f aca="false">G179/F179*100</f>
        <v>100</v>
      </c>
    </row>
    <row r="180" customFormat="false" ht="12.75" hidden="false" customHeight="false" outlineLevel="0" collapsed="false">
      <c r="A180" s="29"/>
      <c r="B180" s="29"/>
      <c r="C180" s="30" t="n">
        <v>4120</v>
      </c>
      <c r="D180" s="8" t="s">
        <v>15</v>
      </c>
      <c r="E180" s="8"/>
      <c r="F180" s="32" t="n">
        <f aca="false">'[1]Plan po zm.'!G120</f>
        <v>9000</v>
      </c>
      <c r="G180" s="32" t="n">
        <f aca="false">[1]Wykonanie!G117</f>
        <v>9000</v>
      </c>
      <c r="H180" s="33" t="n">
        <f aca="false">G180/F180*100</f>
        <v>100</v>
      </c>
    </row>
    <row r="181" customFormat="false" ht="12.75" hidden="false" customHeight="false" outlineLevel="0" collapsed="false">
      <c r="A181" s="29"/>
      <c r="B181" s="29"/>
      <c r="C181" s="30" t="n">
        <v>4210</v>
      </c>
      <c r="D181" s="8" t="s">
        <v>16</v>
      </c>
      <c r="E181" s="8"/>
      <c r="F181" s="32" t="n">
        <f aca="false">'[1]Plan po zm.'!G121</f>
        <v>22528</v>
      </c>
      <c r="G181" s="32" t="n">
        <f aca="false">[1]Wykonanie!G119</f>
        <v>22527.33</v>
      </c>
      <c r="H181" s="33" t="n">
        <f aca="false">G181/F181*100</f>
        <v>99.9970259232955</v>
      </c>
    </row>
    <row r="182" customFormat="false" ht="12.75" hidden="false" customHeight="false" outlineLevel="0" collapsed="false">
      <c r="A182" s="29"/>
      <c r="B182" s="29"/>
      <c r="C182" s="30" t="n">
        <v>4220</v>
      </c>
      <c r="D182" s="8" t="s">
        <v>39</v>
      </c>
      <c r="E182" s="8"/>
      <c r="F182" s="32" t="n">
        <f aca="false">'[1]Plan po zm.'!G122</f>
        <v>28584</v>
      </c>
      <c r="G182" s="32" t="n">
        <f aca="false">[1]Wykonanie!G120</f>
        <v>28583.53</v>
      </c>
      <c r="H182" s="33" t="n">
        <f aca="false">G182/F182*100</f>
        <v>99.9983557234817</v>
      </c>
    </row>
    <row r="183" customFormat="false" ht="12.75" hidden="false" customHeight="false" outlineLevel="0" collapsed="false">
      <c r="A183" s="29"/>
      <c r="B183" s="29"/>
      <c r="C183" s="30" t="n">
        <v>4230</v>
      </c>
      <c r="D183" s="8" t="s">
        <v>40</v>
      </c>
      <c r="E183" s="8"/>
      <c r="F183" s="32" t="n">
        <f aca="false">'[1]Plan po zm.'!G123</f>
        <v>40</v>
      </c>
      <c r="G183" s="32" t="n">
        <f aca="false">[1]Wykonanie!G121</f>
        <v>40.16</v>
      </c>
      <c r="H183" s="33" t="n">
        <f aca="false">G183/F183*100</f>
        <v>100.4</v>
      </c>
    </row>
    <row r="184" customFormat="false" ht="12.75" hidden="false" customHeight="false" outlineLevel="0" collapsed="false">
      <c r="A184" s="29"/>
      <c r="B184" s="29"/>
      <c r="C184" s="30" t="n">
        <v>4240</v>
      </c>
      <c r="D184" s="8" t="s">
        <v>17</v>
      </c>
      <c r="E184" s="8"/>
      <c r="F184" s="32" t="n">
        <f aca="false">'[1]Plan po zm.'!G124</f>
        <v>1400</v>
      </c>
      <c r="G184" s="32" t="n">
        <f aca="false">[1]Wykonanie!G122</f>
        <v>1400.03</v>
      </c>
      <c r="H184" s="33" t="n">
        <f aca="false">G184/F184*100</f>
        <v>100.002142857143</v>
      </c>
    </row>
    <row r="185" customFormat="false" ht="12.75" hidden="false" customHeight="false" outlineLevel="0" collapsed="false">
      <c r="A185" s="29"/>
      <c r="B185" s="29"/>
      <c r="C185" s="30" t="n">
        <v>4260</v>
      </c>
      <c r="D185" s="8" t="s">
        <v>18</v>
      </c>
      <c r="E185" s="8"/>
      <c r="F185" s="32" t="n">
        <f aca="false">'[1]Plan po zm.'!G125</f>
        <v>8772</v>
      </c>
      <c r="G185" s="32" t="n">
        <f aca="false">[1]Wykonanie!G123</f>
        <v>8773.21</v>
      </c>
      <c r="H185" s="33" t="n">
        <f aca="false">G185/F185*100</f>
        <v>100.013793889649</v>
      </c>
    </row>
    <row r="186" customFormat="false" ht="12.75" hidden="false" customHeight="false" outlineLevel="0" collapsed="false">
      <c r="A186" s="29"/>
      <c r="B186" s="29"/>
      <c r="C186" s="30" t="n">
        <v>4300</v>
      </c>
      <c r="D186" s="8" t="s">
        <v>20</v>
      </c>
      <c r="E186" s="8"/>
      <c r="F186" s="32" t="n">
        <f aca="false">'[1]Plan po zm.'!G127</f>
        <v>9060</v>
      </c>
      <c r="G186" s="32" t="n">
        <f aca="false">[1]Wykonanie!G125</f>
        <v>9060.84</v>
      </c>
      <c r="H186" s="33" t="n">
        <f aca="false">G186/F186*100</f>
        <v>100.009271523179</v>
      </c>
    </row>
    <row r="187" customFormat="false" ht="12.75" hidden="false" customHeight="false" outlineLevel="0" collapsed="false">
      <c r="A187" s="29"/>
      <c r="B187" s="29"/>
      <c r="C187" s="30" t="n">
        <v>4410</v>
      </c>
      <c r="D187" s="8" t="s">
        <v>21</v>
      </c>
      <c r="E187" s="8"/>
      <c r="F187" s="32" t="n">
        <f aca="false">'[1]Plan po zm.'!G128</f>
        <v>400</v>
      </c>
      <c r="G187" s="32" t="n">
        <f aca="false">[1]Wykonanie!G126</f>
        <v>398.7</v>
      </c>
      <c r="H187" s="33" t="n">
        <f aca="false">G187/F187*100</f>
        <v>99.675</v>
      </c>
    </row>
    <row r="188" customFormat="false" ht="12.75" hidden="false" customHeight="false" outlineLevel="0" collapsed="false">
      <c r="A188" s="29"/>
      <c r="B188" s="29"/>
      <c r="C188" s="30" t="n">
        <v>4440</v>
      </c>
      <c r="D188" s="8" t="s">
        <v>22</v>
      </c>
      <c r="E188" s="8"/>
      <c r="F188" s="32" t="n">
        <f aca="false">'[1]Plan po zm.'!G129</f>
        <v>17860</v>
      </c>
      <c r="G188" s="32" t="n">
        <f aca="false">[1]Wykonanie!G127</f>
        <v>17860</v>
      </c>
      <c r="H188" s="33" t="n">
        <f aca="false">G188/F188*100</f>
        <v>100</v>
      </c>
    </row>
    <row r="189" customFormat="false" ht="12.75" hidden="false" customHeight="false" outlineLevel="0" collapsed="false">
      <c r="A189" s="23"/>
      <c r="B189" s="23" t="n">
        <v>85446</v>
      </c>
      <c r="C189" s="34"/>
      <c r="D189" s="78" t="s">
        <v>24</v>
      </c>
      <c r="E189" s="78"/>
      <c r="F189" s="36" t="n">
        <f aca="false">F190</f>
        <v>800</v>
      </c>
      <c r="G189" s="36" t="n">
        <f aca="false">G190</f>
        <v>800</v>
      </c>
      <c r="H189" s="38" t="n">
        <f aca="false">G189/F189*100</f>
        <v>100</v>
      </c>
    </row>
    <row r="190" customFormat="false" ht="12.75" hidden="false" customHeight="false" outlineLevel="0" collapsed="false">
      <c r="A190" s="29"/>
      <c r="B190" s="29"/>
      <c r="C190" s="30" t="n">
        <v>4300</v>
      </c>
      <c r="D190" s="8" t="s">
        <v>20</v>
      </c>
      <c r="E190" s="8"/>
      <c r="F190" s="32" t="n">
        <f aca="false">'[1]Plan po zm.'!G173</f>
        <v>800</v>
      </c>
      <c r="G190" s="32" t="n">
        <f aca="false">[1]Wykonanie!G167</f>
        <v>800</v>
      </c>
      <c r="H190" s="33" t="n">
        <f aca="false">G190/F190*100</f>
        <v>100</v>
      </c>
    </row>
    <row r="191" customFormat="false" ht="12.75" hidden="false" customHeight="false" outlineLevel="0" collapsed="false">
      <c r="A191" s="29"/>
      <c r="B191" s="23" t="n">
        <v>85495</v>
      </c>
      <c r="C191" s="34"/>
      <c r="D191" s="35" t="s">
        <v>25</v>
      </c>
      <c r="E191" s="35"/>
      <c r="F191" s="36" t="n">
        <f aca="false">F192</f>
        <v>4228</v>
      </c>
      <c r="G191" s="36" t="n">
        <f aca="false">G192</f>
        <v>4228</v>
      </c>
      <c r="H191" s="38" t="n">
        <f aca="false">G191/F191*100</f>
        <v>100</v>
      </c>
    </row>
    <row r="192" customFormat="false" ht="13.5" hidden="false" customHeight="false" outlineLevel="0" collapsed="false">
      <c r="A192" s="58"/>
      <c r="B192" s="58"/>
      <c r="C192" s="40" t="n">
        <v>4440</v>
      </c>
      <c r="D192" s="41" t="s">
        <v>22</v>
      </c>
      <c r="E192" s="41"/>
      <c r="F192" s="42" t="n">
        <f aca="false">'[1]Plan po zm.'!G177</f>
        <v>4228</v>
      </c>
      <c r="G192" s="43" t="n">
        <f aca="false">[1]Wykonanie!G171</f>
        <v>4228</v>
      </c>
      <c r="H192" s="43" t="n">
        <f aca="false">G192/F192*100</f>
        <v>100</v>
      </c>
    </row>
    <row r="193" customFormat="false" ht="12.75" hidden="false" customHeight="false" outlineLevel="0" collapsed="false">
      <c r="A193" s="62"/>
      <c r="B193" s="62"/>
      <c r="C193" s="88"/>
      <c r="D193" s="89"/>
      <c r="E193" s="89"/>
      <c r="F193" s="64"/>
      <c r="G193" s="90"/>
      <c r="H193" s="7"/>
    </row>
    <row r="194" customFormat="false" ht="13.5" hidden="false" customHeight="false" outlineLevel="0" collapsed="false">
      <c r="A194" s="9"/>
      <c r="B194" s="9"/>
      <c r="C194" s="9"/>
      <c r="D194" s="8"/>
      <c r="E194" s="8"/>
      <c r="F194" s="7"/>
      <c r="G194" s="7"/>
      <c r="H194" s="7"/>
    </row>
    <row r="195" customFormat="false" ht="13.5" hidden="false" customHeight="false" outlineLevel="0" collapsed="false">
      <c r="A195" s="65" t="s">
        <v>49</v>
      </c>
      <c r="B195" s="65"/>
      <c r="C195" s="65"/>
      <c r="D195" s="65"/>
      <c r="E195" s="65"/>
      <c r="F195" s="65"/>
      <c r="G195" s="65"/>
      <c r="H195" s="66"/>
    </row>
    <row r="196" customFormat="false" ht="13.5" hidden="false" customHeight="false" outlineLevel="0" collapsed="false">
      <c r="A196" s="23" t="n">
        <v>854</v>
      </c>
      <c r="B196" s="23"/>
      <c r="C196" s="34"/>
      <c r="D196" s="81" t="s">
        <v>8</v>
      </c>
      <c r="E196" s="81"/>
      <c r="F196" s="98" t="n">
        <f aca="false">F197+F214+F212</f>
        <v>548962</v>
      </c>
      <c r="G196" s="98" t="n">
        <f aca="false">G197+G214+G212</f>
        <v>548512.65</v>
      </c>
      <c r="H196" s="83" t="n">
        <f aca="false">G196/F196*100</f>
        <v>99.918145518269</v>
      </c>
    </row>
    <row r="197" customFormat="false" ht="12.75" hidden="false" customHeight="false" outlineLevel="0" collapsed="false">
      <c r="A197" s="24"/>
      <c r="B197" s="24" t="n">
        <v>85406</v>
      </c>
      <c r="C197" s="25"/>
      <c r="D197" s="26" t="s">
        <v>42</v>
      </c>
      <c r="E197" s="26"/>
      <c r="F197" s="27" t="n">
        <f aca="false">SUM(F199:F211)</f>
        <v>546350</v>
      </c>
      <c r="G197" s="27" t="n">
        <f aca="false">SUM(G199:G211)</f>
        <v>545900.65</v>
      </c>
      <c r="H197" s="28" t="n">
        <f aca="false">G197/F197*100</f>
        <v>99.9177541868766</v>
      </c>
    </row>
    <row r="198" customFormat="false" ht="12.75" hidden="false" customHeight="false" outlineLevel="0" collapsed="false">
      <c r="A198" s="23"/>
      <c r="B198" s="23"/>
      <c r="C198" s="34"/>
      <c r="D198" s="78" t="s">
        <v>43</v>
      </c>
      <c r="E198" s="78"/>
      <c r="F198" s="36"/>
      <c r="G198" s="38"/>
      <c r="H198" s="33"/>
    </row>
    <row r="199" customFormat="false" ht="12.75" hidden="false" customHeight="false" outlineLevel="0" collapsed="false">
      <c r="A199" s="29"/>
      <c r="B199" s="29"/>
      <c r="C199" s="30" t="n">
        <v>3020</v>
      </c>
      <c r="D199" s="8" t="s">
        <v>11</v>
      </c>
      <c r="E199" s="8"/>
      <c r="F199" s="32" t="n">
        <f aca="false">'[1]Plan po zm.'!H131</f>
        <v>686</v>
      </c>
      <c r="G199" s="33" t="n">
        <f aca="false">[1]Wykonanie!H129</f>
        <v>686</v>
      </c>
      <c r="H199" s="33" t="n">
        <f aca="false">G199/F199*100</f>
        <v>100</v>
      </c>
    </row>
    <row r="200" customFormat="false" ht="12.75" hidden="false" customHeight="false" outlineLevel="0" collapsed="false">
      <c r="A200" s="29"/>
      <c r="B200" s="29"/>
      <c r="C200" s="30" t="n">
        <v>4010</v>
      </c>
      <c r="D200" s="8" t="s">
        <v>12</v>
      </c>
      <c r="E200" s="8"/>
      <c r="F200" s="32" t="n">
        <f aca="false">'[1]Plan po zm.'!H132</f>
        <v>393379</v>
      </c>
      <c r="G200" s="33" t="n">
        <f aca="false">[1]Wykonanie!H130</f>
        <v>392970.32</v>
      </c>
      <c r="H200" s="33" t="n">
        <f aca="false">G200/F200*100</f>
        <v>99.8961103668472</v>
      </c>
    </row>
    <row r="201" customFormat="false" ht="12.75" hidden="false" customHeight="false" outlineLevel="0" collapsed="false">
      <c r="A201" s="29"/>
      <c r="B201" s="29"/>
      <c r="C201" s="30" t="n">
        <v>4040</v>
      </c>
      <c r="D201" s="8" t="s">
        <v>13</v>
      </c>
      <c r="E201" s="8"/>
      <c r="F201" s="32" t="n">
        <f aca="false">'[1]Plan po zm.'!H133</f>
        <v>25400</v>
      </c>
      <c r="G201" s="33" t="n">
        <f aca="false">[1]Wykonanie!H131</f>
        <v>25400</v>
      </c>
      <c r="H201" s="33" t="n">
        <f aca="false">G201/F201*100</f>
        <v>100</v>
      </c>
    </row>
    <row r="202" customFormat="false" ht="12.75" hidden="false" customHeight="false" outlineLevel="0" collapsed="false">
      <c r="A202" s="29"/>
      <c r="B202" s="29"/>
      <c r="C202" s="30" t="n">
        <v>4110</v>
      </c>
      <c r="D202" s="8" t="s">
        <v>14</v>
      </c>
      <c r="E202" s="8"/>
      <c r="F202" s="32" t="n">
        <f aca="false">'[1]Plan po zm.'!H134</f>
        <v>70364</v>
      </c>
      <c r="G202" s="33" t="n">
        <f aca="false">[1]Wykonanie!H132</f>
        <v>70363.05</v>
      </c>
      <c r="H202" s="33" t="n">
        <f aca="false">G202/F202*100</f>
        <v>99.9986498777784</v>
      </c>
    </row>
    <row r="203" customFormat="false" ht="12.75" hidden="false" customHeight="false" outlineLevel="0" collapsed="false">
      <c r="A203" s="29"/>
      <c r="B203" s="29"/>
      <c r="C203" s="30" t="n">
        <v>4120</v>
      </c>
      <c r="D203" s="8" t="s">
        <v>15</v>
      </c>
      <c r="E203" s="8"/>
      <c r="F203" s="32" t="n">
        <f aca="false">'[1]Plan po zm.'!H135</f>
        <v>10431</v>
      </c>
      <c r="G203" s="33" t="n">
        <f aca="false">[1]Wykonanie!H133</f>
        <v>10430.09</v>
      </c>
      <c r="H203" s="33" t="n">
        <f aca="false">G203/F203*100</f>
        <v>99.9912760042182</v>
      </c>
    </row>
    <row r="204" customFormat="false" ht="12.75" hidden="false" customHeight="false" outlineLevel="0" collapsed="false">
      <c r="A204" s="99"/>
      <c r="B204" s="99"/>
      <c r="C204" s="30" t="n">
        <v>4210</v>
      </c>
      <c r="D204" s="100" t="s">
        <v>16</v>
      </c>
      <c r="E204" s="101"/>
      <c r="F204" s="32" t="n">
        <f aca="false">'[1]Plan po zm.'!H136</f>
        <v>10594</v>
      </c>
      <c r="G204" s="33" t="n">
        <f aca="false">[1]Wykonanie!H134</f>
        <v>10559.83</v>
      </c>
      <c r="H204" s="33" t="n">
        <f aca="false">G204/F204*100</f>
        <v>99.6774589390221</v>
      </c>
    </row>
    <row r="205" customFormat="false" ht="12.75" hidden="false" customHeight="false" outlineLevel="0" collapsed="false">
      <c r="A205" s="99"/>
      <c r="B205" s="99"/>
      <c r="C205" s="30" t="n">
        <v>4240</v>
      </c>
      <c r="D205" s="101" t="s">
        <v>17</v>
      </c>
      <c r="E205" s="101"/>
      <c r="F205" s="32" t="n">
        <f aca="false">'[1]Plan po zm.'!H137</f>
        <v>488</v>
      </c>
      <c r="G205" s="33" t="n">
        <f aca="false">[1]Wykonanie!H135</f>
        <v>487.29</v>
      </c>
      <c r="H205" s="33" t="n">
        <f aca="false">G205/F205*100</f>
        <v>99.8545081967213</v>
      </c>
    </row>
    <row r="206" customFormat="false" ht="12.75" hidden="false" customHeight="false" outlineLevel="0" collapsed="false">
      <c r="A206" s="99"/>
      <c r="B206" s="99"/>
      <c r="C206" s="30" t="n">
        <v>4260</v>
      </c>
      <c r="D206" s="101" t="s">
        <v>18</v>
      </c>
      <c r="E206" s="101"/>
      <c r="F206" s="32" t="n">
        <f aca="false">'[1]Plan po zm.'!H138</f>
        <v>2989</v>
      </c>
      <c r="G206" s="33" t="n">
        <f aca="false">[1]Wykonanie!H136</f>
        <v>2988.8</v>
      </c>
      <c r="H206" s="33" t="n">
        <f aca="false">G206/F206*100</f>
        <v>99.9933087989294</v>
      </c>
    </row>
    <row r="207" customFormat="false" ht="12.75" hidden="false" customHeight="false" outlineLevel="0" collapsed="false">
      <c r="A207" s="99"/>
      <c r="B207" s="99"/>
      <c r="C207" s="30" t="n">
        <v>4270</v>
      </c>
      <c r="D207" s="101" t="s">
        <v>19</v>
      </c>
      <c r="E207" s="101"/>
      <c r="F207" s="32" t="n">
        <f aca="false">'[1]Plan po zm.'!H139</f>
        <v>159</v>
      </c>
      <c r="G207" s="33" t="n">
        <f aca="false">[1]Wykonanie!H137</f>
        <v>158.6</v>
      </c>
      <c r="H207" s="33" t="n">
        <f aca="false">G207/F207*100</f>
        <v>99.748427672956</v>
      </c>
    </row>
    <row r="208" customFormat="false" ht="12.75" hidden="false" customHeight="false" outlineLevel="0" collapsed="false">
      <c r="A208" s="99"/>
      <c r="B208" s="99"/>
      <c r="C208" s="30" t="n">
        <v>4280</v>
      </c>
      <c r="D208" s="101" t="s">
        <v>50</v>
      </c>
      <c r="E208" s="101"/>
      <c r="F208" s="32" t="n">
        <f aca="false">'[1]Plan po zm.'!H140</f>
        <v>72</v>
      </c>
      <c r="G208" s="33" t="n">
        <f aca="false">[1]Wykonanie!H138</f>
        <v>71.7</v>
      </c>
      <c r="H208" s="33" t="n">
        <f aca="false">G208/F208*100</f>
        <v>99.5833333333333</v>
      </c>
    </row>
    <row r="209" customFormat="false" ht="12.75" hidden="false" customHeight="false" outlineLevel="0" collapsed="false">
      <c r="A209" s="99"/>
      <c r="B209" s="99"/>
      <c r="C209" s="30" t="n">
        <v>4300</v>
      </c>
      <c r="D209" s="101" t="s">
        <v>20</v>
      </c>
      <c r="E209" s="101"/>
      <c r="F209" s="32" t="n">
        <f aca="false">'[1]Plan po zm.'!H141</f>
        <v>7929</v>
      </c>
      <c r="G209" s="33" t="n">
        <f aca="false">[1]Wykonanie!H139</f>
        <v>7926.37</v>
      </c>
      <c r="H209" s="33" t="n">
        <f aca="false">G209/F209*100</f>
        <v>99.9668306217682</v>
      </c>
    </row>
    <row r="210" customFormat="false" ht="12.75" hidden="false" customHeight="false" outlineLevel="0" collapsed="false">
      <c r="A210" s="29"/>
      <c r="B210" s="29"/>
      <c r="C210" s="30" t="n">
        <v>4410</v>
      </c>
      <c r="D210" s="8" t="s">
        <v>21</v>
      </c>
      <c r="E210" s="8"/>
      <c r="F210" s="32" t="n">
        <f aca="false">'[1]Plan po zm.'!H142</f>
        <v>111</v>
      </c>
      <c r="G210" s="33" t="n">
        <f aca="false">[1]Wykonanie!H140</f>
        <v>110.6</v>
      </c>
      <c r="H210" s="33" t="n">
        <f aca="false">G210/F210*100</f>
        <v>99.6396396396396</v>
      </c>
    </row>
    <row r="211" customFormat="false" ht="12.75" hidden="false" customHeight="false" outlineLevel="0" collapsed="false">
      <c r="A211" s="29"/>
      <c r="B211" s="29"/>
      <c r="C211" s="30" t="n">
        <v>4440</v>
      </c>
      <c r="D211" s="8" t="s">
        <v>22</v>
      </c>
      <c r="E211" s="8"/>
      <c r="F211" s="32" t="n">
        <f aca="false">'[1]Plan po zm.'!H144</f>
        <v>23748</v>
      </c>
      <c r="G211" s="33" t="n">
        <f aca="false">[1]Wykonanie!H142</f>
        <v>23748</v>
      </c>
      <c r="H211" s="33" t="n">
        <f aca="false">G211/F211*100</f>
        <v>100</v>
      </c>
    </row>
    <row r="212" customFormat="false" ht="12.75" hidden="false" customHeight="false" outlineLevel="0" collapsed="false">
      <c r="A212" s="23"/>
      <c r="B212" s="23" t="n">
        <v>85446</v>
      </c>
      <c r="C212" s="34"/>
      <c r="D212" s="78" t="s">
        <v>24</v>
      </c>
      <c r="E212" s="78"/>
      <c r="F212" s="36" t="n">
        <f aca="false">F213</f>
        <v>800</v>
      </c>
      <c r="G212" s="36" t="n">
        <f aca="false">G213</f>
        <v>800</v>
      </c>
      <c r="H212" s="38" t="n">
        <f aca="false">G212/F212*100</f>
        <v>100</v>
      </c>
    </row>
    <row r="213" customFormat="false" ht="12.75" hidden="false" customHeight="false" outlineLevel="0" collapsed="false">
      <c r="A213" s="29"/>
      <c r="B213" s="29"/>
      <c r="C213" s="30" t="n">
        <v>4300</v>
      </c>
      <c r="D213" s="101" t="s">
        <v>20</v>
      </c>
      <c r="E213" s="8"/>
      <c r="F213" s="32" t="n">
        <f aca="false">'[1]Plan po zm.'!H173</f>
        <v>800</v>
      </c>
      <c r="G213" s="33" t="n">
        <f aca="false">[1]Wykonanie!H167</f>
        <v>800</v>
      </c>
      <c r="H213" s="33" t="n">
        <f aca="false">G213/F213*100</f>
        <v>100</v>
      </c>
    </row>
    <row r="214" customFormat="false" ht="12.75" hidden="false" customHeight="false" outlineLevel="0" collapsed="false">
      <c r="A214" s="29"/>
      <c r="B214" s="23" t="n">
        <v>85495</v>
      </c>
      <c r="C214" s="34"/>
      <c r="D214" s="35" t="s">
        <v>25</v>
      </c>
      <c r="E214" s="35"/>
      <c r="F214" s="36" t="n">
        <f aca="false">F215</f>
        <v>1812</v>
      </c>
      <c r="G214" s="36" t="n">
        <f aca="false">G215</f>
        <v>1812</v>
      </c>
      <c r="H214" s="38" t="n">
        <f aca="false">G214/F214*100</f>
        <v>100</v>
      </c>
    </row>
    <row r="215" customFormat="false" ht="13.5" hidden="false" customHeight="false" outlineLevel="0" collapsed="false">
      <c r="A215" s="40"/>
      <c r="B215" s="40"/>
      <c r="C215" s="40" t="n">
        <v>4440</v>
      </c>
      <c r="D215" s="41" t="s">
        <v>22</v>
      </c>
      <c r="E215" s="41"/>
      <c r="F215" s="42" t="n">
        <f aca="false">'[1]Plan po zm.'!H177</f>
        <v>1812</v>
      </c>
      <c r="G215" s="43" t="n">
        <f aca="false">[1]Wykonanie!H171</f>
        <v>1812</v>
      </c>
      <c r="H215" s="43" t="n">
        <f aca="false">G215/F215*100</f>
        <v>100</v>
      </c>
    </row>
    <row r="216" customFormat="false" ht="12.75" hidden="false" customHeight="false" outlineLevel="0" collapsed="false">
      <c r="A216" s="88"/>
      <c r="B216" s="88"/>
      <c r="C216" s="88"/>
      <c r="D216" s="89"/>
      <c r="E216" s="89"/>
      <c r="F216" s="90"/>
      <c r="G216" s="102"/>
      <c r="H216" s="7"/>
    </row>
    <row r="217" customFormat="false" ht="13.5" hidden="false" customHeight="false" outlineLevel="0" collapsed="false">
      <c r="A217" s="15"/>
      <c r="B217" s="15"/>
      <c r="C217" s="15"/>
      <c r="D217" s="11"/>
      <c r="E217" s="11"/>
      <c r="F217" s="103"/>
      <c r="G217" s="104"/>
      <c r="H217" s="7"/>
    </row>
    <row r="218" customFormat="false" ht="13.5" hidden="false" customHeight="false" outlineLevel="0" collapsed="false">
      <c r="A218" s="65" t="s">
        <v>51</v>
      </c>
      <c r="B218" s="65"/>
      <c r="C218" s="65"/>
      <c r="D218" s="65"/>
      <c r="E218" s="65"/>
      <c r="F218" s="65"/>
      <c r="G218" s="65"/>
    </row>
    <row r="219" customFormat="false" ht="14.25" hidden="false" customHeight="false" outlineLevel="0" collapsed="false">
      <c r="A219" s="19" t="n">
        <v>801</v>
      </c>
      <c r="B219" s="67"/>
      <c r="C219" s="68"/>
      <c r="D219" s="69" t="s">
        <v>8</v>
      </c>
      <c r="E219" s="69"/>
      <c r="F219" s="70" t="n">
        <f aca="false">F220+F252+F254+F265+F270+F226+F250+F267+F240</f>
        <v>3400271</v>
      </c>
      <c r="G219" s="71" t="n">
        <f aca="false">G220+G252+G254+G265+G270+G226+G250+G267+G240</f>
        <v>3398289.69</v>
      </c>
      <c r="H219" s="72" t="n">
        <f aca="false">G219/F219*100</f>
        <v>99.9417308208669</v>
      </c>
    </row>
    <row r="220" customFormat="false" ht="12.75" hidden="false" customHeight="false" outlineLevel="0" collapsed="false">
      <c r="A220" s="24"/>
      <c r="B220" s="24" t="n">
        <v>80123</v>
      </c>
      <c r="C220" s="25"/>
      <c r="D220" s="105" t="s">
        <v>52</v>
      </c>
      <c r="E220" s="105"/>
      <c r="F220" s="27" t="n">
        <f aca="false">SUM(F221:F225)</f>
        <v>308244</v>
      </c>
      <c r="G220" s="27" t="n">
        <f aca="false">SUM(G221:G225)</f>
        <v>308244</v>
      </c>
      <c r="H220" s="28" t="n">
        <f aca="false">G220/F220*100</f>
        <v>100</v>
      </c>
    </row>
    <row r="221" customFormat="false" ht="12.75" hidden="false" customHeight="false" outlineLevel="0" collapsed="false">
      <c r="A221" s="99"/>
      <c r="B221" s="99"/>
      <c r="C221" s="30" t="n">
        <v>4010</v>
      </c>
      <c r="D221" s="106" t="s">
        <v>12</v>
      </c>
      <c r="E221" s="106"/>
      <c r="F221" s="107" t="n">
        <f aca="false">'[1]Plan po zm.'!I65</f>
        <v>245706</v>
      </c>
      <c r="G221" s="108" t="n">
        <f aca="false">[1]Wykonanie!I64</f>
        <v>245706.12</v>
      </c>
      <c r="H221" s="33" t="n">
        <f aca="false">G221/F221*100</f>
        <v>100.000048838856</v>
      </c>
    </row>
    <row r="222" customFormat="false" ht="12.75" hidden="false" customHeight="false" outlineLevel="0" collapsed="false">
      <c r="A222" s="99"/>
      <c r="B222" s="99"/>
      <c r="C222" s="30" t="n">
        <v>4040</v>
      </c>
      <c r="D222" s="31" t="s">
        <v>13</v>
      </c>
      <c r="E222" s="106"/>
      <c r="F222" s="107" t="n">
        <v>0</v>
      </c>
      <c r="G222" s="108" t="n">
        <v>0</v>
      </c>
      <c r="H222" s="33" t="n">
        <v>0</v>
      </c>
    </row>
    <row r="223" customFormat="false" ht="12.75" hidden="false" customHeight="false" outlineLevel="0" collapsed="false">
      <c r="A223" s="99"/>
      <c r="B223" s="99"/>
      <c r="C223" s="30" t="n">
        <v>4110</v>
      </c>
      <c r="D223" s="106" t="s">
        <v>14</v>
      </c>
      <c r="E223" s="106"/>
      <c r="F223" s="107" t="n">
        <f aca="false">'[1]Plan po zm.'!I67</f>
        <v>40603</v>
      </c>
      <c r="G223" s="108" t="n">
        <f aca="false">[1]Wykonanie!I66</f>
        <v>40602.86</v>
      </c>
      <c r="H223" s="33" t="n">
        <f aca="false">G223/F223*100</f>
        <v>99.9996551978918</v>
      </c>
    </row>
    <row r="224" customFormat="false" ht="12.75" hidden="false" customHeight="false" outlineLevel="0" collapsed="false">
      <c r="A224" s="29"/>
      <c r="B224" s="29"/>
      <c r="C224" s="30" t="n">
        <v>4120</v>
      </c>
      <c r="D224" s="31" t="s">
        <v>15</v>
      </c>
      <c r="E224" s="31"/>
      <c r="F224" s="107" t="n">
        <f aca="false">'[1]Plan po zm.'!I68</f>
        <v>5530</v>
      </c>
      <c r="G224" s="108" t="n">
        <f aca="false">[1]Wykonanie!I67</f>
        <v>5530.02</v>
      </c>
      <c r="H224" s="33" t="n">
        <f aca="false">G224/F224*100</f>
        <v>100.000361663653</v>
      </c>
    </row>
    <row r="225" customFormat="false" ht="12.75" hidden="false" customHeight="false" outlineLevel="0" collapsed="false">
      <c r="A225" s="29"/>
      <c r="B225" s="29"/>
      <c r="C225" s="30" t="n">
        <v>4440</v>
      </c>
      <c r="D225" s="31" t="s">
        <v>22</v>
      </c>
      <c r="E225" s="31"/>
      <c r="F225" s="107" t="n">
        <f aca="false">'[1]Plan po zm.'!I72</f>
        <v>16405</v>
      </c>
      <c r="G225" s="33" t="n">
        <f aca="false">[1]Wykonanie!I71</f>
        <v>16405</v>
      </c>
      <c r="H225" s="33" t="n">
        <f aca="false">G225/F225*100</f>
        <v>100</v>
      </c>
    </row>
    <row r="226" customFormat="false" ht="12.75" hidden="false" customHeight="false" outlineLevel="0" collapsed="false">
      <c r="A226" s="23"/>
      <c r="B226" s="23" t="n">
        <v>80130</v>
      </c>
      <c r="C226" s="34"/>
      <c r="D226" s="35" t="s">
        <v>23</v>
      </c>
      <c r="E226" s="35"/>
      <c r="F226" s="36" t="n">
        <f aca="false">SUM(F227:F239)</f>
        <v>2376309</v>
      </c>
      <c r="G226" s="36" t="n">
        <f aca="false">SUM(G227:G239)</f>
        <v>2374327.69</v>
      </c>
      <c r="H226" s="38" t="n">
        <f aca="false">G226/F226*100</f>
        <v>99.9166223752887</v>
      </c>
    </row>
    <row r="227" customFormat="false" ht="12.75" hidden="false" customHeight="false" outlineLevel="0" collapsed="false">
      <c r="A227" s="29"/>
      <c r="B227" s="29"/>
      <c r="C227" s="30" t="n">
        <v>3020</v>
      </c>
      <c r="D227" s="31" t="s">
        <v>11</v>
      </c>
      <c r="E227" s="31"/>
      <c r="F227" s="32" t="n">
        <f aca="false">'[1]Plan po zm.'!I75</f>
        <v>3100</v>
      </c>
      <c r="G227" s="32" t="n">
        <f aca="false">[1]Wykonanie!I74</f>
        <v>3100</v>
      </c>
      <c r="H227" s="33" t="n">
        <f aca="false">G227/F227*100</f>
        <v>100</v>
      </c>
    </row>
    <row r="228" customFormat="false" ht="12.75" hidden="false" customHeight="false" outlineLevel="0" collapsed="false">
      <c r="A228" s="29"/>
      <c r="B228" s="29"/>
      <c r="C228" s="30" t="n">
        <v>4010</v>
      </c>
      <c r="D228" s="31" t="s">
        <v>12</v>
      </c>
      <c r="E228" s="31"/>
      <c r="F228" s="32" t="n">
        <f aca="false">'[1]Plan po zm.'!I77</f>
        <v>1614623</v>
      </c>
      <c r="G228" s="32" t="n">
        <f aca="false">[1]Wykonanie!I76</f>
        <v>1614623</v>
      </c>
      <c r="H228" s="33" t="n">
        <f aca="false">G228/F228*100</f>
        <v>100</v>
      </c>
    </row>
    <row r="229" customFormat="false" ht="12.75" hidden="false" customHeight="false" outlineLevel="0" collapsed="false">
      <c r="A229" s="29"/>
      <c r="B229" s="29"/>
      <c r="C229" s="30" t="n">
        <v>4040</v>
      </c>
      <c r="D229" s="31" t="s">
        <v>13</v>
      </c>
      <c r="E229" s="31"/>
      <c r="F229" s="32" t="n">
        <f aca="false">'[1]Plan po zm.'!I78</f>
        <v>129940</v>
      </c>
      <c r="G229" s="32" t="n">
        <f aca="false">[1]Wykonanie!I77</f>
        <v>129939.12</v>
      </c>
      <c r="H229" s="33" t="n">
        <f aca="false">G229/F229*100</f>
        <v>99.9993227643528</v>
      </c>
    </row>
    <row r="230" customFormat="false" ht="12.75" hidden="false" customHeight="false" outlineLevel="0" collapsed="false">
      <c r="A230" s="29"/>
      <c r="B230" s="29"/>
      <c r="C230" s="30" t="n">
        <v>4110</v>
      </c>
      <c r="D230" s="31" t="s">
        <v>14</v>
      </c>
      <c r="E230" s="31"/>
      <c r="F230" s="32" t="n">
        <f aca="false">'[1]Plan po zm.'!I79</f>
        <v>291893</v>
      </c>
      <c r="G230" s="32" t="n">
        <f aca="false">[1]Wykonanie!I78</f>
        <v>291893</v>
      </c>
      <c r="H230" s="33" t="n">
        <f aca="false">G230/F230*100</f>
        <v>100</v>
      </c>
    </row>
    <row r="231" customFormat="false" ht="12.75" hidden="false" customHeight="false" outlineLevel="0" collapsed="false">
      <c r="A231" s="29"/>
      <c r="B231" s="29"/>
      <c r="C231" s="30" t="n">
        <v>4120</v>
      </c>
      <c r="D231" s="31" t="s">
        <v>15</v>
      </c>
      <c r="E231" s="31"/>
      <c r="F231" s="32" t="n">
        <f aca="false">'[1]Plan po zm.'!I80</f>
        <v>38394</v>
      </c>
      <c r="G231" s="32" t="n">
        <f aca="false">[1]Wykonanie!I79</f>
        <v>38393.93</v>
      </c>
      <c r="H231" s="33" t="n">
        <f aca="false">G231/F231*100</f>
        <v>99.9998176798458</v>
      </c>
    </row>
    <row r="232" customFormat="false" ht="12.75" hidden="false" customHeight="false" outlineLevel="0" collapsed="false">
      <c r="A232" s="29"/>
      <c r="B232" s="29"/>
      <c r="C232" s="30" t="n">
        <v>4210</v>
      </c>
      <c r="D232" s="31" t="s">
        <v>16</v>
      </c>
      <c r="E232" s="31"/>
      <c r="F232" s="32" t="n">
        <f aca="false">'[1]Plan po zm.'!I82</f>
        <v>114231</v>
      </c>
      <c r="G232" s="32" t="n">
        <f aca="false">[1]Wykonanie!I81</f>
        <v>114231</v>
      </c>
      <c r="H232" s="33" t="n">
        <f aca="false">G232/F232*100</f>
        <v>100</v>
      </c>
    </row>
    <row r="233" customFormat="false" ht="12.75" hidden="false" customHeight="false" outlineLevel="0" collapsed="false">
      <c r="A233" s="29"/>
      <c r="B233" s="29"/>
      <c r="C233" s="30" t="n">
        <v>4240</v>
      </c>
      <c r="D233" s="106" t="s">
        <v>17</v>
      </c>
      <c r="E233" s="31"/>
      <c r="F233" s="32" t="n">
        <f aca="false">'[1]Plan po zm.'!I83</f>
        <v>4540</v>
      </c>
      <c r="G233" s="32" t="n">
        <f aca="false">[1]Wykonanie!I82</f>
        <v>4539.8</v>
      </c>
      <c r="H233" s="33" t="n">
        <f aca="false">G233/F233*100</f>
        <v>99.9955947136564</v>
      </c>
    </row>
    <row r="234" customFormat="false" ht="12.75" hidden="false" customHeight="false" outlineLevel="0" collapsed="false">
      <c r="A234" s="29"/>
      <c r="B234" s="29"/>
      <c r="C234" s="30" t="n">
        <v>4260</v>
      </c>
      <c r="D234" s="31" t="s">
        <v>18</v>
      </c>
      <c r="E234" s="31"/>
      <c r="F234" s="32" t="n">
        <f aca="false">'[1]Plan po zm.'!I84</f>
        <v>22227</v>
      </c>
      <c r="G234" s="32" t="n">
        <f aca="false">[1]Wykonanie!I83</f>
        <v>22227.35</v>
      </c>
      <c r="H234" s="33" t="n">
        <f aca="false">G234/F234*100</f>
        <v>100.001574661448</v>
      </c>
    </row>
    <row r="235" customFormat="false" ht="12.75" hidden="false" customHeight="false" outlineLevel="0" collapsed="false">
      <c r="A235" s="29"/>
      <c r="B235" s="29"/>
      <c r="C235" s="30" t="n">
        <v>4270</v>
      </c>
      <c r="D235" s="31" t="s">
        <v>19</v>
      </c>
      <c r="E235" s="31"/>
      <c r="F235" s="32" t="n">
        <f aca="false">'[1]Plan po zm.'!I85</f>
        <v>5115</v>
      </c>
      <c r="G235" s="32" t="n">
        <f aca="false">[1]Wykonanie!I84</f>
        <v>5115</v>
      </c>
      <c r="H235" s="33" t="n">
        <f aca="false">G235/F235*100</f>
        <v>100</v>
      </c>
    </row>
    <row r="236" customFormat="false" ht="12.75" hidden="false" customHeight="false" outlineLevel="0" collapsed="false">
      <c r="A236" s="29"/>
      <c r="B236" s="29"/>
      <c r="C236" s="30" t="n">
        <v>4300</v>
      </c>
      <c r="D236" s="31" t="s">
        <v>20</v>
      </c>
      <c r="E236" s="31"/>
      <c r="F236" s="32" t="n">
        <f aca="false">'[1]Plan po zm.'!I86</f>
        <v>23081</v>
      </c>
      <c r="G236" s="32" t="n">
        <f aca="false">[1]Wykonanie!I85</f>
        <v>22071.63</v>
      </c>
      <c r="H236" s="33" t="n">
        <f aca="false">G236/F236*100</f>
        <v>95.6268359256531</v>
      </c>
    </row>
    <row r="237" customFormat="false" ht="12.75" hidden="false" customHeight="false" outlineLevel="0" collapsed="false">
      <c r="A237" s="29"/>
      <c r="B237" s="29"/>
      <c r="C237" s="30" t="n">
        <v>4410</v>
      </c>
      <c r="D237" s="31" t="s">
        <v>21</v>
      </c>
      <c r="E237" s="31"/>
      <c r="F237" s="32" t="n">
        <f aca="false">'[1]Plan po zm.'!I87</f>
        <v>1665</v>
      </c>
      <c r="G237" s="32" t="n">
        <f aca="false">[1]Wykonanie!I86</f>
        <v>1664.45</v>
      </c>
      <c r="H237" s="33" t="n">
        <f aca="false">G237/F237*100</f>
        <v>99.966966966967</v>
      </c>
    </row>
    <row r="238" customFormat="false" ht="12.75" hidden="false" customHeight="false" outlineLevel="0" collapsed="false">
      <c r="A238" s="29"/>
      <c r="B238" s="29"/>
      <c r="C238" s="30" t="n">
        <v>4440</v>
      </c>
      <c r="D238" s="31" t="s">
        <v>22</v>
      </c>
      <c r="E238" s="31"/>
      <c r="F238" s="32" t="n">
        <f aca="false">'[1]Plan po zm.'!I90</f>
        <v>87500</v>
      </c>
      <c r="G238" s="32" t="n">
        <f aca="false">[1]Wykonanie!I89</f>
        <v>87500</v>
      </c>
      <c r="H238" s="33" t="n">
        <f aca="false">G238/F238*100</f>
        <v>100</v>
      </c>
    </row>
    <row r="239" customFormat="false" ht="12.75" hidden="false" customHeight="false" outlineLevel="0" collapsed="false">
      <c r="A239" s="29"/>
      <c r="B239" s="29"/>
      <c r="C239" s="30" t="n">
        <v>6050</v>
      </c>
      <c r="D239" s="31" t="s">
        <v>53</v>
      </c>
      <c r="E239" s="31"/>
      <c r="F239" s="32" t="n">
        <f aca="false">'[1]Plan po zm.'!I91</f>
        <v>40000</v>
      </c>
      <c r="G239" s="32" t="n">
        <f aca="false">[1]Wykonanie!I90</f>
        <v>39029.41</v>
      </c>
      <c r="H239" s="33" t="n">
        <f aca="false">G239/F239*100</f>
        <v>97.573525</v>
      </c>
    </row>
    <row r="240" customFormat="false" ht="12.75" hidden="false" customHeight="false" outlineLevel="0" collapsed="false">
      <c r="A240" s="23"/>
      <c r="B240" s="23" t="n">
        <v>80134</v>
      </c>
      <c r="C240" s="34"/>
      <c r="D240" s="35" t="s">
        <v>34</v>
      </c>
      <c r="E240" s="35"/>
      <c r="F240" s="36" t="n">
        <f aca="false">SUM(F241:F249)</f>
        <v>207481</v>
      </c>
      <c r="G240" s="36" t="n">
        <f aca="false">SUM(G241:G249)</f>
        <v>207481</v>
      </c>
      <c r="H240" s="38" t="n">
        <f aca="false">G240/F240*100</f>
        <v>100</v>
      </c>
    </row>
    <row r="241" customFormat="false" ht="12.75" hidden="false" customHeight="false" outlineLevel="0" collapsed="false">
      <c r="A241" s="29"/>
      <c r="B241" s="29"/>
      <c r="C241" s="30" t="n">
        <v>3020</v>
      </c>
      <c r="D241" s="31" t="s">
        <v>11</v>
      </c>
      <c r="E241" s="31"/>
      <c r="F241" s="32" t="n">
        <f aca="false">'[1]Plan po zm.'!I93</f>
        <v>160</v>
      </c>
      <c r="G241" s="32" t="n">
        <f aca="false">[1]Wykonanie!I92</f>
        <v>160</v>
      </c>
      <c r="H241" s="33" t="n">
        <f aca="false">G241/F241*100</f>
        <v>100</v>
      </c>
    </row>
    <row r="242" customFormat="false" ht="12.75" hidden="false" customHeight="false" outlineLevel="0" collapsed="false">
      <c r="A242" s="29"/>
      <c r="B242" s="29"/>
      <c r="C242" s="30" t="n">
        <v>4010</v>
      </c>
      <c r="D242" s="31" t="s">
        <v>12</v>
      </c>
      <c r="E242" s="31"/>
      <c r="F242" s="32" t="n">
        <f aca="false">'[1]Plan po zm.'!I94</f>
        <v>144403</v>
      </c>
      <c r="G242" s="32" t="n">
        <f aca="false">[1]Wykonanie!I93</f>
        <v>144403.29</v>
      </c>
      <c r="H242" s="33" t="n">
        <f aca="false">G242/F242*100</f>
        <v>100.000200826853</v>
      </c>
    </row>
    <row r="243" customFormat="false" ht="12.75" hidden="false" customHeight="false" outlineLevel="0" collapsed="false">
      <c r="A243" s="29"/>
      <c r="B243" s="29"/>
      <c r="C243" s="30" t="n">
        <v>4040</v>
      </c>
      <c r="D243" s="31" t="s">
        <v>13</v>
      </c>
      <c r="E243" s="31"/>
      <c r="F243" s="32" t="n">
        <f aca="false">'[1]Plan po zm.'!I95</f>
        <v>18291</v>
      </c>
      <c r="G243" s="32" t="n">
        <f aca="false">[1]Wykonanie!I94</f>
        <v>18290.31</v>
      </c>
      <c r="H243" s="33" t="n">
        <f aca="false">G243/F243*100</f>
        <v>99.9962276529441</v>
      </c>
    </row>
    <row r="244" customFormat="false" ht="12.75" hidden="false" customHeight="false" outlineLevel="0" collapsed="false">
      <c r="A244" s="29"/>
      <c r="B244" s="29"/>
      <c r="C244" s="30" t="n">
        <v>4110</v>
      </c>
      <c r="D244" s="31" t="s">
        <v>14</v>
      </c>
      <c r="E244" s="31"/>
      <c r="F244" s="32" t="n">
        <f aca="false">'[1]Plan po zm.'!I96</f>
        <v>28064</v>
      </c>
      <c r="G244" s="32" t="n">
        <f aca="false">[1]Wykonanie!I95</f>
        <v>28064.09</v>
      </c>
      <c r="H244" s="33" t="n">
        <f aca="false">G244/F244*100</f>
        <v>100.000320695553</v>
      </c>
    </row>
    <row r="245" customFormat="false" ht="12.75" hidden="false" customHeight="false" outlineLevel="0" collapsed="false">
      <c r="A245" s="29"/>
      <c r="B245" s="29"/>
      <c r="C245" s="30" t="n">
        <v>4120</v>
      </c>
      <c r="D245" s="31" t="s">
        <v>15</v>
      </c>
      <c r="E245" s="31"/>
      <c r="F245" s="32" t="n">
        <f aca="false">'[1]Plan po zm.'!I97</f>
        <v>3930</v>
      </c>
      <c r="G245" s="32" t="n">
        <f aca="false">[1]Wykonanie!I96</f>
        <v>3929.86</v>
      </c>
      <c r="H245" s="33" t="n">
        <f aca="false">G245/F245*100</f>
        <v>99.9964376590331</v>
      </c>
    </row>
    <row r="246" customFormat="false" ht="12.75" hidden="false" customHeight="false" outlineLevel="0" collapsed="false">
      <c r="A246" s="29"/>
      <c r="B246" s="29"/>
      <c r="C246" s="30" t="n">
        <v>4210</v>
      </c>
      <c r="D246" s="31" t="s">
        <v>16</v>
      </c>
      <c r="E246" s="31"/>
      <c r="F246" s="32" t="n">
        <f aca="false">'[1]Plan po zm.'!I98</f>
        <v>927</v>
      </c>
      <c r="G246" s="32" t="n">
        <f aca="false">[1]Wykonanie!I97</f>
        <v>927</v>
      </c>
      <c r="H246" s="33" t="n">
        <f aca="false">G246/F246*100</f>
        <v>100</v>
      </c>
    </row>
    <row r="247" customFormat="false" ht="12.75" hidden="false" customHeight="false" outlineLevel="0" collapsed="false">
      <c r="A247" s="29"/>
      <c r="B247" s="29"/>
      <c r="C247" s="30" t="n">
        <v>4260</v>
      </c>
      <c r="D247" s="31" t="s">
        <v>18</v>
      </c>
      <c r="E247" s="31"/>
      <c r="F247" s="32" t="n">
        <f aca="false">'[1]Plan po zm.'!I100</f>
        <v>1831</v>
      </c>
      <c r="G247" s="32" t="n">
        <f aca="false">[1]Wykonanie!I99</f>
        <v>1831.2</v>
      </c>
      <c r="H247" s="33" t="n">
        <f aca="false">G247/F247*100</f>
        <v>100.0109229929</v>
      </c>
    </row>
    <row r="248" customFormat="false" ht="12.75" hidden="false" customHeight="false" outlineLevel="0" collapsed="false">
      <c r="A248" s="29"/>
      <c r="B248" s="29"/>
      <c r="C248" s="30" t="n">
        <v>4300</v>
      </c>
      <c r="D248" s="31" t="s">
        <v>20</v>
      </c>
      <c r="E248" s="31"/>
      <c r="F248" s="32" t="n">
        <f aca="false">'[1]Plan po zm.'!I101</f>
        <v>975</v>
      </c>
      <c r="G248" s="32" t="n">
        <f aca="false">[1]Wykonanie!I100</f>
        <v>975.25</v>
      </c>
      <c r="H248" s="33" t="n">
        <f aca="false">G248/F248*100</f>
        <v>100.025641025641</v>
      </c>
    </row>
    <row r="249" customFormat="false" ht="12.75" hidden="false" customHeight="false" outlineLevel="0" collapsed="false">
      <c r="A249" s="29"/>
      <c r="B249" s="29"/>
      <c r="C249" s="30" t="n">
        <v>4440</v>
      </c>
      <c r="D249" s="31" t="s">
        <v>22</v>
      </c>
      <c r="E249" s="31"/>
      <c r="F249" s="32" t="n">
        <f aca="false">'[1]Plan po zm.'!I102</f>
        <v>8900</v>
      </c>
      <c r="G249" s="32" t="n">
        <f aca="false">[1]Wykonanie!I101</f>
        <v>8900</v>
      </c>
      <c r="H249" s="33" t="n">
        <f aca="false">G249/F249*100</f>
        <v>100</v>
      </c>
    </row>
    <row r="250" customFormat="false" ht="12.75" hidden="false" customHeight="false" outlineLevel="0" collapsed="false">
      <c r="A250" s="23"/>
      <c r="B250" s="23" t="n">
        <v>80146</v>
      </c>
      <c r="C250" s="34"/>
      <c r="D250" s="35" t="s">
        <v>24</v>
      </c>
      <c r="E250" s="35"/>
      <c r="F250" s="36" t="n">
        <f aca="false">F251</f>
        <v>1500</v>
      </c>
      <c r="G250" s="36" t="n">
        <f aca="false">G251</f>
        <v>1500</v>
      </c>
      <c r="H250" s="38" t="n">
        <f aca="false">G250/F250*100</f>
        <v>100</v>
      </c>
    </row>
    <row r="251" customFormat="false" ht="12.75" hidden="false" customHeight="false" outlineLevel="0" collapsed="false">
      <c r="A251" s="29"/>
      <c r="B251" s="29"/>
      <c r="C251" s="30" t="n">
        <v>4300</v>
      </c>
      <c r="D251" s="31" t="s">
        <v>20</v>
      </c>
      <c r="E251" s="31"/>
      <c r="F251" s="32" t="n">
        <f aca="false">'[1]Plan po zm.'!I104</f>
        <v>1500</v>
      </c>
      <c r="G251" s="32" t="n">
        <f aca="false">[1]Wykonanie!I103</f>
        <v>1500</v>
      </c>
      <c r="H251" s="33" t="n">
        <f aca="false">G251/F251*100</f>
        <v>100</v>
      </c>
    </row>
    <row r="252" customFormat="false" ht="12.75" hidden="false" customHeight="false" outlineLevel="0" collapsed="false">
      <c r="A252" s="29"/>
      <c r="B252" s="23" t="n">
        <v>80195</v>
      </c>
      <c r="C252" s="34"/>
      <c r="D252" s="35" t="s">
        <v>25</v>
      </c>
      <c r="E252" s="35"/>
      <c r="F252" s="36" t="n">
        <f aca="false">F253</f>
        <v>9964</v>
      </c>
      <c r="G252" s="36" t="n">
        <f aca="false">G253</f>
        <v>9964</v>
      </c>
      <c r="H252" s="38" t="n">
        <f aca="false">G252/F252*100</f>
        <v>100</v>
      </c>
    </row>
    <row r="253" customFormat="false" ht="12.75" hidden="false" customHeight="false" outlineLevel="0" collapsed="false">
      <c r="A253" s="29"/>
      <c r="B253" s="29"/>
      <c r="C253" s="30" t="n">
        <v>4440</v>
      </c>
      <c r="D253" s="31" t="s">
        <v>22</v>
      </c>
      <c r="E253" s="31"/>
      <c r="F253" s="32" t="n">
        <f aca="false">'[1]Plan po zm.'!I108</f>
        <v>9964</v>
      </c>
      <c r="G253" s="33" t="n">
        <f aca="false">[1]Wykonanie!I106</f>
        <v>9964</v>
      </c>
      <c r="H253" s="33" t="n">
        <f aca="false">G253/F253*100</f>
        <v>100</v>
      </c>
    </row>
    <row r="254" customFormat="false" ht="12.75" hidden="false" customHeight="false" outlineLevel="0" collapsed="false">
      <c r="A254" s="23" t="n">
        <v>854</v>
      </c>
      <c r="B254" s="23" t="n">
        <v>85410</v>
      </c>
      <c r="C254" s="34"/>
      <c r="D254" s="35" t="s">
        <v>54</v>
      </c>
      <c r="E254" s="35"/>
      <c r="F254" s="36" t="n">
        <f aca="false">SUM(F255:F264)</f>
        <v>466178</v>
      </c>
      <c r="G254" s="36" t="n">
        <f aca="false">SUM(G255:G264)</f>
        <v>466178</v>
      </c>
      <c r="H254" s="38" t="n">
        <f aca="false">G254/F254*100</f>
        <v>100</v>
      </c>
    </row>
    <row r="255" customFormat="false" ht="12.75" hidden="false" customHeight="false" outlineLevel="0" collapsed="false">
      <c r="A255" s="29"/>
      <c r="B255" s="29"/>
      <c r="C255" s="30" t="n">
        <v>3020</v>
      </c>
      <c r="D255" s="31" t="s">
        <v>11</v>
      </c>
      <c r="E255" s="31"/>
      <c r="F255" s="32" t="n">
        <f aca="false">'[1]Plan po zm.'!I146</f>
        <v>289</v>
      </c>
      <c r="G255" s="32" t="n">
        <f aca="false">[1]Wykonanie!I144</f>
        <v>288.81</v>
      </c>
      <c r="H255" s="33" t="n">
        <f aca="false">G255/F255*100</f>
        <v>99.9342560553633</v>
      </c>
    </row>
    <row r="256" customFormat="false" ht="12.75" hidden="false" customHeight="false" outlineLevel="0" collapsed="false">
      <c r="A256" s="29"/>
      <c r="B256" s="29"/>
      <c r="C256" s="30" t="n">
        <v>4010</v>
      </c>
      <c r="D256" s="31" t="s">
        <v>12</v>
      </c>
      <c r="E256" s="31"/>
      <c r="F256" s="32" t="n">
        <f aca="false">'[1]Plan po zm.'!I147</f>
        <v>291467</v>
      </c>
      <c r="G256" s="32" t="n">
        <f aca="false">[1]Wykonanie!I145</f>
        <v>291467.75</v>
      </c>
      <c r="H256" s="33" t="n">
        <f aca="false">G256/F256*100</f>
        <v>100.00025731901</v>
      </c>
    </row>
    <row r="257" customFormat="false" ht="12.75" hidden="false" customHeight="false" outlineLevel="0" collapsed="false">
      <c r="A257" s="29"/>
      <c r="B257" s="29"/>
      <c r="C257" s="30" t="n">
        <v>4040</v>
      </c>
      <c r="D257" s="31" t="s">
        <v>13</v>
      </c>
      <c r="E257" s="31"/>
      <c r="F257" s="32" t="n">
        <f aca="false">'[1]Plan po zm.'!I148</f>
        <v>24872</v>
      </c>
      <c r="G257" s="32" t="n">
        <f aca="false">[1]Wykonanie!I146</f>
        <v>24871.39</v>
      </c>
      <c r="H257" s="33" t="n">
        <f aca="false">G257/F257*100</f>
        <v>99.9975474429077</v>
      </c>
    </row>
    <row r="258" customFormat="false" ht="12.75" hidden="false" customHeight="false" outlineLevel="0" collapsed="false">
      <c r="A258" s="29"/>
      <c r="B258" s="29"/>
      <c r="C258" s="30" t="n">
        <v>4110</v>
      </c>
      <c r="D258" s="31" t="s">
        <v>14</v>
      </c>
      <c r="E258" s="31"/>
      <c r="F258" s="32" t="n">
        <f aca="false">'[1]Plan po zm.'!I149</f>
        <v>53698</v>
      </c>
      <c r="G258" s="32" t="n">
        <f aca="false">[1]Wykonanie!I147</f>
        <v>53698.1</v>
      </c>
      <c r="H258" s="33" t="n">
        <f aca="false">G258/F258*100</f>
        <v>100.000186226675</v>
      </c>
    </row>
    <row r="259" customFormat="false" ht="12.75" hidden="false" customHeight="false" outlineLevel="0" collapsed="false">
      <c r="A259" s="29"/>
      <c r="B259" s="29"/>
      <c r="C259" s="30" t="n">
        <v>4120</v>
      </c>
      <c r="D259" s="31" t="s">
        <v>15</v>
      </c>
      <c r="E259" s="31"/>
      <c r="F259" s="32" t="n">
        <f aca="false">'[1]Plan po zm.'!I150</f>
        <v>7752</v>
      </c>
      <c r="G259" s="32" t="n">
        <f aca="false">[1]Wykonanie!I148</f>
        <v>7752.15</v>
      </c>
      <c r="H259" s="33" t="n">
        <f aca="false">G259/F259*100</f>
        <v>100.00193498452</v>
      </c>
    </row>
    <row r="260" customFormat="false" ht="12.75" hidden="false" customHeight="false" outlineLevel="0" collapsed="false">
      <c r="A260" s="29"/>
      <c r="B260" s="29"/>
      <c r="C260" s="30" t="n">
        <v>4210</v>
      </c>
      <c r="D260" s="31" t="s">
        <v>16</v>
      </c>
      <c r="E260" s="31"/>
      <c r="F260" s="32" t="n">
        <f aca="false">'[1]Plan po zm.'!I151</f>
        <v>49008</v>
      </c>
      <c r="G260" s="32" t="n">
        <f aca="false">[1]Wykonanie!I149</f>
        <v>49008.08</v>
      </c>
      <c r="H260" s="33" t="n">
        <f aca="false">G260/F260*100</f>
        <v>100.000163238655</v>
      </c>
    </row>
    <row r="261" customFormat="false" ht="12.75" hidden="false" customHeight="false" outlineLevel="0" collapsed="false">
      <c r="A261" s="29"/>
      <c r="B261" s="29"/>
      <c r="C261" s="30" t="n">
        <v>4260</v>
      </c>
      <c r="D261" s="31" t="s">
        <v>18</v>
      </c>
      <c r="E261" s="31"/>
      <c r="F261" s="32" t="n">
        <f aca="false">'[1]Plan po zm.'!I152</f>
        <v>14936</v>
      </c>
      <c r="G261" s="32" t="n">
        <f aca="false">[1]Wykonanie!I150</f>
        <v>14936.21</v>
      </c>
      <c r="H261" s="33" t="n">
        <f aca="false">G261/F261*100</f>
        <v>100.001405998929</v>
      </c>
    </row>
    <row r="262" customFormat="false" ht="12.75" hidden="false" customHeight="false" outlineLevel="0" collapsed="false">
      <c r="A262" s="29"/>
      <c r="B262" s="29"/>
      <c r="C262" s="30" t="n">
        <v>4300</v>
      </c>
      <c r="D262" s="31" t="s">
        <v>20</v>
      </c>
      <c r="E262" s="31"/>
      <c r="F262" s="32" t="n">
        <f aca="false">'[1]Plan po zm.'!I154</f>
        <v>6057</v>
      </c>
      <c r="G262" s="32" t="n">
        <f aca="false">[1]Wykonanie!I152</f>
        <v>6056.71</v>
      </c>
      <c r="H262" s="33" t="n">
        <f aca="false">G262/F262*100</f>
        <v>99.99521215123</v>
      </c>
    </row>
    <row r="263" customFormat="false" ht="12.75" hidden="false" customHeight="false" outlineLevel="0" collapsed="false">
      <c r="A263" s="29"/>
      <c r="B263" s="29"/>
      <c r="C263" s="30" t="n">
        <v>4430</v>
      </c>
      <c r="D263" s="31" t="s">
        <v>32</v>
      </c>
      <c r="E263" s="31"/>
      <c r="F263" s="32" t="n">
        <f aca="false">'[1]Plan po zm.'!I156</f>
        <v>99</v>
      </c>
      <c r="G263" s="32" t="n">
        <f aca="false">[1]Wykonanie!I154</f>
        <v>98.8</v>
      </c>
      <c r="H263" s="33" t="n">
        <f aca="false">G263/F263*100</f>
        <v>99.7979797979798</v>
      </c>
    </row>
    <row r="264" customFormat="false" ht="12.75" hidden="false" customHeight="false" outlineLevel="0" collapsed="false">
      <c r="A264" s="29"/>
      <c r="B264" s="29"/>
      <c r="C264" s="30" t="n">
        <v>4440</v>
      </c>
      <c r="D264" s="31" t="s">
        <v>22</v>
      </c>
      <c r="E264" s="31"/>
      <c r="F264" s="32" t="n">
        <f aca="false">'[1]Plan po zm.'!I157</f>
        <v>18000</v>
      </c>
      <c r="G264" s="32" t="n">
        <f aca="false">[1]Wykonanie!I155</f>
        <v>18000</v>
      </c>
      <c r="H264" s="33" t="n">
        <f aca="false">G264/F264*100</f>
        <v>100</v>
      </c>
    </row>
    <row r="265" customFormat="false" ht="12.75" hidden="false" customHeight="false" outlineLevel="0" collapsed="false">
      <c r="A265" s="29"/>
      <c r="B265" s="23" t="n">
        <v>85415</v>
      </c>
      <c r="C265" s="34"/>
      <c r="D265" s="35" t="s">
        <v>26</v>
      </c>
      <c r="E265" s="35"/>
      <c r="F265" s="36" t="n">
        <f aca="false">F266</f>
        <v>28991</v>
      </c>
      <c r="G265" s="36" t="n">
        <f aca="false">G266</f>
        <v>28991</v>
      </c>
      <c r="H265" s="38" t="n">
        <f aca="false">G265/F265*100</f>
        <v>100</v>
      </c>
    </row>
    <row r="266" customFormat="false" ht="12.75" hidden="false" customHeight="false" outlineLevel="0" collapsed="false">
      <c r="A266" s="29"/>
      <c r="B266" s="29"/>
      <c r="C266" s="30" t="n">
        <v>3240</v>
      </c>
      <c r="D266" s="31" t="s">
        <v>27</v>
      </c>
      <c r="E266" s="31"/>
      <c r="F266" s="32" t="n">
        <f aca="false">'[1]Plan po zm.'!I164</f>
        <v>28991</v>
      </c>
      <c r="G266" s="33" t="n">
        <f aca="false">[1]Wykonanie!I158</f>
        <v>28991</v>
      </c>
      <c r="H266" s="33" t="n">
        <f aca="false">G266/F266*100</f>
        <v>100</v>
      </c>
    </row>
    <row r="267" customFormat="false" ht="12.75" hidden="false" customHeight="false" outlineLevel="0" collapsed="false">
      <c r="A267" s="23"/>
      <c r="B267" s="23" t="n">
        <v>85446</v>
      </c>
      <c r="C267" s="34"/>
      <c r="D267" s="35" t="s">
        <v>24</v>
      </c>
      <c r="E267" s="35"/>
      <c r="F267" s="36" t="n">
        <f aca="false">F269</f>
        <v>1000</v>
      </c>
      <c r="G267" s="36" t="n">
        <f aca="false">G269</f>
        <v>1000</v>
      </c>
      <c r="H267" s="38" t="n">
        <f aca="false">G267/F267*100</f>
        <v>100</v>
      </c>
    </row>
    <row r="268" customFormat="false" ht="12.75" hidden="false" customHeight="false" outlineLevel="0" collapsed="false">
      <c r="A268" s="23"/>
      <c r="B268" s="23" t="n">
        <v>85446</v>
      </c>
      <c r="C268" s="34"/>
      <c r="D268" s="35" t="s">
        <v>24</v>
      </c>
      <c r="E268" s="35"/>
      <c r="F268" s="36" t="n">
        <f aca="false">F269</f>
        <v>1000</v>
      </c>
      <c r="G268" s="36" t="n">
        <f aca="false">G269</f>
        <v>1000</v>
      </c>
      <c r="H268" s="38" t="n">
        <f aca="false">G268/F268*100</f>
        <v>100</v>
      </c>
    </row>
    <row r="269" customFormat="false" ht="12.75" hidden="false" customHeight="false" outlineLevel="0" collapsed="false">
      <c r="A269" s="29"/>
      <c r="B269" s="29"/>
      <c r="C269" s="30" t="n">
        <v>4300</v>
      </c>
      <c r="D269" s="31" t="s">
        <v>20</v>
      </c>
      <c r="E269" s="31"/>
      <c r="F269" s="32" t="n">
        <f aca="false">'[1]Plan po zm.'!I173</f>
        <v>1000</v>
      </c>
      <c r="G269" s="33" t="n">
        <f aca="false">[1]Wykonanie!I167</f>
        <v>1000</v>
      </c>
      <c r="H269" s="33" t="n">
        <f aca="false">G269/F269*100</f>
        <v>100</v>
      </c>
    </row>
    <row r="270" customFormat="false" ht="12.75" hidden="false" customHeight="false" outlineLevel="0" collapsed="false">
      <c r="A270" s="23"/>
      <c r="B270" s="23" t="n">
        <v>85495</v>
      </c>
      <c r="C270" s="34"/>
      <c r="D270" s="35" t="s">
        <v>25</v>
      </c>
      <c r="E270" s="35"/>
      <c r="F270" s="36" t="n">
        <f aca="false">F271</f>
        <v>604</v>
      </c>
      <c r="G270" s="36" t="n">
        <f aca="false">G271</f>
        <v>604</v>
      </c>
      <c r="H270" s="38" t="n">
        <f aca="false">G270/F270*100</f>
        <v>100</v>
      </c>
    </row>
    <row r="271" customFormat="false" ht="13.5" hidden="false" customHeight="false" outlineLevel="0" collapsed="false">
      <c r="A271" s="58"/>
      <c r="B271" s="58"/>
      <c r="C271" s="40" t="n">
        <v>4440</v>
      </c>
      <c r="D271" s="41" t="s">
        <v>22</v>
      </c>
      <c r="E271" s="41"/>
      <c r="F271" s="109" t="n">
        <f aca="false">'[1]Plan po zm.'!I177</f>
        <v>604</v>
      </c>
      <c r="G271" s="43" t="n">
        <f aca="false">[1]Wykonanie!I171</f>
        <v>604</v>
      </c>
      <c r="H271" s="43" t="n">
        <f aca="false">G271/F271*100</f>
        <v>100</v>
      </c>
    </row>
    <row r="272" customFormat="false" ht="12.75" hidden="false" customHeight="false" outlineLevel="0" collapsed="false">
      <c r="A272" s="110"/>
      <c r="B272" s="110"/>
      <c r="C272" s="9"/>
      <c r="D272" s="8"/>
      <c r="E272" s="8"/>
      <c r="F272" s="44"/>
      <c r="G272" s="7"/>
      <c r="H272" s="7"/>
    </row>
    <row r="273" customFormat="false" ht="13.5" hidden="false" customHeight="false" outlineLevel="0" collapsed="false">
      <c r="A273" s="9"/>
      <c r="B273" s="9"/>
      <c r="C273" s="9"/>
      <c r="D273" s="8"/>
      <c r="E273" s="8"/>
      <c r="F273" s="7"/>
      <c r="G273" s="7"/>
      <c r="H273" s="7"/>
    </row>
    <row r="274" customFormat="false" ht="13.5" hidden="false" customHeight="false" outlineLevel="0" collapsed="false">
      <c r="A274" s="65" t="s">
        <v>55</v>
      </c>
      <c r="B274" s="65"/>
      <c r="C274" s="65"/>
      <c r="D274" s="65"/>
      <c r="E274" s="65"/>
      <c r="F274" s="65"/>
      <c r="G274" s="65"/>
      <c r="H274" s="66"/>
    </row>
    <row r="275" customFormat="false" ht="13.5" hidden="false" customHeight="false" outlineLevel="0" collapsed="false">
      <c r="A275" s="23" t="n">
        <v>801</v>
      </c>
      <c r="B275" s="30"/>
      <c r="C275" s="30"/>
      <c r="D275" s="81" t="s">
        <v>8</v>
      </c>
      <c r="E275" s="81"/>
      <c r="F275" s="98" t="n">
        <f aca="false">F276+F288+F303+F305+F317+F319+F327+F282+F301+F325</f>
        <v>2956185</v>
      </c>
      <c r="G275" s="98" t="n">
        <f aca="false">G276+G288+G303+G305+G317+G319+G327+G282+G301+G325</f>
        <v>2956185.16</v>
      </c>
      <c r="H275" s="83" t="n">
        <f aca="false">G275/F275*100</f>
        <v>100.000005412381</v>
      </c>
    </row>
    <row r="276" customFormat="false" ht="12.75" hidden="false" customHeight="false" outlineLevel="0" collapsed="false">
      <c r="A276" s="25"/>
      <c r="B276" s="24" t="n">
        <v>80120</v>
      </c>
      <c r="C276" s="25"/>
      <c r="D276" s="111" t="s">
        <v>56</v>
      </c>
      <c r="E276" s="112"/>
      <c r="F276" s="28" t="n">
        <f aca="false">SUM(F277:F281)</f>
        <v>167768</v>
      </c>
      <c r="G276" s="28" t="n">
        <f aca="false">SUM(G277:G281)</f>
        <v>167767.52</v>
      </c>
      <c r="H276" s="28" t="n">
        <f aca="false">G276/F276*100</f>
        <v>99.9997138906109</v>
      </c>
    </row>
    <row r="277" customFormat="false" ht="12.75" hidden="false" customHeight="false" outlineLevel="0" collapsed="false">
      <c r="A277" s="30"/>
      <c r="B277" s="30"/>
      <c r="C277" s="30" t="n">
        <v>4010</v>
      </c>
      <c r="D277" s="101" t="s">
        <v>12</v>
      </c>
      <c r="E277" s="8"/>
      <c r="F277" s="33" t="n">
        <f aca="false">'[1]Plan po zm.'!J51</f>
        <v>130276</v>
      </c>
      <c r="G277" s="32" t="n">
        <f aca="false">[1]Wykonanie!J50</f>
        <v>130276</v>
      </c>
      <c r="H277" s="33" t="n">
        <f aca="false">G277/F277*100</f>
        <v>100</v>
      </c>
    </row>
    <row r="278" customFormat="false" ht="12.75" hidden="false" customHeight="false" outlineLevel="0" collapsed="false">
      <c r="A278" s="30"/>
      <c r="B278" s="30"/>
      <c r="C278" s="30" t="n">
        <v>4040</v>
      </c>
      <c r="D278" s="8" t="s">
        <v>13</v>
      </c>
      <c r="E278" s="8"/>
      <c r="F278" s="33" t="n">
        <f aca="false">'[1]Plan po zm.'!J52</f>
        <v>4000</v>
      </c>
      <c r="G278" s="32" t="n">
        <f aca="false">[1]Wykonanie!J51</f>
        <v>4000</v>
      </c>
      <c r="H278" s="33" t="n">
        <f aca="false">G278/F278*100</f>
        <v>100</v>
      </c>
    </row>
    <row r="279" customFormat="false" ht="12.75" hidden="false" customHeight="false" outlineLevel="0" collapsed="false">
      <c r="A279" s="30"/>
      <c r="B279" s="30"/>
      <c r="C279" s="30" t="n">
        <v>4110</v>
      </c>
      <c r="D279" s="8" t="s">
        <v>14</v>
      </c>
      <c r="E279" s="8"/>
      <c r="F279" s="33" t="n">
        <f aca="false">'[1]Plan po zm.'!J53</f>
        <v>21883</v>
      </c>
      <c r="G279" s="32" t="n">
        <f aca="false">[1]Wykonanie!J52</f>
        <v>21882.52</v>
      </c>
      <c r="H279" s="33" t="n">
        <f aca="false">G279/F279*100</f>
        <v>99.997806516474</v>
      </c>
    </row>
    <row r="280" customFormat="false" ht="12.75" hidden="false" customHeight="false" outlineLevel="0" collapsed="false">
      <c r="A280" s="30"/>
      <c r="B280" s="30"/>
      <c r="C280" s="30" t="n">
        <v>4120</v>
      </c>
      <c r="D280" s="8" t="s">
        <v>15</v>
      </c>
      <c r="E280" s="8"/>
      <c r="F280" s="33" t="n">
        <f aca="false">'[1]Plan po zm.'!J54</f>
        <v>3137</v>
      </c>
      <c r="G280" s="32" t="n">
        <f aca="false">[1]Wykonanie!J53</f>
        <v>3137</v>
      </c>
      <c r="H280" s="33" t="n">
        <f aca="false">G280/F280*100</f>
        <v>100</v>
      </c>
    </row>
    <row r="281" customFormat="false" ht="12.75" hidden="false" customHeight="false" outlineLevel="0" collapsed="false">
      <c r="A281" s="30"/>
      <c r="B281" s="30"/>
      <c r="C281" s="30" t="n">
        <v>4440</v>
      </c>
      <c r="D281" s="8" t="s">
        <v>22</v>
      </c>
      <c r="E281" s="8"/>
      <c r="F281" s="32" t="n">
        <f aca="false">'[1]Plan po zm.'!J62</f>
        <v>8472</v>
      </c>
      <c r="G281" s="32" t="n">
        <f aca="false">[1]Wykonanie!J61</f>
        <v>8472</v>
      </c>
      <c r="H281" s="33" t="n">
        <f aca="false">G281/F281*100</f>
        <v>100</v>
      </c>
    </row>
    <row r="282" customFormat="false" ht="12.75" hidden="false" customHeight="false" outlineLevel="0" collapsed="false">
      <c r="A282" s="30"/>
      <c r="B282" s="23" t="n">
        <v>80123</v>
      </c>
      <c r="C282" s="9"/>
      <c r="D282" s="97" t="s">
        <v>52</v>
      </c>
      <c r="E282" s="8"/>
      <c r="F282" s="36" t="n">
        <f aca="false">SUM(F283:F287)</f>
        <v>300748</v>
      </c>
      <c r="G282" s="36" t="n">
        <f aca="false">SUM(G283:G287)</f>
        <v>300748</v>
      </c>
      <c r="H282" s="38" t="n">
        <f aca="false">G282/F282*100</f>
        <v>100</v>
      </c>
    </row>
    <row r="283" customFormat="false" ht="12.75" hidden="false" customHeight="false" outlineLevel="0" collapsed="false">
      <c r="A283" s="30"/>
      <c r="B283" s="30"/>
      <c r="C283" s="30" t="n">
        <v>4010</v>
      </c>
      <c r="D283" s="8" t="s">
        <v>12</v>
      </c>
      <c r="E283" s="8"/>
      <c r="F283" s="32" t="n">
        <f aca="false">'[1]Plan po zm.'!J65</f>
        <v>234060</v>
      </c>
      <c r="G283" s="32" t="n">
        <f aca="false">[1]Wykonanie!J64</f>
        <v>234060</v>
      </c>
      <c r="H283" s="33" t="n">
        <f aca="false">G283/F283*100</f>
        <v>100</v>
      </c>
    </row>
    <row r="284" customFormat="false" ht="12.75" hidden="false" customHeight="false" outlineLevel="0" collapsed="false">
      <c r="A284" s="30"/>
      <c r="B284" s="30"/>
      <c r="C284" s="30" t="n">
        <v>4040</v>
      </c>
      <c r="D284" s="8" t="s">
        <v>13</v>
      </c>
      <c r="E284" s="8"/>
      <c r="F284" s="32" t="n">
        <f aca="false">'[1]Plan po zm.'!J66</f>
        <v>6126</v>
      </c>
      <c r="G284" s="32" t="n">
        <f aca="false">[1]Wykonanie!J65</f>
        <v>6126</v>
      </c>
      <c r="H284" s="33" t="n">
        <f aca="false">G284/F284*100</f>
        <v>100</v>
      </c>
    </row>
    <row r="285" customFormat="false" ht="12.75" hidden="false" customHeight="false" outlineLevel="0" collapsed="false">
      <c r="A285" s="30"/>
      <c r="B285" s="30"/>
      <c r="C285" s="30" t="n">
        <v>4110</v>
      </c>
      <c r="D285" s="8" t="s">
        <v>14</v>
      </c>
      <c r="E285" s="8"/>
      <c r="F285" s="32" t="n">
        <f aca="false">'[1]Plan po zm.'!J67</f>
        <v>40001</v>
      </c>
      <c r="G285" s="32" t="n">
        <f aca="false">[1]Wykonanie!J66</f>
        <v>40001</v>
      </c>
      <c r="H285" s="33" t="n">
        <f aca="false">G285/F285*100</f>
        <v>100</v>
      </c>
    </row>
    <row r="286" customFormat="false" ht="12.75" hidden="false" customHeight="false" outlineLevel="0" collapsed="false">
      <c r="A286" s="30"/>
      <c r="B286" s="30"/>
      <c r="C286" s="30" t="n">
        <v>4120</v>
      </c>
      <c r="D286" s="8" t="s">
        <v>15</v>
      </c>
      <c r="E286" s="8"/>
      <c r="F286" s="32" t="n">
        <f aca="false">'[1]Plan po zm.'!J68</f>
        <v>5340</v>
      </c>
      <c r="G286" s="32" t="n">
        <f aca="false">[1]Wykonanie!J67</f>
        <v>5340</v>
      </c>
      <c r="H286" s="33" t="n">
        <f aca="false">G286/F286*100</f>
        <v>100</v>
      </c>
    </row>
    <row r="287" customFormat="false" ht="12.75" hidden="false" customHeight="false" outlineLevel="0" collapsed="false">
      <c r="A287" s="30"/>
      <c r="B287" s="30"/>
      <c r="C287" s="30" t="n">
        <v>4440</v>
      </c>
      <c r="D287" s="8" t="s">
        <v>22</v>
      </c>
      <c r="E287" s="8"/>
      <c r="F287" s="32" t="n">
        <f aca="false">'[1]Plan po zm.'!J72</f>
        <v>15221</v>
      </c>
      <c r="G287" s="32" t="n">
        <f aca="false">[1]Wykonanie!J71</f>
        <v>15221</v>
      </c>
      <c r="H287" s="33" t="n">
        <f aca="false">G287/F287*100</f>
        <v>100</v>
      </c>
    </row>
    <row r="288" customFormat="false" ht="12.75" hidden="false" customHeight="false" outlineLevel="0" collapsed="false">
      <c r="A288" s="34"/>
      <c r="B288" s="23" t="n">
        <v>80130</v>
      </c>
      <c r="C288" s="34"/>
      <c r="D288" s="78" t="s">
        <v>57</v>
      </c>
      <c r="E288" s="78"/>
      <c r="F288" s="38" t="n">
        <f aca="false">SUM(F289:F300)</f>
        <v>1972287</v>
      </c>
      <c r="G288" s="38" t="n">
        <f aca="false">SUM(G289:G300)</f>
        <v>1972292.21</v>
      </c>
      <c r="H288" s="38" t="n">
        <f aca="false">G288/F288*100</f>
        <v>100.000264160338</v>
      </c>
    </row>
    <row r="289" customFormat="false" ht="12.75" hidden="false" customHeight="false" outlineLevel="0" collapsed="false">
      <c r="A289" s="30"/>
      <c r="B289" s="30"/>
      <c r="C289" s="30" t="n">
        <v>3020</v>
      </c>
      <c r="D289" s="8" t="s">
        <v>11</v>
      </c>
      <c r="E289" s="8"/>
      <c r="F289" s="32" t="n">
        <f aca="false">'[1]Plan po zm.'!J75</f>
        <v>907</v>
      </c>
      <c r="G289" s="32" t="n">
        <f aca="false">[1]Wykonanie!J74</f>
        <v>906.83</v>
      </c>
      <c r="H289" s="33" t="n">
        <f aca="false">G289/F289*100</f>
        <v>99.981256890849</v>
      </c>
    </row>
    <row r="290" customFormat="false" ht="12.75" hidden="false" customHeight="false" outlineLevel="0" collapsed="false">
      <c r="A290" s="30"/>
      <c r="B290" s="30"/>
      <c r="C290" s="30" t="n">
        <v>4010</v>
      </c>
      <c r="D290" s="8" t="s">
        <v>12</v>
      </c>
      <c r="E290" s="8"/>
      <c r="F290" s="32" t="n">
        <f aca="false">'[1]Plan po zm.'!J77</f>
        <v>1301624</v>
      </c>
      <c r="G290" s="32" t="n">
        <f aca="false">[1]Wykonanie!J76</f>
        <v>1301624</v>
      </c>
      <c r="H290" s="33" t="n">
        <f aca="false">G290/F290*100</f>
        <v>100</v>
      </c>
    </row>
    <row r="291" customFormat="false" ht="12.75" hidden="false" customHeight="false" outlineLevel="0" collapsed="false">
      <c r="A291" s="30"/>
      <c r="B291" s="30"/>
      <c r="C291" s="30" t="n">
        <v>4040</v>
      </c>
      <c r="D291" s="8" t="s">
        <v>13</v>
      </c>
      <c r="E291" s="8"/>
      <c r="F291" s="32" t="n">
        <f aca="false">'[1]Plan po zm.'!J78</f>
        <v>121744</v>
      </c>
      <c r="G291" s="32" t="n">
        <f aca="false">[1]Wykonanie!J77</f>
        <v>121743.42</v>
      </c>
      <c r="H291" s="33" t="n">
        <f aca="false">G291/F291*100</f>
        <v>99.999523590485</v>
      </c>
    </row>
    <row r="292" customFormat="false" ht="12.75" hidden="false" customHeight="false" outlineLevel="0" collapsed="false">
      <c r="A292" s="30"/>
      <c r="B292" s="30"/>
      <c r="C292" s="30" t="n">
        <v>4110</v>
      </c>
      <c r="D292" s="8" t="s">
        <v>14</v>
      </c>
      <c r="E292" s="8"/>
      <c r="F292" s="32" t="n">
        <f aca="false">'[1]Plan po zm.'!J79</f>
        <v>249669</v>
      </c>
      <c r="G292" s="32" t="n">
        <f aca="false">[1]Wykonanie!J78</f>
        <v>249668.78</v>
      </c>
      <c r="H292" s="33" t="n">
        <f aca="false">G292/F292*100</f>
        <v>99.9999118833335</v>
      </c>
    </row>
    <row r="293" customFormat="false" ht="12.75" hidden="false" customHeight="false" outlineLevel="0" collapsed="false">
      <c r="A293" s="30"/>
      <c r="B293" s="30"/>
      <c r="C293" s="30" t="n">
        <v>4120</v>
      </c>
      <c r="D293" s="8" t="s">
        <v>15</v>
      </c>
      <c r="E293" s="8"/>
      <c r="F293" s="32" t="n">
        <f aca="false">'[1]Plan po zm.'!J80</f>
        <v>30914</v>
      </c>
      <c r="G293" s="32" t="n">
        <f aca="false">[1]Wykonanie!J79</f>
        <v>30913.46</v>
      </c>
      <c r="H293" s="33" t="n">
        <f aca="false">G293/F293*100</f>
        <v>99.9982532186065</v>
      </c>
    </row>
    <row r="294" customFormat="false" ht="12.75" hidden="false" customHeight="false" outlineLevel="0" collapsed="false">
      <c r="A294" s="30"/>
      <c r="B294" s="30"/>
      <c r="C294" s="30" t="n">
        <v>4140</v>
      </c>
      <c r="D294" s="8" t="s">
        <v>29</v>
      </c>
      <c r="E294" s="8"/>
      <c r="F294" s="32" t="n">
        <f aca="false">'[1]Plan po zm.'!J81</f>
        <v>4586</v>
      </c>
      <c r="G294" s="32" t="n">
        <f aca="false">[1]Wykonanie!J80</f>
        <v>4585.45</v>
      </c>
      <c r="H294" s="33" t="n">
        <f aca="false">G294/F294*100</f>
        <v>99.9880069777584</v>
      </c>
    </row>
    <row r="295" customFormat="false" ht="12.75" hidden="false" customHeight="false" outlineLevel="0" collapsed="false">
      <c r="A295" s="30"/>
      <c r="B295" s="30"/>
      <c r="C295" s="30" t="n">
        <v>4210</v>
      </c>
      <c r="D295" s="8" t="s">
        <v>16</v>
      </c>
      <c r="E295" s="8"/>
      <c r="F295" s="32" t="n">
        <f aca="false">'[1]Plan po zm.'!J82</f>
        <v>20000</v>
      </c>
      <c r="G295" s="32" t="n">
        <f aca="false">[1]Wykonanie!J81</f>
        <v>20000</v>
      </c>
      <c r="H295" s="33" t="n">
        <f aca="false">G295/F295*100</f>
        <v>100</v>
      </c>
    </row>
    <row r="296" customFormat="false" ht="12.75" hidden="false" customHeight="false" outlineLevel="0" collapsed="false">
      <c r="A296" s="30"/>
      <c r="B296" s="30"/>
      <c r="C296" s="30" t="n">
        <v>4240</v>
      </c>
      <c r="D296" s="101" t="s">
        <v>17</v>
      </c>
      <c r="E296" s="8"/>
      <c r="F296" s="32" t="n">
        <f aca="false">'[1]Plan po zm.'!J83</f>
        <v>820</v>
      </c>
      <c r="G296" s="32" t="n">
        <f aca="false">[1]Wykonanie!J82</f>
        <v>820.01</v>
      </c>
      <c r="H296" s="33" t="n">
        <f aca="false">G296/F296*100</f>
        <v>100.001219512195</v>
      </c>
    </row>
    <row r="297" customFormat="false" ht="12.75" hidden="false" customHeight="false" outlineLevel="0" collapsed="false">
      <c r="A297" s="30"/>
      <c r="B297" s="30"/>
      <c r="C297" s="30" t="n">
        <v>4260</v>
      </c>
      <c r="D297" s="8" t="s">
        <v>18</v>
      </c>
      <c r="E297" s="8"/>
      <c r="F297" s="32" t="n">
        <f aca="false">'[1]Plan po zm.'!J84</f>
        <v>139921</v>
      </c>
      <c r="G297" s="32" t="n">
        <f aca="false">[1]Wykonanie!J83</f>
        <v>139920.78</v>
      </c>
      <c r="H297" s="33" t="n">
        <f aca="false">G297/F297*100</f>
        <v>99.9998427684193</v>
      </c>
    </row>
    <row r="298" customFormat="false" ht="12.75" hidden="false" customHeight="false" outlineLevel="0" collapsed="false">
      <c r="A298" s="30"/>
      <c r="B298" s="30"/>
      <c r="C298" s="30" t="n">
        <v>4300</v>
      </c>
      <c r="D298" s="8" t="s">
        <v>20</v>
      </c>
      <c r="E298" s="8"/>
      <c r="F298" s="32" t="n">
        <f aca="false">'[1]Plan po zm.'!J86</f>
        <v>21110</v>
      </c>
      <c r="G298" s="32" t="n">
        <f aca="false">[1]Wykonanie!J85</f>
        <v>21117.6</v>
      </c>
      <c r="H298" s="33" t="n">
        <f aca="false">G298/F298*100</f>
        <v>100.036001894837</v>
      </c>
    </row>
    <row r="299" customFormat="false" ht="12.75" hidden="false" customHeight="false" outlineLevel="0" collapsed="false">
      <c r="A299" s="30"/>
      <c r="B299" s="30"/>
      <c r="C299" s="30" t="n">
        <v>4410</v>
      </c>
      <c r="D299" s="8" t="s">
        <v>21</v>
      </c>
      <c r="E299" s="8"/>
      <c r="F299" s="32" t="n">
        <f aca="false">'[1]Plan po zm.'!J87</f>
        <v>4199</v>
      </c>
      <c r="G299" s="32" t="n">
        <f aca="false">[1]Wykonanie!J86</f>
        <v>4198.88</v>
      </c>
      <c r="H299" s="33" t="n">
        <f aca="false">G299/F299*100</f>
        <v>99.9971421767087</v>
      </c>
    </row>
    <row r="300" customFormat="false" ht="12.75" hidden="false" customHeight="false" outlineLevel="0" collapsed="false">
      <c r="A300" s="30"/>
      <c r="B300" s="30"/>
      <c r="C300" s="30" t="n">
        <v>4440</v>
      </c>
      <c r="D300" s="8" t="s">
        <v>22</v>
      </c>
      <c r="E300" s="8"/>
      <c r="F300" s="32" t="n">
        <f aca="false">'[1]Plan po zm.'!J90</f>
        <v>76793</v>
      </c>
      <c r="G300" s="32" t="n">
        <f aca="false">[1]Wykonanie!J89</f>
        <v>76793</v>
      </c>
      <c r="H300" s="33" t="n">
        <f aca="false">G300/F300*100</f>
        <v>100</v>
      </c>
    </row>
    <row r="301" customFormat="false" ht="12.75" hidden="false" customHeight="false" outlineLevel="0" collapsed="false">
      <c r="A301" s="34"/>
      <c r="B301" s="23" t="n">
        <v>80146</v>
      </c>
      <c r="C301" s="34"/>
      <c r="D301" s="78" t="s">
        <v>24</v>
      </c>
      <c r="E301" s="78"/>
      <c r="F301" s="36" t="n">
        <f aca="false">F302</f>
        <v>1800</v>
      </c>
      <c r="G301" s="36" t="n">
        <f aca="false">G302</f>
        <v>1800</v>
      </c>
      <c r="H301" s="38" t="n">
        <f aca="false">G301/F301*100</f>
        <v>100</v>
      </c>
    </row>
    <row r="302" customFormat="false" ht="12.75" hidden="false" customHeight="false" outlineLevel="0" collapsed="false">
      <c r="A302" s="30"/>
      <c r="B302" s="30"/>
      <c r="C302" s="30" t="n">
        <v>4300</v>
      </c>
      <c r="D302" s="8" t="s">
        <v>20</v>
      </c>
      <c r="E302" s="8"/>
      <c r="F302" s="32" t="n">
        <f aca="false">'[1]Plan po zm.'!J104</f>
        <v>1800</v>
      </c>
      <c r="G302" s="32" t="n">
        <f aca="false">[1]Wykonanie!J103</f>
        <v>1800</v>
      </c>
      <c r="H302" s="33" t="n">
        <f aca="false">G302/F302*100</f>
        <v>100</v>
      </c>
    </row>
    <row r="303" customFormat="false" ht="12.75" hidden="false" customHeight="false" outlineLevel="0" collapsed="false">
      <c r="A303" s="30"/>
      <c r="B303" s="23" t="n">
        <v>80195</v>
      </c>
      <c r="C303" s="34"/>
      <c r="D303" s="35" t="s">
        <v>25</v>
      </c>
      <c r="E303" s="35"/>
      <c r="F303" s="38" t="n">
        <f aca="false">F304</f>
        <v>13950</v>
      </c>
      <c r="G303" s="38" t="n">
        <f aca="false">G304</f>
        <v>13950</v>
      </c>
      <c r="H303" s="38" t="n">
        <f aca="false">G303/F303*100</f>
        <v>100</v>
      </c>
    </row>
    <row r="304" customFormat="false" ht="12.75" hidden="false" customHeight="false" outlineLevel="0" collapsed="false">
      <c r="A304" s="30"/>
      <c r="B304" s="30"/>
      <c r="C304" s="30" t="n">
        <v>4440</v>
      </c>
      <c r="D304" s="31" t="s">
        <v>22</v>
      </c>
      <c r="E304" s="31"/>
      <c r="F304" s="33" t="n">
        <f aca="false">'[1]Plan po zm.'!J108</f>
        <v>13950</v>
      </c>
      <c r="G304" s="33" t="n">
        <f aca="false">[1]Wykonanie!J106</f>
        <v>13950</v>
      </c>
      <c r="H304" s="33" t="n">
        <f aca="false">G304/F304*100</f>
        <v>100</v>
      </c>
    </row>
    <row r="305" customFormat="false" ht="12.75" hidden="false" customHeight="false" outlineLevel="0" collapsed="false">
      <c r="A305" s="23" t="n">
        <v>854</v>
      </c>
      <c r="B305" s="23" t="n">
        <v>85410</v>
      </c>
      <c r="C305" s="34"/>
      <c r="D305" s="113" t="s">
        <v>54</v>
      </c>
      <c r="E305" s="78"/>
      <c r="F305" s="38" t="n">
        <f aca="false">SUM(F306:F316)</f>
        <v>450142</v>
      </c>
      <c r="G305" s="38" t="n">
        <f aca="false">SUM(G306:G316)</f>
        <v>450137.61</v>
      </c>
      <c r="H305" s="38" t="n">
        <f aca="false">G305/F305*100</f>
        <v>99.9990247521893</v>
      </c>
    </row>
    <row r="306" customFormat="false" ht="12.75" hidden="false" customHeight="false" outlineLevel="0" collapsed="false">
      <c r="A306" s="30"/>
      <c r="B306" s="30"/>
      <c r="C306" s="30" t="n">
        <v>3020</v>
      </c>
      <c r="D306" s="8" t="s">
        <v>11</v>
      </c>
      <c r="E306" s="8"/>
      <c r="F306" s="32" t="n">
        <f aca="false">'[1]Plan po zm.'!J146</f>
        <v>1178</v>
      </c>
      <c r="G306" s="32" t="n">
        <f aca="false">[1]Wykonanie!J144</f>
        <v>1177.64</v>
      </c>
      <c r="H306" s="33" t="n">
        <f aca="false">G306/F306*100</f>
        <v>99.9694397283532</v>
      </c>
    </row>
    <row r="307" customFormat="false" ht="12.75" hidden="false" customHeight="false" outlineLevel="0" collapsed="false">
      <c r="A307" s="30"/>
      <c r="B307" s="30"/>
      <c r="C307" s="30" t="n">
        <v>4010</v>
      </c>
      <c r="D307" s="8" t="s">
        <v>12</v>
      </c>
      <c r="E307" s="8"/>
      <c r="F307" s="32" t="n">
        <f aca="false">'[1]Plan po zm.'!J147</f>
        <v>225274</v>
      </c>
      <c r="G307" s="32" t="n">
        <f aca="false">[1]Wykonanie!J145</f>
        <v>225274</v>
      </c>
      <c r="H307" s="33" t="n">
        <f aca="false">G307/F307*100</f>
        <v>100</v>
      </c>
    </row>
    <row r="308" customFormat="false" ht="12.75" hidden="false" customHeight="false" outlineLevel="0" collapsed="false">
      <c r="A308" s="30"/>
      <c r="B308" s="30"/>
      <c r="C308" s="30" t="n">
        <v>4040</v>
      </c>
      <c r="D308" s="37" t="s">
        <v>13</v>
      </c>
      <c r="E308" s="114"/>
      <c r="F308" s="32" t="n">
        <f aca="false">'[1]Plan po zm.'!J148</f>
        <v>21933</v>
      </c>
      <c r="G308" s="32" t="n">
        <f aca="false">[1]Wykonanie!J146</f>
        <v>21932.98</v>
      </c>
      <c r="H308" s="33" t="n">
        <f aca="false">G308/F308*100</f>
        <v>99.9999088132039</v>
      </c>
    </row>
    <row r="309" customFormat="false" ht="12.75" hidden="false" customHeight="false" outlineLevel="0" collapsed="false">
      <c r="A309" s="30"/>
      <c r="B309" s="30"/>
      <c r="C309" s="30" t="n">
        <v>4110</v>
      </c>
      <c r="D309" s="115" t="s">
        <v>14</v>
      </c>
      <c r="E309" s="101"/>
      <c r="F309" s="32" t="n">
        <f aca="false">'[1]Plan po zm.'!J149</f>
        <v>46885</v>
      </c>
      <c r="G309" s="32" t="n">
        <f aca="false">[1]Wykonanie!J147</f>
        <v>46885</v>
      </c>
      <c r="H309" s="33" t="n">
        <f aca="false">G309/F309*100</f>
        <v>100</v>
      </c>
    </row>
    <row r="310" customFormat="false" ht="12.75" hidden="false" customHeight="false" outlineLevel="0" collapsed="false">
      <c r="A310" s="30"/>
      <c r="B310" s="30"/>
      <c r="C310" s="30" t="n">
        <v>4120</v>
      </c>
      <c r="D310" s="116" t="s">
        <v>15</v>
      </c>
      <c r="E310" s="8"/>
      <c r="F310" s="32" t="n">
        <f aca="false">'[1]Plan po zm.'!J150</f>
        <v>5813</v>
      </c>
      <c r="G310" s="32" t="n">
        <f aca="false">[1]Wykonanie!J148</f>
        <v>5813</v>
      </c>
      <c r="H310" s="33" t="n">
        <f aca="false">G310/F310*100</f>
        <v>100</v>
      </c>
    </row>
    <row r="311" customFormat="false" ht="12.75" hidden="false" customHeight="false" outlineLevel="0" collapsed="false">
      <c r="A311" s="30"/>
      <c r="B311" s="30"/>
      <c r="C311" s="30" t="n">
        <v>4210</v>
      </c>
      <c r="D311" s="116" t="s">
        <v>16</v>
      </c>
      <c r="E311" s="8"/>
      <c r="F311" s="32" t="n">
        <f aca="false">'[1]Plan po zm.'!J151</f>
        <v>54793</v>
      </c>
      <c r="G311" s="32" t="n">
        <f aca="false">[1]Wykonanie!J149</f>
        <v>54793.84</v>
      </c>
      <c r="H311" s="33" t="n">
        <f aca="false">G311/F311*100</f>
        <v>100.001533042542</v>
      </c>
    </row>
    <row r="312" customFormat="false" ht="12.75" hidden="false" customHeight="false" outlineLevel="0" collapsed="false">
      <c r="A312" s="30"/>
      <c r="B312" s="30"/>
      <c r="C312" s="30" t="n">
        <v>4260</v>
      </c>
      <c r="D312" s="116" t="s">
        <v>18</v>
      </c>
      <c r="E312" s="8"/>
      <c r="F312" s="32" t="n">
        <f aca="false">'[1]Plan po zm.'!J152</f>
        <v>75194</v>
      </c>
      <c r="G312" s="107" t="n">
        <f aca="false">[1]Wykonanie!J150</f>
        <v>75190</v>
      </c>
      <c r="H312" s="33" t="n">
        <f aca="false">G312/F312*100</f>
        <v>99.9946804266298</v>
      </c>
    </row>
    <row r="313" customFormat="false" ht="12.75" hidden="false" customHeight="false" outlineLevel="0" collapsed="false">
      <c r="A313" s="30"/>
      <c r="B313" s="30"/>
      <c r="C313" s="30" t="n">
        <v>4270</v>
      </c>
      <c r="D313" s="116" t="s">
        <v>19</v>
      </c>
      <c r="E313" s="8"/>
      <c r="F313" s="32" t="n">
        <f aca="false">'[1]Plan po zm.'!J153</f>
        <v>5455</v>
      </c>
      <c r="G313" s="107" t="n">
        <f aca="false">[1]Wykonanie!J151</f>
        <v>5454.25</v>
      </c>
      <c r="H313" s="33" t="n">
        <f aca="false">G313/F313*100</f>
        <v>99.9862511457379</v>
      </c>
    </row>
    <row r="314" customFormat="false" ht="12.75" hidden="false" customHeight="false" outlineLevel="0" collapsed="false">
      <c r="A314" s="30"/>
      <c r="B314" s="30"/>
      <c r="C314" s="30" t="n">
        <v>4300</v>
      </c>
      <c r="D314" s="116" t="s">
        <v>20</v>
      </c>
      <c r="E314" s="8"/>
      <c r="F314" s="32" t="n">
        <f aca="false">'[1]Plan po zm.'!J154</f>
        <v>3000</v>
      </c>
      <c r="G314" s="107" t="n">
        <f aca="false">[1]Wykonanie!J152</f>
        <v>3000</v>
      </c>
      <c r="H314" s="33" t="n">
        <f aca="false">G314/F314*100</f>
        <v>100</v>
      </c>
    </row>
    <row r="315" customFormat="false" ht="12.75" hidden="false" customHeight="false" outlineLevel="0" collapsed="false">
      <c r="A315" s="30"/>
      <c r="B315" s="30"/>
      <c r="C315" s="30" t="n">
        <v>4410</v>
      </c>
      <c r="D315" s="116" t="s">
        <v>21</v>
      </c>
      <c r="E315" s="8"/>
      <c r="F315" s="32" t="n">
        <f aca="false">'[1]Plan po zm.'!J155</f>
        <v>105</v>
      </c>
      <c r="G315" s="107" t="n">
        <f aca="false">[1]Wykonanie!J153</f>
        <v>104.9</v>
      </c>
      <c r="H315" s="33" t="n">
        <f aca="false">G315/F315*100</f>
        <v>99.9047619047619</v>
      </c>
    </row>
    <row r="316" customFormat="false" ht="12.75" hidden="false" customHeight="false" outlineLevel="0" collapsed="false">
      <c r="A316" s="30"/>
      <c r="B316" s="30"/>
      <c r="C316" s="30" t="n">
        <v>4440</v>
      </c>
      <c r="D316" s="116" t="s">
        <v>22</v>
      </c>
      <c r="E316" s="8"/>
      <c r="F316" s="107" t="n">
        <f aca="false">'[1]Plan po zm.'!J157</f>
        <v>10512</v>
      </c>
      <c r="G316" s="107" t="n">
        <f aca="false">[1]Wykonanie!J155</f>
        <v>10512</v>
      </c>
      <c r="H316" s="33" t="n">
        <f aca="false">G316/F316*100</f>
        <v>100</v>
      </c>
    </row>
    <row r="317" customFormat="false" ht="12.75" hidden="false" customHeight="false" outlineLevel="0" collapsed="false">
      <c r="A317" s="29"/>
      <c r="B317" s="117" t="n">
        <v>85415</v>
      </c>
      <c r="C317" s="117"/>
      <c r="D317" s="118" t="s">
        <v>26</v>
      </c>
      <c r="E317" s="119"/>
      <c r="F317" s="120" t="n">
        <f aca="false">F318</f>
        <v>26263</v>
      </c>
      <c r="G317" s="120" t="n">
        <f aca="false">G318</f>
        <v>26263</v>
      </c>
      <c r="H317" s="120" t="n">
        <f aca="false">G317/F317*100</f>
        <v>100</v>
      </c>
    </row>
    <row r="318" customFormat="false" ht="12.75" hidden="false" customHeight="false" outlineLevel="0" collapsed="false">
      <c r="A318" s="29"/>
      <c r="B318" s="29"/>
      <c r="C318" s="29" t="n">
        <v>3240</v>
      </c>
      <c r="D318" s="121" t="s">
        <v>27</v>
      </c>
      <c r="E318" s="121"/>
      <c r="F318" s="32" t="n">
        <f aca="false">'[1]Plan po zm.'!J164</f>
        <v>26263</v>
      </c>
      <c r="G318" s="32" t="n">
        <f aca="false">[1]Wykonanie!J158</f>
        <v>26263</v>
      </c>
      <c r="H318" s="32" t="n">
        <f aca="false">G318/F318*100</f>
        <v>100</v>
      </c>
    </row>
    <row r="319" customFormat="false" ht="12.75" hidden="false" customHeight="false" outlineLevel="0" collapsed="false">
      <c r="A319" s="23"/>
      <c r="B319" s="23" t="n">
        <v>85417</v>
      </c>
      <c r="C319" s="23"/>
      <c r="D319" s="55" t="s">
        <v>58</v>
      </c>
      <c r="E319" s="55"/>
      <c r="F319" s="36" t="n">
        <f aca="false">SUM(F320:F324)</f>
        <v>20615</v>
      </c>
      <c r="G319" s="36" t="n">
        <f aca="false">SUM(G320:G324)</f>
        <v>20614.82</v>
      </c>
      <c r="H319" s="36" t="n">
        <f aca="false">G319/F319*100</f>
        <v>99.9991268493815</v>
      </c>
    </row>
    <row r="320" customFormat="false" ht="12.75" hidden="false" customHeight="false" outlineLevel="0" collapsed="false">
      <c r="A320" s="30"/>
      <c r="B320" s="30"/>
      <c r="C320" s="30" t="n">
        <v>4010</v>
      </c>
      <c r="D320" s="8" t="s">
        <v>12</v>
      </c>
      <c r="E320" s="8"/>
      <c r="F320" s="32" t="n">
        <f aca="false">'[1]Plan po zm.'!J167</f>
        <v>15598</v>
      </c>
      <c r="G320" s="32" t="n">
        <f aca="false">[1]Wykonanie!J161</f>
        <v>15598</v>
      </c>
      <c r="H320" s="33" t="n">
        <f aca="false">G320/F320*100</f>
        <v>100</v>
      </c>
    </row>
    <row r="321" customFormat="false" ht="12.75" hidden="false" customHeight="false" outlineLevel="0" collapsed="false">
      <c r="A321" s="30"/>
      <c r="B321" s="30"/>
      <c r="C321" s="30" t="n">
        <v>4040</v>
      </c>
      <c r="D321" s="8" t="s">
        <v>13</v>
      </c>
      <c r="E321" s="8"/>
      <c r="F321" s="32" t="n">
        <f aca="false">'[1]Plan po zm.'!J168</f>
        <v>1187</v>
      </c>
      <c r="G321" s="32" t="n">
        <f aca="false">[1]Wykonanie!J162</f>
        <v>1186.18</v>
      </c>
      <c r="H321" s="33" t="n">
        <f aca="false">G321/F321*100</f>
        <v>99.9309182813816</v>
      </c>
    </row>
    <row r="322" customFormat="false" ht="12.75" hidden="false" customHeight="false" outlineLevel="0" collapsed="false">
      <c r="A322" s="30"/>
      <c r="B322" s="30"/>
      <c r="C322" s="30" t="n">
        <v>4110</v>
      </c>
      <c r="D322" s="8" t="s">
        <v>14</v>
      </c>
      <c r="E322" s="8"/>
      <c r="F322" s="32" t="n">
        <f aca="false">'[1]Plan po zm.'!J169</f>
        <v>3021</v>
      </c>
      <c r="G322" s="32" t="n">
        <f aca="false">[1]Wykonanie!J163</f>
        <v>3019.4</v>
      </c>
      <c r="H322" s="33" t="n">
        <f aca="false">G322/F322*100</f>
        <v>99.9470374048328</v>
      </c>
    </row>
    <row r="323" customFormat="false" ht="12.75" hidden="false" customHeight="false" outlineLevel="0" collapsed="false">
      <c r="A323" s="30"/>
      <c r="B323" s="30"/>
      <c r="C323" s="30" t="n">
        <v>4120</v>
      </c>
      <c r="D323" s="8" t="s">
        <v>15</v>
      </c>
      <c r="E323" s="8"/>
      <c r="F323" s="32" t="n">
        <f aca="false">'[1]Plan po zm.'!J170</f>
        <v>409</v>
      </c>
      <c r="G323" s="32" t="n">
        <f aca="false">[1]Wykonanie!J164</f>
        <v>411.24</v>
      </c>
      <c r="H323" s="33" t="n">
        <f aca="false">G323/F323*100</f>
        <v>100.547677261614</v>
      </c>
    </row>
    <row r="324" customFormat="false" ht="12.75" hidden="false" customHeight="false" outlineLevel="0" collapsed="false">
      <c r="A324" s="30"/>
      <c r="B324" s="30"/>
      <c r="C324" s="30" t="n">
        <v>4440</v>
      </c>
      <c r="D324" s="8" t="s">
        <v>22</v>
      </c>
      <c r="E324" s="8"/>
      <c r="F324" s="32" t="n">
        <f aca="false">'[1]Plan po zm.'!J171</f>
        <v>400</v>
      </c>
      <c r="G324" s="32" t="n">
        <f aca="false">[1]Wykonanie!J165</f>
        <v>400</v>
      </c>
      <c r="H324" s="33" t="n">
        <f aca="false">G324/F324*100</f>
        <v>100</v>
      </c>
    </row>
    <row r="325" customFormat="false" ht="12.75" hidden="false" customHeight="false" outlineLevel="0" collapsed="false">
      <c r="A325" s="34"/>
      <c r="B325" s="23" t="n">
        <v>85446</v>
      </c>
      <c r="C325" s="34"/>
      <c r="D325" s="78" t="s">
        <v>24</v>
      </c>
      <c r="E325" s="78"/>
      <c r="F325" s="36" t="n">
        <f aca="false">F326</f>
        <v>800</v>
      </c>
      <c r="G325" s="36" t="n">
        <f aca="false">G326</f>
        <v>800</v>
      </c>
      <c r="H325" s="38" t="n">
        <f aca="false">G325/F325*100</f>
        <v>100</v>
      </c>
    </row>
    <row r="326" customFormat="false" ht="12.75" hidden="false" customHeight="false" outlineLevel="0" collapsed="false">
      <c r="A326" s="30"/>
      <c r="B326" s="30"/>
      <c r="C326" s="30" t="n">
        <v>4300</v>
      </c>
      <c r="D326" s="116" t="s">
        <v>20</v>
      </c>
      <c r="E326" s="8"/>
      <c r="F326" s="32" t="n">
        <f aca="false">'[1]Plan po zm.'!J173</f>
        <v>800</v>
      </c>
      <c r="G326" s="32" t="n">
        <f aca="false">[1]Wykonanie!J167</f>
        <v>800</v>
      </c>
      <c r="H326" s="33" t="n">
        <f aca="false">G326/F326*100</f>
        <v>100</v>
      </c>
    </row>
    <row r="327" customFormat="false" ht="12.75" hidden="false" customHeight="false" outlineLevel="0" collapsed="false">
      <c r="A327" s="30"/>
      <c r="B327" s="23" t="n">
        <v>85495</v>
      </c>
      <c r="C327" s="34"/>
      <c r="D327" s="35" t="s">
        <v>25</v>
      </c>
      <c r="E327" s="35"/>
      <c r="F327" s="38" t="n">
        <f aca="false">F328</f>
        <v>1812</v>
      </c>
      <c r="G327" s="38" t="n">
        <f aca="false">G328</f>
        <v>1812</v>
      </c>
      <c r="H327" s="38" t="n">
        <f aca="false">G327/F327*100</f>
        <v>100</v>
      </c>
    </row>
    <row r="328" customFormat="false" ht="13.5" hidden="false" customHeight="false" outlineLevel="0" collapsed="false">
      <c r="A328" s="40"/>
      <c r="B328" s="40"/>
      <c r="C328" s="40" t="n">
        <v>4440</v>
      </c>
      <c r="D328" s="41" t="s">
        <v>22</v>
      </c>
      <c r="E328" s="41"/>
      <c r="F328" s="43" t="n">
        <f aca="false">'[1]Plan po zm.'!J177</f>
        <v>1812</v>
      </c>
      <c r="G328" s="43" t="n">
        <f aca="false">[1]Wykonanie!J171</f>
        <v>1812</v>
      </c>
      <c r="H328" s="43" t="n">
        <f aca="false">G328/F328*100</f>
        <v>100</v>
      </c>
    </row>
    <row r="329" customFormat="false" ht="12.75" hidden="false" customHeight="false" outlineLevel="0" collapsed="false">
      <c r="A329" s="9"/>
      <c r="B329" s="9"/>
      <c r="C329" s="9"/>
      <c r="D329" s="8"/>
      <c r="E329" s="8"/>
      <c r="F329" s="7"/>
      <c r="G329" s="7"/>
      <c r="H329" s="7"/>
    </row>
    <row r="330" customFormat="false" ht="13.5" hidden="false" customHeight="false" outlineLevel="0" collapsed="false">
      <c r="A330" s="9"/>
      <c r="B330" s="9"/>
      <c r="C330" s="9"/>
      <c r="D330" s="8"/>
      <c r="E330" s="8"/>
      <c r="F330" s="7"/>
      <c r="G330" s="7" t="s">
        <v>9</v>
      </c>
      <c r="H330" s="7"/>
    </row>
    <row r="331" customFormat="false" ht="13.5" hidden="false" customHeight="false" outlineLevel="0" collapsed="false">
      <c r="A331" s="65" t="s">
        <v>59</v>
      </c>
      <c r="B331" s="65"/>
      <c r="C331" s="65"/>
      <c r="D331" s="65"/>
      <c r="E331" s="65"/>
      <c r="F331" s="65"/>
      <c r="G331" s="65"/>
      <c r="H331" s="80"/>
    </row>
    <row r="332" customFormat="false" ht="13.5" hidden="false" customHeight="false" outlineLevel="0" collapsed="false">
      <c r="A332" s="23" t="n">
        <v>801</v>
      </c>
      <c r="B332" s="29"/>
      <c r="C332" s="30"/>
      <c r="D332" s="81" t="s">
        <v>8</v>
      </c>
      <c r="E332" s="81"/>
      <c r="F332" s="98" t="n">
        <f aca="false">F333+F354+F371+F373+F345+F369</f>
        <v>2692395</v>
      </c>
      <c r="G332" s="98" t="n">
        <f aca="false">G333+G354+G371+G373+G345+G369</f>
        <v>2692392.63</v>
      </c>
      <c r="H332" s="83" t="n">
        <f aca="false">G332/F332*100</f>
        <v>99.9999119742831</v>
      </c>
    </row>
    <row r="333" customFormat="false" ht="12.75" hidden="false" customHeight="false" outlineLevel="0" collapsed="false">
      <c r="A333" s="24"/>
      <c r="B333" s="24" t="n">
        <v>80120</v>
      </c>
      <c r="C333" s="25"/>
      <c r="D333" s="26" t="s">
        <v>56</v>
      </c>
      <c r="E333" s="26"/>
      <c r="F333" s="28" t="n">
        <f aca="false">SUM(F334:F344)</f>
        <v>354052</v>
      </c>
      <c r="G333" s="28" t="n">
        <f aca="false">SUM(G334:G344)</f>
        <v>354050.22</v>
      </c>
      <c r="H333" s="28" t="n">
        <f aca="false">G333/F333*100</f>
        <v>99.9994972489917</v>
      </c>
    </row>
    <row r="334" customFormat="false" ht="12.75" hidden="false" customHeight="false" outlineLevel="0" collapsed="false">
      <c r="A334" s="29"/>
      <c r="B334" s="29"/>
      <c r="C334" s="30" t="n">
        <v>3020</v>
      </c>
      <c r="D334" s="8" t="s">
        <v>11</v>
      </c>
      <c r="E334" s="8"/>
      <c r="F334" s="33" t="n">
        <f aca="false">'[1]Plan po zm.'!K50</f>
        <v>0</v>
      </c>
      <c r="G334" s="33" t="n">
        <v>0</v>
      </c>
      <c r="H334" s="33"/>
    </row>
    <row r="335" customFormat="false" ht="12.75" hidden="false" customHeight="false" outlineLevel="0" collapsed="false">
      <c r="A335" s="29"/>
      <c r="B335" s="29"/>
      <c r="C335" s="30" t="n">
        <v>4010</v>
      </c>
      <c r="D335" s="8" t="s">
        <v>12</v>
      </c>
      <c r="E335" s="8"/>
      <c r="F335" s="33" t="n">
        <f aca="false">'[1]Plan po zm.'!K51</f>
        <v>208303</v>
      </c>
      <c r="G335" s="33" t="n">
        <f aca="false">[1]Wykonanie!K50</f>
        <v>208302.7</v>
      </c>
      <c r="H335" s="33" t="n">
        <f aca="false">G335/F335*100</f>
        <v>99.9998559790306</v>
      </c>
    </row>
    <row r="336" customFormat="false" ht="12.75" hidden="false" customHeight="false" outlineLevel="0" collapsed="false">
      <c r="A336" s="29"/>
      <c r="B336" s="29"/>
      <c r="C336" s="30" t="n">
        <v>4040</v>
      </c>
      <c r="D336" s="8" t="s">
        <v>13</v>
      </c>
      <c r="E336" s="8"/>
      <c r="F336" s="33" t="n">
        <f aca="false">'[1]Plan po zm.'!K52</f>
        <v>25767</v>
      </c>
      <c r="G336" s="33" t="n">
        <f aca="false">[1]Wykonanie!K51</f>
        <v>25767</v>
      </c>
      <c r="H336" s="33" t="n">
        <f aca="false">G336/F336*100</f>
        <v>100</v>
      </c>
    </row>
    <row r="337" customFormat="false" ht="12.75" hidden="false" customHeight="false" outlineLevel="0" collapsed="false">
      <c r="A337" s="29"/>
      <c r="B337" s="29"/>
      <c r="C337" s="30" t="n">
        <v>4110</v>
      </c>
      <c r="D337" s="8" t="s">
        <v>14</v>
      </c>
      <c r="E337" s="8"/>
      <c r="F337" s="33" t="n">
        <f aca="false">'[1]Plan po zm.'!K53</f>
        <v>37059</v>
      </c>
      <c r="G337" s="33" t="n">
        <f aca="false">[1]Wykonanie!K52</f>
        <v>37058.9</v>
      </c>
      <c r="H337" s="33" t="n">
        <f aca="false">G337/F337*100</f>
        <v>99.9997301600151</v>
      </c>
    </row>
    <row r="338" customFormat="false" ht="12.75" hidden="false" customHeight="false" outlineLevel="0" collapsed="false">
      <c r="A338" s="29"/>
      <c r="B338" s="29"/>
      <c r="C338" s="30" t="n">
        <v>4120</v>
      </c>
      <c r="D338" s="8" t="s">
        <v>15</v>
      </c>
      <c r="E338" s="8"/>
      <c r="F338" s="33" t="n">
        <f aca="false">'[1]Plan po zm.'!K54</f>
        <v>4997</v>
      </c>
      <c r="G338" s="33" t="n">
        <f aca="false">[1]Wykonanie!K53</f>
        <v>4996.96</v>
      </c>
      <c r="H338" s="33" t="n">
        <f aca="false">G338/F338*100</f>
        <v>99.9991995197118</v>
      </c>
    </row>
    <row r="339" customFormat="false" ht="12.75" hidden="false" customHeight="false" outlineLevel="0" collapsed="false">
      <c r="A339" s="29"/>
      <c r="B339" s="29"/>
      <c r="C339" s="30" t="n">
        <v>4210</v>
      </c>
      <c r="D339" s="8" t="s">
        <v>16</v>
      </c>
      <c r="E339" s="8"/>
      <c r="F339" s="33" t="n">
        <f aca="false">'[1]Plan po zm.'!K56</f>
        <v>3030</v>
      </c>
      <c r="G339" s="33" t="n">
        <f aca="false">[1]Wykonanie!K55</f>
        <v>3030</v>
      </c>
      <c r="H339" s="33" t="n">
        <f aca="false">G339/F339*100</f>
        <v>100</v>
      </c>
    </row>
    <row r="340" customFormat="false" ht="12.75" hidden="false" customHeight="false" outlineLevel="0" collapsed="false">
      <c r="A340" s="29"/>
      <c r="B340" s="29"/>
      <c r="C340" s="30" t="n">
        <v>4240</v>
      </c>
      <c r="D340" s="8" t="s">
        <v>17</v>
      </c>
      <c r="E340" s="8"/>
      <c r="F340" s="33" t="n">
        <f aca="false">'[1]Plan po zm.'!K57</f>
        <v>1010</v>
      </c>
      <c r="G340" s="33" t="n">
        <f aca="false">[1]Wykonanie!K56</f>
        <v>1010</v>
      </c>
      <c r="H340" s="33" t="n">
        <f aca="false">G340/F340*100</f>
        <v>100</v>
      </c>
    </row>
    <row r="341" customFormat="false" ht="12.75" hidden="false" customHeight="false" outlineLevel="0" collapsed="false">
      <c r="A341" s="29"/>
      <c r="B341" s="29"/>
      <c r="C341" s="30" t="n">
        <v>4260</v>
      </c>
      <c r="D341" s="37" t="s">
        <v>18</v>
      </c>
      <c r="E341" s="114"/>
      <c r="F341" s="33" t="n">
        <f aca="false">'[1]Plan po zm.'!K58</f>
        <v>9767</v>
      </c>
      <c r="G341" s="33" t="n">
        <f aca="false">[1]Wykonanie!K57</f>
        <v>9766.07</v>
      </c>
      <c r="H341" s="33" t="n">
        <f aca="false">G341/F341*100</f>
        <v>99.9904781406778</v>
      </c>
    </row>
    <row r="342" customFormat="false" ht="12.75" hidden="false" customHeight="false" outlineLevel="0" collapsed="false">
      <c r="A342" s="29"/>
      <c r="B342" s="29"/>
      <c r="C342" s="30" t="n">
        <v>4270</v>
      </c>
      <c r="D342" s="37" t="s">
        <v>19</v>
      </c>
      <c r="E342" s="114"/>
      <c r="F342" s="33" t="n">
        <f aca="false">'[1]Plan po zm.'!K59</f>
        <v>56114</v>
      </c>
      <c r="G342" s="33" t="n">
        <f aca="false">[1]Wykonanie!K58</f>
        <v>56113.59</v>
      </c>
      <c r="H342" s="33" t="n">
        <f aca="false">G342/F342*100</f>
        <v>99.9992693445486</v>
      </c>
    </row>
    <row r="343" customFormat="false" ht="12.75" hidden="false" customHeight="false" outlineLevel="0" collapsed="false">
      <c r="A343" s="29"/>
      <c r="B343" s="29"/>
      <c r="C343" s="30" t="n">
        <v>4410</v>
      </c>
      <c r="D343" s="37" t="s">
        <v>21</v>
      </c>
      <c r="E343" s="114"/>
      <c r="F343" s="33" t="n">
        <f aca="false">'[1]Plan po zm.'!K61</f>
        <v>1515</v>
      </c>
      <c r="G343" s="33" t="n">
        <f aca="false">[1]Wykonanie!K60</f>
        <v>1515</v>
      </c>
      <c r="H343" s="33" t="n">
        <f aca="false">G343/F343*100</f>
        <v>100</v>
      </c>
    </row>
    <row r="344" customFormat="false" ht="12.75" hidden="false" customHeight="false" outlineLevel="0" collapsed="false">
      <c r="A344" s="29"/>
      <c r="B344" s="29"/>
      <c r="C344" s="30" t="n">
        <v>4440</v>
      </c>
      <c r="D344" s="8" t="s">
        <v>22</v>
      </c>
      <c r="E344" s="8"/>
      <c r="F344" s="33" t="n">
        <f aca="false">'[1]Plan po zm.'!K62</f>
        <v>6490</v>
      </c>
      <c r="G344" s="33" t="n">
        <f aca="false">[1]Wykonanie!K61</f>
        <v>6490</v>
      </c>
      <c r="H344" s="33" t="n">
        <f aca="false">G344/F344*100</f>
        <v>100</v>
      </c>
    </row>
    <row r="345" customFormat="false" ht="12.75" hidden="false" customHeight="false" outlineLevel="0" collapsed="false">
      <c r="A345" s="23"/>
      <c r="B345" s="23" t="n">
        <v>80123</v>
      </c>
      <c r="C345" s="34"/>
      <c r="D345" s="78" t="s">
        <v>52</v>
      </c>
      <c r="E345" s="78"/>
      <c r="F345" s="38" t="n">
        <f aca="false">SUM(F346:F353)</f>
        <v>114053</v>
      </c>
      <c r="G345" s="38" t="n">
        <f aca="false">SUM(G346:G353)</f>
        <v>114052.73</v>
      </c>
      <c r="H345" s="38" t="n">
        <f aca="false">G345/F345*100</f>
        <v>99.9997632679544</v>
      </c>
    </row>
    <row r="346" customFormat="false" ht="12.75" hidden="false" customHeight="false" outlineLevel="0" collapsed="false">
      <c r="A346" s="23"/>
      <c r="B346" s="23"/>
      <c r="C346" s="30" t="n">
        <v>4010</v>
      </c>
      <c r="D346" s="8" t="s">
        <v>12</v>
      </c>
      <c r="E346" s="78"/>
      <c r="F346" s="33" t="n">
        <f aca="false">'[1]Plan po zm.'!K65</f>
        <v>73265</v>
      </c>
      <c r="G346" s="33" t="n">
        <f aca="false">[1]Wykonanie!K64</f>
        <v>73265</v>
      </c>
      <c r="H346" s="33" t="n">
        <f aca="false">G346/F346*100</f>
        <v>100</v>
      </c>
    </row>
    <row r="347" customFormat="false" ht="12.75" hidden="false" customHeight="false" outlineLevel="0" collapsed="false">
      <c r="A347" s="23"/>
      <c r="B347" s="23"/>
      <c r="C347" s="30" t="n">
        <v>4040</v>
      </c>
      <c r="D347" s="8" t="s">
        <v>13</v>
      </c>
      <c r="E347" s="78"/>
      <c r="F347" s="33" t="n">
        <v>0</v>
      </c>
      <c r="G347" s="33" t="n">
        <v>0</v>
      </c>
      <c r="H347" s="33" t="n">
        <v>0</v>
      </c>
    </row>
    <row r="348" customFormat="false" ht="12.75" hidden="false" customHeight="false" outlineLevel="0" collapsed="false">
      <c r="A348" s="23"/>
      <c r="B348" s="23"/>
      <c r="C348" s="30" t="n">
        <v>4110</v>
      </c>
      <c r="D348" s="8" t="s">
        <v>14</v>
      </c>
      <c r="E348" s="78"/>
      <c r="F348" s="33" t="n">
        <f aca="false">'[1]Plan po zm.'!K67</f>
        <v>12942</v>
      </c>
      <c r="G348" s="33" t="n">
        <f aca="false">[1]Wykonanie!K66</f>
        <v>12942</v>
      </c>
      <c r="H348" s="33" t="n">
        <f aca="false">G348/F348*100</f>
        <v>100</v>
      </c>
    </row>
    <row r="349" customFormat="false" ht="12.75" hidden="false" customHeight="false" outlineLevel="0" collapsed="false">
      <c r="A349" s="23"/>
      <c r="B349" s="23"/>
      <c r="C349" s="30" t="n">
        <v>4120</v>
      </c>
      <c r="D349" s="8" t="s">
        <v>15</v>
      </c>
      <c r="E349" s="78"/>
      <c r="F349" s="33" t="n">
        <f aca="false">'[1]Plan po zm.'!K68</f>
        <v>1742</v>
      </c>
      <c r="G349" s="33" t="n">
        <f aca="false">[1]Wykonanie!K67</f>
        <v>1741.73</v>
      </c>
      <c r="H349" s="33" t="n">
        <f aca="false">G349/F349*100</f>
        <v>99.9845005740528</v>
      </c>
    </row>
    <row r="350" customFormat="false" ht="12.75" hidden="false" customHeight="false" outlineLevel="0" collapsed="false">
      <c r="A350" s="23"/>
      <c r="B350" s="23"/>
      <c r="C350" s="30" t="n">
        <v>4210</v>
      </c>
      <c r="D350" s="8" t="s">
        <v>16</v>
      </c>
      <c r="E350" s="78"/>
      <c r="F350" s="33" t="n">
        <f aca="false">'[1]Plan po zm.'!K69</f>
        <v>2329</v>
      </c>
      <c r="G350" s="33" t="n">
        <f aca="false">[1]Wykonanie!K68</f>
        <v>2329</v>
      </c>
      <c r="H350" s="33" t="n">
        <f aca="false">G350/F350*100</f>
        <v>100</v>
      </c>
    </row>
    <row r="351" customFormat="false" ht="12.75" hidden="false" customHeight="false" outlineLevel="0" collapsed="false">
      <c r="A351" s="23"/>
      <c r="B351" s="23"/>
      <c r="C351" s="30" t="n">
        <v>4260</v>
      </c>
      <c r="D351" s="37" t="s">
        <v>18</v>
      </c>
      <c r="E351" s="78"/>
      <c r="F351" s="33" t="n">
        <f aca="false">'[1]Plan po zm.'!K70</f>
        <v>13000</v>
      </c>
      <c r="G351" s="33" t="n">
        <f aca="false">[1]Wykonanie!K69</f>
        <v>13000</v>
      </c>
      <c r="H351" s="33" t="n">
        <f aca="false">G351/F351*100</f>
        <v>100</v>
      </c>
    </row>
    <row r="352" customFormat="false" ht="12.75" hidden="false" customHeight="false" outlineLevel="0" collapsed="false">
      <c r="A352" s="23"/>
      <c r="B352" s="23"/>
      <c r="C352" s="30" t="n">
        <v>4300</v>
      </c>
      <c r="D352" s="8" t="s">
        <v>20</v>
      </c>
      <c r="E352" s="78"/>
      <c r="F352" s="33" t="n">
        <f aca="false">'[1]Plan po zm.'!K71</f>
        <v>5700</v>
      </c>
      <c r="G352" s="33" t="n">
        <f aca="false">[1]Wykonanie!K70</f>
        <v>5700</v>
      </c>
      <c r="H352" s="33" t="n">
        <f aca="false">G352/F352*100</f>
        <v>100</v>
      </c>
    </row>
    <row r="353" customFormat="false" ht="12.75" hidden="false" customHeight="false" outlineLevel="0" collapsed="false">
      <c r="A353" s="29"/>
      <c r="B353" s="29"/>
      <c r="C353" s="30" t="n">
        <v>4440</v>
      </c>
      <c r="D353" s="8" t="s">
        <v>22</v>
      </c>
      <c r="E353" s="8"/>
      <c r="F353" s="33" t="n">
        <f aca="false">'[1]Plan po zm.'!K72</f>
        <v>5075</v>
      </c>
      <c r="G353" s="33" t="n">
        <f aca="false">[1]Wykonanie!K71</f>
        <v>5075</v>
      </c>
      <c r="H353" s="33" t="n">
        <f aca="false">G353/F353*100</f>
        <v>100</v>
      </c>
    </row>
    <row r="354" customFormat="false" ht="12.75" hidden="false" customHeight="false" outlineLevel="0" collapsed="false">
      <c r="A354" s="23"/>
      <c r="B354" s="23" t="n">
        <v>80130</v>
      </c>
      <c r="C354" s="34"/>
      <c r="D354" s="78" t="s">
        <v>57</v>
      </c>
      <c r="E354" s="78"/>
      <c r="F354" s="38" t="n">
        <f aca="false">SUM(F355:F368)</f>
        <v>2184811</v>
      </c>
      <c r="G354" s="38" t="n">
        <f aca="false">SUM(G355:G368)</f>
        <v>2184810.68</v>
      </c>
      <c r="H354" s="38" t="n">
        <f aca="false">G354/F354*100</f>
        <v>99.9999853534242</v>
      </c>
    </row>
    <row r="355" customFormat="false" ht="12.75" hidden="false" customHeight="false" outlineLevel="0" collapsed="false">
      <c r="A355" s="29"/>
      <c r="B355" s="29"/>
      <c r="C355" s="30" t="n">
        <v>3020</v>
      </c>
      <c r="D355" s="8" t="s">
        <v>11</v>
      </c>
      <c r="E355" s="8"/>
      <c r="F355" s="33" t="n">
        <f aca="false">'[1]Plan po zm.'!K75</f>
        <v>4419</v>
      </c>
      <c r="G355" s="33" t="n">
        <f aca="false">[1]Wykonanie!K74</f>
        <v>4418.78</v>
      </c>
      <c r="H355" s="33" t="n">
        <f aca="false">G355/F355*100</f>
        <v>99.9950214980765</v>
      </c>
    </row>
    <row r="356" customFormat="false" ht="12.75" hidden="false" customHeight="false" outlineLevel="0" collapsed="false">
      <c r="A356" s="29"/>
      <c r="B356" s="29"/>
      <c r="C356" s="30" t="n">
        <v>3030</v>
      </c>
      <c r="D356" s="8" t="s">
        <v>60</v>
      </c>
      <c r="E356" s="8"/>
      <c r="F356" s="33" t="n">
        <f aca="false">'[1]Plan po zm.'!K76</f>
        <v>2289</v>
      </c>
      <c r="G356" s="33" t="n">
        <f aca="false">[1]Wykonanie!K75</f>
        <v>2289</v>
      </c>
      <c r="H356" s="33" t="n">
        <f aca="false">G356/F356*100</f>
        <v>100</v>
      </c>
    </row>
    <row r="357" customFormat="false" ht="12.75" hidden="false" customHeight="false" outlineLevel="0" collapsed="false">
      <c r="A357" s="29"/>
      <c r="B357" s="29"/>
      <c r="C357" s="30" t="n">
        <v>4010</v>
      </c>
      <c r="D357" s="8" t="s">
        <v>12</v>
      </c>
      <c r="E357" s="8"/>
      <c r="F357" s="33" t="n">
        <f aca="false">'[1]Plan po zm.'!K77</f>
        <v>1398086</v>
      </c>
      <c r="G357" s="33" t="n">
        <f aca="false">[1]Wykonanie!K76</f>
        <v>1398086</v>
      </c>
      <c r="H357" s="33" t="n">
        <f aca="false">G357/F357*100</f>
        <v>100</v>
      </c>
    </row>
    <row r="358" customFormat="false" ht="12.75" hidden="false" customHeight="false" outlineLevel="0" collapsed="false">
      <c r="A358" s="29"/>
      <c r="B358" s="29"/>
      <c r="C358" s="30" t="n">
        <v>4040</v>
      </c>
      <c r="D358" s="8" t="s">
        <v>13</v>
      </c>
      <c r="E358" s="8"/>
      <c r="F358" s="33" t="n">
        <f aca="false">'[1]Plan po zm.'!K78</f>
        <v>158692</v>
      </c>
      <c r="G358" s="33" t="n">
        <f aca="false">[1]Wykonanie!K77</f>
        <v>158691.98</v>
      </c>
      <c r="H358" s="33" t="n">
        <f aca="false">G358/F358*100</f>
        <v>99.9999873969702</v>
      </c>
    </row>
    <row r="359" customFormat="false" ht="12.75" hidden="false" customHeight="false" outlineLevel="0" collapsed="false">
      <c r="A359" s="29"/>
      <c r="B359" s="29"/>
      <c r="C359" s="30" t="n">
        <v>4110</v>
      </c>
      <c r="D359" s="8" t="s">
        <v>14</v>
      </c>
      <c r="E359" s="8"/>
      <c r="F359" s="33" t="n">
        <f aca="false">'[1]Plan po zm.'!K79</f>
        <v>253319</v>
      </c>
      <c r="G359" s="33" t="n">
        <f aca="false">[1]Wykonanie!K78</f>
        <v>253319</v>
      </c>
      <c r="H359" s="33" t="n">
        <f aca="false">G359/F359*100</f>
        <v>100</v>
      </c>
    </row>
    <row r="360" customFormat="false" ht="12.75" hidden="false" customHeight="false" outlineLevel="0" collapsed="false">
      <c r="A360" s="29"/>
      <c r="B360" s="29"/>
      <c r="C360" s="30" t="n">
        <v>4120</v>
      </c>
      <c r="D360" s="8" t="s">
        <v>15</v>
      </c>
      <c r="E360" s="8"/>
      <c r="F360" s="33" t="n">
        <f aca="false">'[1]Plan po zm.'!K80</f>
        <v>34065</v>
      </c>
      <c r="G360" s="33" t="n">
        <f aca="false">[1]Wykonanie!K79</f>
        <v>34065</v>
      </c>
      <c r="H360" s="33" t="n">
        <f aca="false">G360/F360*100</f>
        <v>100</v>
      </c>
    </row>
    <row r="361" customFormat="false" ht="12.75" hidden="false" customHeight="false" outlineLevel="0" collapsed="false">
      <c r="A361" s="29"/>
      <c r="B361" s="29"/>
      <c r="C361" s="30" t="n">
        <v>4210</v>
      </c>
      <c r="D361" s="8" t="s">
        <v>16</v>
      </c>
      <c r="E361" s="8"/>
      <c r="F361" s="33" t="n">
        <f aca="false">'[1]Plan po zm.'!K82</f>
        <v>42347</v>
      </c>
      <c r="G361" s="33" t="n">
        <f aca="false">[1]Wykonanie!K81</f>
        <v>42347</v>
      </c>
      <c r="H361" s="33" t="n">
        <f aca="false">G361/F361*100</f>
        <v>100</v>
      </c>
    </row>
    <row r="362" customFormat="false" ht="12.75" hidden="false" customHeight="false" outlineLevel="0" collapsed="false">
      <c r="A362" s="29"/>
      <c r="B362" s="29"/>
      <c r="C362" s="30" t="n">
        <v>4240</v>
      </c>
      <c r="D362" s="8" t="s">
        <v>17</v>
      </c>
      <c r="E362" s="8"/>
      <c r="F362" s="33" t="n">
        <f aca="false">'[1]Plan po zm.'!K83</f>
        <v>2222</v>
      </c>
      <c r="G362" s="33" t="n">
        <f aca="false">[1]Wykonanie!K82</f>
        <v>2222</v>
      </c>
      <c r="H362" s="33" t="n">
        <f aca="false">G362/F362*100</f>
        <v>100</v>
      </c>
    </row>
    <row r="363" customFormat="false" ht="12.75" hidden="false" customHeight="false" outlineLevel="0" collapsed="false">
      <c r="A363" s="29"/>
      <c r="B363" s="29"/>
      <c r="C363" s="30" t="n">
        <v>4260</v>
      </c>
      <c r="D363" s="8" t="s">
        <v>18</v>
      </c>
      <c r="E363" s="8"/>
      <c r="F363" s="33" t="n">
        <f aca="false">'[1]Plan po zm.'!K84</f>
        <v>86536</v>
      </c>
      <c r="G363" s="33" t="n">
        <f aca="false">[1]Wykonanie!K83</f>
        <v>86536</v>
      </c>
      <c r="H363" s="33" t="n">
        <f aca="false">G363/F363*100</f>
        <v>100</v>
      </c>
    </row>
    <row r="364" customFormat="false" ht="12.75" hidden="false" customHeight="false" outlineLevel="0" collapsed="false">
      <c r="A364" s="29"/>
      <c r="B364" s="29"/>
      <c r="C364" s="30" t="n">
        <v>4270</v>
      </c>
      <c r="D364" s="8" t="s">
        <v>19</v>
      </c>
      <c r="E364" s="8"/>
      <c r="F364" s="33" t="n">
        <f aca="false">'[1]Plan po zm.'!K85</f>
        <v>54995</v>
      </c>
      <c r="G364" s="33" t="n">
        <f aca="false">[1]Wykonanie!K84</f>
        <v>54995</v>
      </c>
      <c r="H364" s="33" t="n">
        <f aca="false">G364/F364*100</f>
        <v>100</v>
      </c>
    </row>
    <row r="365" customFormat="false" ht="12.75" hidden="false" customHeight="false" outlineLevel="0" collapsed="false">
      <c r="A365" s="29"/>
      <c r="B365" s="29"/>
      <c r="C365" s="30" t="n">
        <v>4300</v>
      </c>
      <c r="D365" s="8" t="s">
        <v>20</v>
      </c>
      <c r="E365" s="8"/>
      <c r="F365" s="33" t="n">
        <f aca="false">'[1]Plan po zm.'!K86</f>
        <v>46216</v>
      </c>
      <c r="G365" s="33" t="n">
        <f aca="false">[1]Wykonanie!K85</f>
        <v>46216</v>
      </c>
      <c r="H365" s="33" t="n">
        <f aca="false">G365/F365*100</f>
        <v>100</v>
      </c>
    </row>
    <row r="366" customFormat="false" ht="12.75" hidden="false" customHeight="false" outlineLevel="0" collapsed="false">
      <c r="A366" s="29"/>
      <c r="B366" s="29"/>
      <c r="C366" s="30" t="n">
        <v>4410</v>
      </c>
      <c r="D366" s="8" t="s">
        <v>21</v>
      </c>
      <c r="E366" s="8"/>
      <c r="F366" s="33" t="n">
        <f aca="false">'[1]Plan po zm.'!K87</f>
        <v>3037</v>
      </c>
      <c r="G366" s="33" t="n">
        <f aca="false">[1]Wykonanie!K86</f>
        <v>3037</v>
      </c>
      <c r="H366" s="33" t="n">
        <f aca="false">G366/F366*100</f>
        <v>100</v>
      </c>
    </row>
    <row r="367" customFormat="false" ht="12.75" hidden="false" customHeight="false" outlineLevel="0" collapsed="false">
      <c r="A367" s="29"/>
      <c r="B367" s="29"/>
      <c r="C367" s="30" t="n">
        <v>4420</v>
      </c>
      <c r="D367" s="8" t="s">
        <v>61</v>
      </c>
      <c r="E367" s="8"/>
      <c r="F367" s="33" t="n">
        <f aca="false">'[1]Plan po zm.'!K88</f>
        <v>1195</v>
      </c>
      <c r="G367" s="33" t="n">
        <f aca="false">[1]Wykonanie!K87</f>
        <v>1194.92</v>
      </c>
      <c r="H367" s="33" t="n">
        <f aca="false">G367/F367*100</f>
        <v>99.9933054393306</v>
      </c>
    </row>
    <row r="368" customFormat="false" ht="12.75" hidden="false" customHeight="false" outlineLevel="0" collapsed="false">
      <c r="A368" s="29"/>
      <c r="B368" s="29"/>
      <c r="C368" s="30" t="n">
        <v>4440</v>
      </c>
      <c r="D368" s="8" t="s">
        <v>22</v>
      </c>
      <c r="E368" s="8"/>
      <c r="F368" s="33" t="n">
        <f aca="false">'[1]Plan po zm.'!K90</f>
        <v>97393</v>
      </c>
      <c r="G368" s="33" t="n">
        <f aca="false">[1]Wykonanie!K89</f>
        <v>97393</v>
      </c>
      <c r="H368" s="33" t="n">
        <f aca="false">G368/F368*100</f>
        <v>100</v>
      </c>
    </row>
    <row r="369" customFormat="false" ht="12.75" hidden="false" customHeight="false" outlineLevel="0" collapsed="false">
      <c r="A369" s="23"/>
      <c r="B369" s="23" t="n">
        <v>80146</v>
      </c>
      <c r="C369" s="34"/>
      <c r="D369" s="78" t="s">
        <v>24</v>
      </c>
      <c r="E369" s="78"/>
      <c r="F369" s="38" t="n">
        <f aca="false">F370</f>
        <v>1800</v>
      </c>
      <c r="G369" s="38" t="n">
        <f aca="false">G370</f>
        <v>1800</v>
      </c>
      <c r="H369" s="38" t="n">
        <f aca="false">G369/F369*100</f>
        <v>100</v>
      </c>
    </row>
    <row r="370" customFormat="false" ht="12.75" hidden="false" customHeight="false" outlineLevel="0" collapsed="false">
      <c r="A370" s="29"/>
      <c r="B370" s="29"/>
      <c r="C370" s="30" t="n">
        <v>4300</v>
      </c>
      <c r="D370" s="8" t="s">
        <v>20</v>
      </c>
      <c r="E370" s="8"/>
      <c r="F370" s="33" t="n">
        <f aca="false">'[1]Plan po zm.'!K104</f>
        <v>1800</v>
      </c>
      <c r="G370" s="33" t="n">
        <f aca="false">[1]Wykonanie!K103</f>
        <v>1800</v>
      </c>
      <c r="H370" s="33" t="n">
        <f aca="false">G370/F370*100</f>
        <v>100</v>
      </c>
    </row>
    <row r="371" customFormat="false" ht="12.75" hidden="false" customHeight="false" outlineLevel="0" collapsed="false">
      <c r="A371" s="29"/>
      <c r="B371" s="23" t="n">
        <v>80195</v>
      </c>
      <c r="C371" s="34"/>
      <c r="D371" s="35" t="s">
        <v>25</v>
      </c>
      <c r="E371" s="35"/>
      <c r="F371" s="38" t="n">
        <f aca="false">F372</f>
        <v>13285</v>
      </c>
      <c r="G371" s="38" t="n">
        <f aca="false">G372</f>
        <v>13285</v>
      </c>
      <c r="H371" s="38" t="n">
        <f aca="false">G371/F371*100</f>
        <v>100</v>
      </c>
    </row>
    <row r="372" customFormat="false" ht="12.75" hidden="false" customHeight="false" outlineLevel="0" collapsed="false">
      <c r="A372" s="30"/>
      <c r="B372" s="30"/>
      <c r="C372" s="30" t="n">
        <v>4440</v>
      </c>
      <c r="D372" s="31" t="s">
        <v>22</v>
      </c>
      <c r="E372" s="31"/>
      <c r="F372" s="33" t="n">
        <f aca="false">'[1]Plan po zm.'!K108</f>
        <v>13285</v>
      </c>
      <c r="G372" s="33" t="n">
        <f aca="false">[1]Wykonanie!K106</f>
        <v>13285</v>
      </c>
      <c r="H372" s="33" t="n">
        <f aca="false">G372/F372*100</f>
        <v>100</v>
      </c>
    </row>
    <row r="373" customFormat="false" ht="12.75" hidden="false" customHeight="false" outlineLevel="0" collapsed="false">
      <c r="A373" s="30"/>
      <c r="B373" s="23" t="n">
        <v>85415</v>
      </c>
      <c r="C373" s="34"/>
      <c r="D373" s="35" t="s">
        <v>26</v>
      </c>
      <c r="E373" s="35"/>
      <c r="F373" s="38" t="n">
        <f aca="false">F374</f>
        <v>24394</v>
      </c>
      <c r="G373" s="122" t="n">
        <f aca="false">G374</f>
        <v>24394</v>
      </c>
      <c r="H373" s="123" t="n">
        <f aca="false">G373/F373*100</f>
        <v>100</v>
      </c>
    </row>
    <row r="374" customFormat="false" ht="13.5" hidden="false" customHeight="false" outlineLevel="0" collapsed="false">
      <c r="A374" s="40"/>
      <c r="B374" s="40"/>
      <c r="C374" s="40" t="n">
        <v>3240</v>
      </c>
      <c r="D374" s="41" t="s">
        <v>27</v>
      </c>
      <c r="E374" s="41"/>
      <c r="F374" s="43" t="n">
        <f aca="false">'[1]Plan po zm.'!K164</f>
        <v>24394</v>
      </c>
      <c r="G374" s="124" t="n">
        <f aca="false">[1]Wykonanie!K160</f>
        <v>24394</v>
      </c>
      <c r="H374" s="125" t="n">
        <f aca="false">G374/F374*100</f>
        <v>100</v>
      </c>
    </row>
    <row r="375" customFormat="false" ht="13.5" hidden="false" customHeight="false" outlineLevel="0" collapsed="false">
      <c r="A375" s="88"/>
      <c r="B375" s="88"/>
      <c r="C375" s="88"/>
      <c r="D375" s="89"/>
      <c r="E375" s="8"/>
      <c r="F375" s="7"/>
      <c r="G375" s="7"/>
      <c r="H375" s="7"/>
    </row>
    <row r="376" customFormat="false" ht="13.5" hidden="false" customHeight="false" outlineLevel="0" collapsed="false">
      <c r="A376" s="9"/>
      <c r="B376" s="9"/>
      <c r="C376" s="9"/>
      <c r="D376" s="8"/>
      <c r="E376" s="89"/>
      <c r="F376" s="7"/>
      <c r="G376" s="7"/>
      <c r="H376" s="7"/>
    </row>
    <row r="377" customFormat="false" ht="13.5" hidden="false" customHeight="false" outlineLevel="0" collapsed="false">
      <c r="A377" s="65" t="s">
        <v>62</v>
      </c>
      <c r="B377" s="65"/>
      <c r="C377" s="65"/>
      <c r="D377" s="65"/>
      <c r="E377" s="65"/>
      <c r="F377" s="65"/>
      <c r="G377" s="65"/>
      <c r="H377" s="18"/>
    </row>
    <row r="378" customFormat="false" ht="13.5" hidden="false" customHeight="false" outlineLevel="0" collapsed="false">
      <c r="A378" s="24" t="n">
        <v>801</v>
      </c>
      <c r="B378" s="91"/>
      <c r="C378" s="91"/>
      <c r="D378" s="126" t="s">
        <v>8</v>
      </c>
      <c r="E378" s="126"/>
      <c r="F378" s="94" t="n">
        <f aca="false">F379</f>
        <v>74211</v>
      </c>
      <c r="G378" s="94" t="n">
        <f aca="false">G379</f>
        <v>74210.33</v>
      </c>
      <c r="H378" s="83" t="n">
        <f aca="false">G378/F378*100</f>
        <v>99.9990971688833</v>
      </c>
    </row>
    <row r="379" customFormat="false" ht="12.75" hidden="false" customHeight="false" outlineLevel="0" collapsed="false">
      <c r="A379" s="24"/>
      <c r="B379" s="24" t="n">
        <v>80120</v>
      </c>
      <c r="C379" s="24"/>
      <c r="D379" s="127" t="s">
        <v>56</v>
      </c>
      <c r="E379" s="127"/>
      <c r="F379" s="27" t="n">
        <f aca="false">F380</f>
        <v>74211</v>
      </c>
      <c r="G379" s="27" t="n">
        <f aca="false">G380</f>
        <v>74210.33</v>
      </c>
      <c r="H379" s="28" t="n">
        <f aca="false">G379/F379*100</f>
        <v>99.9990971688833</v>
      </c>
    </row>
    <row r="380" customFormat="false" ht="12.75" hidden="false" customHeight="false" outlineLevel="0" collapsed="false">
      <c r="A380" s="30"/>
      <c r="B380" s="30"/>
      <c r="C380" s="30" t="n">
        <v>2540</v>
      </c>
      <c r="D380" s="8" t="s">
        <v>63</v>
      </c>
      <c r="E380" s="8"/>
      <c r="F380" s="33" t="n">
        <f aca="false">'[1]Plan po zm.'!L49</f>
        <v>74211</v>
      </c>
      <c r="G380" s="33" t="n">
        <f aca="false">[1]Wykonanie!L48</f>
        <v>74210.33</v>
      </c>
      <c r="H380" s="33" t="n">
        <f aca="false">G380/F380*100</f>
        <v>99.9990971688833</v>
      </c>
    </row>
    <row r="381" customFormat="false" ht="13.5" hidden="false" customHeight="false" outlineLevel="0" collapsed="false">
      <c r="A381" s="30"/>
      <c r="B381" s="30"/>
      <c r="C381" s="30"/>
      <c r="D381" s="1" t="s">
        <v>64</v>
      </c>
      <c r="F381" s="33"/>
      <c r="G381" s="33"/>
      <c r="H381" s="43"/>
    </row>
    <row r="382" customFormat="false" ht="12.75" hidden="false" customHeight="false" outlineLevel="0" collapsed="false">
      <c r="A382" s="88"/>
      <c r="B382" s="88"/>
      <c r="C382" s="88"/>
      <c r="D382" s="89"/>
      <c r="E382" s="89"/>
      <c r="F382" s="90"/>
      <c r="G382" s="90"/>
      <c r="H382" s="7"/>
    </row>
    <row r="383" customFormat="false" ht="13.5" hidden="false" customHeight="false" outlineLevel="0" collapsed="false">
      <c r="A383" s="15"/>
      <c r="B383" s="15"/>
      <c r="C383" s="15"/>
      <c r="D383" s="11"/>
      <c r="E383" s="11"/>
      <c r="F383" s="103"/>
      <c r="G383" s="103"/>
      <c r="H383" s="7"/>
    </row>
    <row r="384" customFormat="false" ht="13.5" hidden="false" customHeight="false" outlineLevel="0" collapsed="false">
      <c r="A384" s="65" t="s">
        <v>65</v>
      </c>
      <c r="B384" s="65"/>
      <c r="C384" s="65"/>
      <c r="D384" s="65"/>
      <c r="E384" s="65"/>
      <c r="F384" s="65"/>
      <c r="G384" s="65"/>
      <c r="H384" s="18"/>
    </row>
    <row r="385" customFormat="false" ht="14.25" hidden="false" customHeight="false" outlineLevel="0" collapsed="false">
      <c r="A385" s="24" t="n">
        <v>801</v>
      </c>
      <c r="B385" s="91"/>
      <c r="C385" s="92"/>
      <c r="D385" s="81" t="s">
        <v>8</v>
      </c>
      <c r="E385" s="81"/>
      <c r="F385" s="94" t="n">
        <f aca="false">F386+F401+F404+F414+F418+F399+F416</f>
        <v>1615641</v>
      </c>
      <c r="G385" s="95" t="n">
        <f aca="false">G386+G401+G404+G414+G418+G399+G416</f>
        <v>1615638.87</v>
      </c>
      <c r="H385" s="83" t="n">
        <f aca="false">G385/F385*100</f>
        <v>99.9998681637814</v>
      </c>
    </row>
    <row r="386" customFormat="false" ht="12.75" hidden="false" customHeight="false" outlineLevel="0" collapsed="false">
      <c r="A386" s="24"/>
      <c r="B386" s="24" t="n">
        <v>80130</v>
      </c>
      <c r="C386" s="25"/>
      <c r="D386" s="26" t="s">
        <v>57</v>
      </c>
      <c r="E386" s="26"/>
      <c r="F386" s="28" t="n">
        <f aca="false">SUM(F387:F398)</f>
        <v>1316177</v>
      </c>
      <c r="G386" s="28" t="n">
        <f aca="false">SUM(G387:G398)</f>
        <v>1316175.21</v>
      </c>
      <c r="H386" s="28" t="n">
        <f aca="false">G386/F386*100</f>
        <v>99.9998640000547</v>
      </c>
    </row>
    <row r="387" customFormat="false" ht="12.75" hidden="false" customHeight="false" outlineLevel="0" collapsed="false">
      <c r="A387" s="29"/>
      <c r="B387" s="29"/>
      <c r="C387" s="30" t="n">
        <v>3020</v>
      </c>
      <c r="D387" s="8" t="s">
        <v>11</v>
      </c>
      <c r="E387" s="8"/>
      <c r="F387" s="33" t="n">
        <f aca="false">'[1]Plan po zm.'!M75</f>
        <v>67531</v>
      </c>
      <c r="G387" s="33" t="n">
        <f aca="false">[1]Wykonanie!M74</f>
        <v>67531</v>
      </c>
      <c r="H387" s="33" t="n">
        <f aca="false">G387/F387*100</f>
        <v>100</v>
      </c>
    </row>
    <row r="388" customFormat="false" ht="12.75" hidden="false" customHeight="false" outlineLevel="0" collapsed="false">
      <c r="A388" s="29"/>
      <c r="B388" s="29"/>
      <c r="C388" s="30" t="n">
        <v>4010</v>
      </c>
      <c r="D388" s="8" t="s">
        <v>12</v>
      </c>
      <c r="E388" s="8"/>
      <c r="F388" s="33" t="n">
        <f aca="false">'[1]Plan po zm.'!M77</f>
        <v>848243</v>
      </c>
      <c r="G388" s="33" t="n">
        <f aca="false">[1]Wykonanie!M76</f>
        <v>848243</v>
      </c>
      <c r="H388" s="33" t="n">
        <f aca="false">G388/F388*100</f>
        <v>100</v>
      </c>
    </row>
    <row r="389" customFormat="false" ht="12.75" hidden="false" customHeight="false" outlineLevel="0" collapsed="false">
      <c r="A389" s="29"/>
      <c r="B389" s="29"/>
      <c r="C389" s="30" t="n">
        <v>4040</v>
      </c>
      <c r="D389" s="8" t="s">
        <v>13</v>
      </c>
      <c r="E389" s="8"/>
      <c r="F389" s="33" t="n">
        <f aca="false">'[1]Plan po zm.'!M78</f>
        <v>62165</v>
      </c>
      <c r="G389" s="33" t="n">
        <f aca="false">[1]Wykonanie!M77</f>
        <v>62165.43</v>
      </c>
      <c r="H389" s="33" t="n">
        <f aca="false">G389/F389*100</f>
        <v>100.000691707552</v>
      </c>
    </row>
    <row r="390" customFormat="false" ht="12.75" hidden="false" customHeight="false" outlineLevel="0" collapsed="false">
      <c r="A390" s="29"/>
      <c r="B390" s="29"/>
      <c r="C390" s="30" t="n">
        <v>4110</v>
      </c>
      <c r="D390" s="8" t="s">
        <v>14</v>
      </c>
      <c r="E390" s="8"/>
      <c r="F390" s="33" t="n">
        <f aca="false">'[1]Plan po zm.'!M79</f>
        <v>158728</v>
      </c>
      <c r="G390" s="33" t="n">
        <f aca="false">[1]Wykonanie!M78</f>
        <v>158728</v>
      </c>
      <c r="H390" s="33" t="n">
        <f aca="false">G390/F390*100</f>
        <v>100</v>
      </c>
    </row>
    <row r="391" customFormat="false" ht="12.75" hidden="false" customHeight="false" outlineLevel="0" collapsed="false">
      <c r="A391" s="29"/>
      <c r="B391" s="29"/>
      <c r="C391" s="30" t="n">
        <v>4120</v>
      </c>
      <c r="D391" s="8" t="s">
        <v>15</v>
      </c>
      <c r="E391" s="8"/>
      <c r="F391" s="33" t="n">
        <f aca="false">'[1]Plan po zm.'!M80</f>
        <v>22759</v>
      </c>
      <c r="G391" s="33" t="n">
        <f aca="false">[1]Wykonanie!M79</f>
        <v>22759</v>
      </c>
      <c r="H391" s="33" t="n">
        <f aca="false">G391/F391*100</f>
        <v>100</v>
      </c>
    </row>
    <row r="392" customFormat="false" ht="12.75" hidden="false" customHeight="false" outlineLevel="0" collapsed="false">
      <c r="A392" s="29"/>
      <c r="B392" s="29"/>
      <c r="C392" s="30" t="n">
        <v>4210</v>
      </c>
      <c r="D392" s="8" t="s">
        <v>16</v>
      </c>
      <c r="E392" s="8"/>
      <c r="F392" s="33" t="n">
        <f aca="false">'[1]Plan po zm.'!M82</f>
        <v>8750</v>
      </c>
      <c r="G392" s="33" t="n">
        <f aca="false">[1]Wykonanie!M81</f>
        <v>8750</v>
      </c>
      <c r="H392" s="33" t="n">
        <f aca="false">G392/F392*100</f>
        <v>100</v>
      </c>
    </row>
    <row r="393" customFormat="false" ht="12.75" hidden="false" customHeight="false" outlineLevel="0" collapsed="false">
      <c r="A393" s="29"/>
      <c r="B393" s="29"/>
      <c r="C393" s="30" t="n">
        <v>4240</v>
      </c>
      <c r="D393" s="8" t="s">
        <v>17</v>
      </c>
      <c r="E393" s="8"/>
      <c r="F393" s="33" t="n">
        <f aca="false">'[1]Plan po zm.'!M83</f>
        <v>3762</v>
      </c>
      <c r="G393" s="33" t="n">
        <f aca="false">[1]Wykonanie!M82</f>
        <v>3761</v>
      </c>
      <c r="H393" s="33" t="n">
        <f aca="false">G393/F393*100</f>
        <v>99.973418394471</v>
      </c>
    </row>
    <row r="394" customFormat="false" ht="12.75" hidden="false" customHeight="false" outlineLevel="0" collapsed="false">
      <c r="A394" s="29"/>
      <c r="B394" s="29"/>
      <c r="C394" s="30" t="n">
        <v>4260</v>
      </c>
      <c r="D394" s="8" t="s">
        <v>18</v>
      </c>
      <c r="E394" s="8"/>
      <c r="F394" s="33" t="n">
        <f aca="false">'[1]Plan po zm.'!M84</f>
        <v>72382</v>
      </c>
      <c r="G394" s="33" t="n">
        <f aca="false">[1]Wykonanie!M83</f>
        <v>72382</v>
      </c>
      <c r="H394" s="33" t="n">
        <f aca="false">G394/F394*100</f>
        <v>100</v>
      </c>
    </row>
    <row r="395" customFormat="false" ht="12.75" hidden="false" customHeight="false" outlineLevel="0" collapsed="false">
      <c r="A395" s="29"/>
      <c r="B395" s="29"/>
      <c r="C395" s="30" t="n">
        <v>4270</v>
      </c>
      <c r="D395" s="8" t="s">
        <v>19</v>
      </c>
      <c r="E395" s="8"/>
      <c r="F395" s="33" t="n">
        <f aca="false">'[1]Plan po zm.'!M85</f>
        <v>3000</v>
      </c>
      <c r="G395" s="33" t="n">
        <f aca="false">[1]Wykonanie!M84</f>
        <v>3000</v>
      </c>
      <c r="H395" s="33" t="n">
        <f aca="false">G395/F395*100</f>
        <v>100</v>
      </c>
    </row>
    <row r="396" customFormat="false" ht="12.75" hidden="false" customHeight="false" outlineLevel="0" collapsed="false">
      <c r="A396" s="29"/>
      <c r="B396" s="29"/>
      <c r="C396" s="30" t="n">
        <v>4300</v>
      </c>
      <c r="D396" s="8" t="s">
        <v>20</v>
      </c>
      <c r="E396" s="8"/>
      <c r="F396" s="33" t="n">
        <f aca="false">'[1]Plan po zm.'!M86</f>
        <v>16605</v>
      </c>
      <c r="G396" s="33" t="n">
        <f aca="false">[1]Wykonanie!M85</f>
        <v>16603.78</v>
      </c>
      <c r="H396" s="33" t="n">
        <f aca="false">G396/F396*100</f>
        <v>99.992652815417</v>
      </c>
    </row>
    <row r="397" customFormat="false" ht="12.75" hidden="false" customHeight="false" outlineLevel="0" collapsed="false">
      <c r="A397" s="29"/>
      <c r="B397" s="29"/>
      <c r="C397" s="30" t="n">
        <v>4430</v>
      </c>
      <c r="D397" s="8" t="s">
        <v>32</v>
      </c>
      <c r="E397" s="8"/>
      <c r="F397" s="33" t="n">
        <f aca="false">'[1]Plan po zm.'!M89</f>
        <v>3700</v>
      </c>
      <c r="G397" s="33" t="n">
        <f aca="false">[1]Wykonanie!M88</f>
        <v>3700</v>
      </c>
      <c r="H397" s="33" t="n">
        <f aca="false">G397/F397*100</f>
        <v>100</v>
      </c>
    </row>
    <row r="398" customFormat="false" ht="12.75" hidden="false" customHeight="false" outlineLevel="0" collapsed="false">
      <c r="A398" s="29"/>
      <c r="B398" s="29"/>
      <c r="C398" s="30" t="n">
        <v>4440</v>
      </c>
      <c r="D398" s="8" t="s">
        <v>22</v>
      </c>
      <c r="E398" s="8"/>
      <c r="F398" s="33" t="n">
        <f aca="false">'[1]Plan po zm.'!M90</f>
        <v>48552</v>
      </c>
      <c r="G398" s="33" t="n">
        <f aca="false">[1]Wykonanie!M89</f>
        <v>48552</v>
      </c>
      <c r="H398" s="33" t="n">
        <f aca="false">G398/F398*100</f>
        <v>100</v>
      </c>
    </row>
    <row r="399" customFormat="false" ht="12.75" hidden="false" customHeight="false" outlineLevel="0" collapsed="false">
      <c r="A399" s="23"/>
      <c r="B399" s="23" t="n">
        <v>80146</v>
      </c>
      <c r="C399" s="34"/>
      <c r="D399" s="78" t="s">
        <v>24</v>
      </c>
      <c r="E399" s="78"/>
      <c r="F399" s="38" t="n">
        <f aca="false">F400</f>
        <v>1400</v>
      </c>
      <c r="G399" s="38" t="n">
        <f aca="false">G400</f>
        <v>1400</v>
      </c>
      <c r="H399" s="38" t="n">
        <f aca="false">G399/F399*100</f>
        <v>100</v>
      </c>
    </row>
    <row r="400" customFormat="false" ht="12.75" hidden="false" customHeight="false" outlineLevel="0" collapsed="false">
      <c r="A400" s="29"/>
      <c r="B400" s="29"/>
      <c r="C400" s="30" t="n">
        <v>4300</v>
      </c>
      <c r="D400" s="8" t="s">
        <v>20</v>
      </c>
      <c r="E400" s="8"/>
      <c r="F400" s="33" t="n">
        <f aca="false">'[1]Plan po zm.'!M104</f>
        <v>1400</v>
      </c>
      <c r="G400" s="33" t="n">
        <f aca="false">[1]Wykonanie!M103</f>
        <v>1400</v>
      </c>
      <c r="H400" s="33" t="n">
        <f aca="false">G400/F400*100</f>
        <v>100</v>
      </c>
    </row>
    <row r="401" customFormat="false" ht="12.75" hidden="false" customHeight="false" outlineLevel="0" collapsed="false">
      <c r="A401" s="29"/>
      <c r="B401" s="23" t="n">
        <v>80195</v>
      </c>
      <c r="C401" s="34"/>
      <c r="D401" s="35" t="s">
        <v>25</v>
      </c>
      <c r="E401" s="35"/>
      <c r="F401" s="38" t="n">
        <f aca="false">SUM(F402:F403)</f>
        <v>9971</v>
      </c>
      <c r="G401" s="38" t="n">
        <f aca="false">SUM(G402:G403)</f>
        <v>9971</v>
      </c>
      <c r="H401" s="38" t="n">
        <f aca="false">G401/F401*100</f>
        <v>100</v>
      </c>
    </row>
    <row r="402" customFormat="false" ht="12.75" hidden="false" customHeight="false" outlineLevel="0" collapsed="false">
      <c r="A402" s="29"/>
      <c r="B402" s="23"/>
      <c r="C402" s="30" t="n">
        <v>4210</v>
      </c>
      <c r="D402" s="31" t="s">
        <v>16</v>
      </c>
      <c r="E402" s="35"/>
      <c r="F402" s="33" t="n">
        <f aca="false">'[1]Plan po zm.'!M107</f>
        <v>2000</v>
      </c>
      <c r="G402" s="33" t="n">
        <f aca="false">[1]Wykonanie!M105</f>
        <v>2000</v>
      </c>
      <c r="H402" s="33" t="n">
        <f aca="false">G402/F402*100</f>
        <v>100</v>
      </c>
    </row>
    <row r="403" customFormat="false" ht="12.75" hidden="false" customHeight="false" outlineLevel="0" collapsed="false">
      <c r="A403" s="29"/>
      <c r="B403" s="29"/>
      <c r="C403" s="30" t="n">
        <v>4440</v>
      </c>
      <c r="D403" s="31" t="s">
        <v>22</v>
      </c>
      <c r="E403" s="31"/>
      <c r="F403" s="32" t="n">
        <f aca="false">'[1]Plan po zm.'!M108</f>
        <v>7971</v>
      </c>
      <c r="G403" s="33" t="n">
        <f aca="false">[1]Wykonanie!M106</f>
        <v>7971</v>
      </c>
      <c r="H403" s="33" t="n">
        <f aca="false">G403/F403*100</f>
        <v>100</v>
      </c>
    </row>
    <row r="404" customFormat="false" ht="12.75" hidden="false" customHeight="false" outlineLevel="0" collapsed="false">
      <c r="A404" s="23" t="n">
        <v>854</v>
      </c>
      <c r="B404" s="23" t="n">
        <v>85410</v>
      </c>
      <c r="C404" s="34"/>
      <c r="D404" s="78" t="s">
        <v>54</v>
      </c>
      <c r="E404" s="78"/>
      <c r="F404" s="38" t="n">
        <f aca="false">SUM(F405:F413)</f>
        <v>266815</v>
      </c>
      <c r="G404" s="38" t="n">
        <f aca="false">SUM(G405:G413)</f>
        <v>266814.66</v>
      </c>
      <c r="H404" s="38" t="n">
        <f aca="false">G404/F404*100</f>
        <v>99.9998725708825</v>
      </c>
    </row>
    <row r="405" customFormat="false" ht="12.75" hidden="false" customHeight="false" outlineLevel="0" collapsed="false">
      <c r="A405" s="29"/>
      <c r="B405" s="29"/>
      <c r="C405" s="30" t="n">
        <v>3020</v>
      </c>
      <c r="D405" s="8" t="s">
        <v>11</v>
      </c>
      <c r="E405" s="8"/>
      <c r="F405" s="33" t="n">
        <f aca="false">'[1]Plan po zm.'!M146</f>
        <v>7980</v>
      </c>
      <c r="G405" s="33" t="n">
        <f aca="false">[1]Wykonanie!M144</f>
        <v>7980</v>
      </c>
      <c r="H405" s="33" t="n">
        <f aca="false">G405/F405*100</f>
        <v>100</v>
      </c>
    </row>
    <row r="406" customFormat="false" ht="12.75" hidden="false" customHeight="false" outlineLevel="0" collapsed="false">
      <c r="A406" s="29"/>
      <c r="B406" s="29"/>
      <c r="C406" s="30" t="n">
        <v>4010</v>
      </c>
      <c r="D406" s="8" t="s">
        <v>12</v>
      </c>
      <c r="E406" s="8"/>
      <c r="F406" s="33" t="n">
        <f aca="false">'[1]Plan po zm.'!M147</f>
        <v>149057</v>
      </c>
      <c r="G406" s="33" t="n">
        <f aca="false">[1]Wykonanie!M145</f>
        <v>149057</v>
      </c>
      <c r="H406" s="33" t="n">
        <f aca="false">G406/F406*100</f>
        <v>100</v>
      </c>
    </row>
    <row r="407" customFormat="false" ht="12.75" hidden="false" customHeight="false" outlineLevel="0" collapsed="false">
      <c r="A407" s="29"/>
      <c r="B407" s="29"/>
      <c r="C407" s="30" t="n">
        <v>4040</v>
      </c>
      <c r="D407" s="8" t="s">
        <v>13</v>
      </c>
      <c r="E407" s="8"/>
      <c r="F407" s="33" t="n">
        <f aca="false">'[1]Plan po zm.'!M148</f>
        <v>11962</v>
      </c>
      <c r="G407" s="33" t="n">
        <f aca="false">[1]Wykonanie!M146</f>
        <v>11961.53</v>
      </c>
      <c r="H407" s="33" t="n">
        <f aca="false">G407/F407*100</f>
        <v>99.9960708911553</v>
      </c>
    </row>
    <row r="408" customFormat="false" ht="12.75" hidden="false" customHeight="false" outlineLevel="0" collapsed="false">
      <c r="A408" s="29"/>
      <c r="B408" s="29"/>
      <c r="C408" s="30" t="n">
        <v>4110</v>
      </c>
      <c r="D408" s="8" t="s">
        <v>14</v>
      </c>
      <c r="E408" s="8"/>
      <c r="F408" s="33" t="n">
        <f aca="false">'[1]Plan po zm.'!M149</f>
        <v>27774</v>
      </c>
      <c r="G408" s="33" t="n">
        <f aca="false">[1]Wykonanie!M147</f>
        <v>27774</v>
      </c>
      <c r="H408" s="33" t="n">
        <f aca="false">G408/F408*100</f>
        <v>100</v>
      </c>
    </row>
    <row r="409" customFormat="false" ht="12.75" hidden="false" customHeight="false" outlineLevel="0" collapsed="false">
      <c r="A409" s="29"/>
      <c r="B409" s="29"/>
      <c r="C409" s="30" t="n">
        <v>4120</v>
      </c>
      <c r="D409" s="8" t="s">
        <v>15</v>
      </c>
      <c r="E409" s="8"/>
      <c r="F409" s="33" t="n">
        <f aca="false">'[1]Plan po zm.'!M150</f>
        <v>4353</v>
      </c>
      <c r="G409" s="33" t="n">
        <f aca="false">[1]Wykonanie!M148</f>
        <v>4353</v>
      </c>
      <c r="H409" s="33" t="n">
        <f aca="false">G409/F409*100</f>
        <v>100</v>
      </c>
    </row>
    <row r="410" customFormat="false" ht="12.75" hidden="false" customHeight="false" outlineLevel="0" collapsed="false">
      <c r="A410" s="29"/>
      <c r="B410" s="29"/>
      <c r="C410" s="30" t="n">
        <v>4210</v>
      </c>
      <c r="D410" s="8" t="s">
        <v>16</v>
      </c>
      <c r="E410" s="8"/>
      <c r="F410" s="33" t="n">
        <f aca="false">'[1]Plan po zm.'!M151</f>
        <v>3100</v>
      </c>
      <c r="G410" s="33" t="n">
        <f aca="false">[1]Wykonanie!M149</f>
        <v>3100</v>
      </c>
      <c r="H410" s="33" t="n">
        <f aca="false">G410/F410*100</f>
        <v>100</v>
      </c>
    </row>
    <row r="411" customFormat="false" ht="12.75" hidden="false" customHeight="false" outlineLevel="0" collapsed="false">
      <c r="A411" s="29"/>
      <c r="B411" s="29"/>
      <c r="C411" s="30" t="n">
        <v>4260</v>
      </c>
      <c r="D411" s="8" t="s">
        <v>18</v>
      </c>
      <c r="E411" s="8"/>
      <c r="F411" s="33" t="n">
        <f aca="false">'[1]Plan po zm.'!M152</f>
        <v>42738</v>
      </c>
      <c r="G411" s="33" t="n">
        <f aca="false">[1]Wykonanie!M150</f>
        <v>42738</v>
      </c>
      <c r="H411" s="33" t="n">
        <f aca="false">G411/F411*100</f>
        <v>100</v>
      </c>
    </row>
    <row r="412" customFormat="false" ht="12.75" hidden="false" customHeight="false" outlineLevel="0" collapsed="false">
      <c r="A412" s="29"/>
      <c r="B412" s="29"/>
      <c r="C412" s="30" t="n">
        <v>4300</v>
      </c>
      <c r="D412" s="8" t="s">
        <v>20</v>
      </c>
      <c r="E412" s="8"/>
      <c r="F412" s="33" t="n">
        <f aca="false">'[1]Plan po zm.'!M154</f>
        <v>10614</v>
      </c>
      <c r="G412" s="33" t="n">
        <f aca="false">[1]Wykonanie!M152</f>
        <v>10614.13</v>
      </c>
      <c r="H412" s="33" t="n">
        <f aca="false">G412/F412*100</f>
        <v>100.001224797437</v>
      </c>
    </row>
    <row r="413" customFormat="false" ht="12.75" hidden="false" customHeight="false" outlineLevel="0" collapsed="false">
      <c r="A413" s="29"/>
      <c r="B413" s="29"/>
      <c r="C413" s="30" t="n">
        <v>4440</v>
      </c>
      <c r="D413" s="8" t="s">
        <v>22</v>
      </c>
      <c r="E413" s="8"/>
      <c r="F413" s="33" t="n">
        <f aca="false">'[1]Plan po zm.'!M157</f>
        <v>9237</v>
      </c>
      <c r="G413" s="33" t="n">
        <f aca="false">[1]Wykonanie!M155</f>
        <v>9237</v>
      </c>
      <c r="H413" s="33" t="n">
        <f aca="false">G413/F413*100</f>
        <v>100</v>
      </c>
    </row>
    <row r="414" customFormat="false" ht="12.75" hidden="false" customHeight="false" outlineLevel="0" collapsed="false">
      <c r="A414" s="29"/>
      <c r="B414" s="23" t="n">
        <v>85415</v>
      </c>
      <c r="C414" s="30"/>
      <c r="D414" s="35" t="s">
        <v>26</v>
      </c>
      <c r="E414" s="8"/>
      <c r="F414" s="38" t="n">
        <f aca="false">F415</f>
        <v>18269</v>
      </c>
      <c r="G414" s="38" t="n">
        <f aca="false">G415</f>
        <v>18269</v>
      </c>
      <c r="H414" s="38" t="n">
        <f aca="false">G414/F414*100</f>
        <v>100</v>
      </c>
    </row>
    <row r="415" customFormat="false" ht="12.75" hidden="false" customHeight="false" outlineLevel="0" collapsed="false">
      <c r="A415" s="29"/>
      <c r="B415" s="29"/>
      <c r="C415" s="30" t="n">
        <v>3240</v>
      </c>
      <c r="D415" s="31" t="s">
        <v>27</v>
      </c>
      <c r="E415" s="8"/>
      <c r="F415" s="33" t="n">
        <f aca="false">'[1]Plan po zm.'!M164</f>
        <v>18269</v>
      </c>
      <c r="G415" s="33" t="n">
        <f aca="false">[1]Wykonanie!M158</f>
        <v>18269</v>
      </c>
      <c r="H415" s="33" t="n">
        <f aca="false">G415/F415*100</f>
        <v>100</v>
      </c>
    </row>
    <row r="416" customFormat="false" ht="12.75" hidden="false" customHeight="false" outlineLevel="0" collapsed="false">
      <c r="A416" s="23"/>
      <c r="B416" s="23" t="n">
        <v>85446</v>
      </c>
      <c r="C416" s="34"/>
      <c r="D416" s="78" t="s">
        <v>24</v>
      </c>
      <c r="E416" s="78"/>
      <c r="F416" s="38" t="n">
        <f aca="false">F417</f>
        <v>1200</v>
      </c>
      <c r="G416" s="38" t="n">
        <f aca="false">G417</f>
        <v>1200</v>
      </c>
      <c r="H416" s="38" t="n">
        <f aca="false">G416/F416*100</f>
        <v>100</v>
      </c>
    </row>
    <row r="417" customFormat="false" ht="12.75" hidden="false" customHeight="false" outlineLevel="0" collapsed="false">
      <c r="A417" s="29"/>
      <c r="B417" s="29"/>
      <c r="C417" s="30" t="n">
        <v>4300</v>
      </c>
      <c r="D417" s="8" t="s">
        <v>20</v>
      </c>
      <c r="E417" s="8"/>
      <c r="F417" s="33" t="n">
        <f aca="false">'[1]Plan po zm.'!M173</f>
        <v>1200</v>
      </c>
      <c r="G417" s="33" t="n">
        <f aca="false">[1]Wykonanie!M167</f>
        <v>1200</v>
      </c>
      <c r="H417" s="33" t="n">
        <f aca="false">G417/F417*100</f>
        <v>100</v>
      </c>
    </row>
    <row r="418" customFormat="false" ht="12.75" hidden="false" customHeight="false" outlineLevel="0" collapsed="false">
      <c r="A418" s="29"/>
      <c r="B418" s="23" t="n">
        <v>85495</v>
      </c>
      <c r="C418" s="34"/>
      <c r="D418" s="35" t="s">
        <v>25</v>
      </c>
      <c r="E418" s="35"/>
      <c r="F418" s="38" t="n">
        <f aca="false">F419</f>
        <v>1809</v>
      </c>
      <c r="G418" s="38" t="n">
        <f aca="false">G419</f>
        <v>1809</v>
      </c>
      <c r="H418" s="38" t="n">
        <f aca="false">G418/F418*100</f>
        <v>100</v>
      </c>
    </row>
    <row r="419" customFormat="false" ht="13.5" hidden="false" customHeight="false" outlineLevel="0" collapsed="false">
      <c r="A419" s="58"/>
      <c r="B419" s="58"/>
      <c r="C419" s="40" t="n">
        <v>4440</v>
      </c>
      <c r="D419" s="41" t="s">
        <v>22</v>
      </c>
      <c r="E419" s="41"/>
      <c r="F419" s="43" t="n">
        <f aca="false">'[1]Plan po zm.'!M177</f>
        <v>1809</v>
      </c>
      <c r="G419" s="43" t="n">
        <f aca="false">[1]Wykonanie!M171</f>
        <v>1809</v>
      </c>
      <c r="H419" s="43" t="n">
        <f aca="false">G419/F419*100</f>
        <v>100</v>
      </c>
    </row>
    <row r="420" customFormat="false" ht="12.75" hidden="false" customHeight="false" outlineLevel="0" collapsed="false">
      <c r="A420" s="88"/>
      <c r="B420" s="88"/>
      <c r="C420" s="88"/>
      <c r="D420" s="89"/>
      <c r="E420" s="89"/>
      <c r="F420" s="90"/>
      <c r="G420" s="90"/>
      <c r="H420" s="7"/>
    </row>
    <row r="421" customFormat="false" ht="13.5" hidden="false" customHeight="false" outlineLevel="0" collapsed="false">
      <c r="A421" s="15"/>
      <c r="B421" s="15"/>
      <c r="C421" s="15"/>
      <c r="D421" s="11"/>
      <c r="E421" s="11"/>
      <c r="F421" s="103"/>
      <c r="G421" s="103"/>
      <c r="H421" s="7"/>
    </row>
    <row r="422" customFormat="false" ht="13.5" hidden="false" customHeight="false" outlineLevel="0" collapsed="false">
      <c r="A422" s="65" t="s">
        <v>66</v>
      </c>
      <c r="B422" s="65"/>
      <c r="C422" s="65"/>
      <c r="D422" s="65"/>
      <c r="E422" s="65"/>
      <c r="F422" s="65"/>
      <c r="G422" s="65"/>
      <c r="H422" s="18"/>
    </row>
    <row r="423" customFormat="false" ht="13.5" hidden="false" customHeight="false" outlineLevel="0" collapsed="false">
      <c r="A423" s="24" t="n">
        <v>801</v>
      </c>
      <c r="B423" s="91"/>
      <c r="C423" s="91"/>
      <c r="D423" s="126" t="s">
        <v>8</v>
      </c>
      <c r="E423" s="126"/>
      <c r="F423" s="94" t="n">
        <f aca="false">F424</f>
        <v>11045</v>
      </c>
      <c r="G423" s="94" t="n">
        <f aca="false">G424</f>
        <v>11044.68</v>
      </c>
      <c r="H423" s="83" t="n">
        <f aca="false">G423/F423*100</f>
        <v>99.9971027614305</v>
      </c>
    </row>
    <row r="424" customFormat="false" ht="12.75" hidden="false" customHeight="false" outlineLevel="0" collapsed="false">
      <c r="A424" s="24"/>
      <c r="B424" s="24" t="n">
        <v>80120</v>
      </c>
      <c r="C424" s="24"/>
      <c r="D424" s="127" t="s">
        <v>56</v>
      </c>
      <c r="E424" s="127"/>
      <c r="F424" s="27" t="n">
        <f aca="false">F425</f>
        <v>11045</v>
      </c>
      <c r="G424" s="27" t="n">
        <f aca="false">G425</f>
        <v>11044.68</v>
      </c>
      <c r="H424" s="28" t="n">
        <f aca="false">G424/F424*100</f>
        <v>99.9971027614305</v>
      </c>
    </row>
    <row r="425" customFormat="false" ht="12.75" hidden="false" customHeight="false" outlineLevel="0" collapsed="false">
      <c r="A425" s="30"/>
      <c r="B425" s="30"/>
      <c r="C425" s="30" t="n">
        <v>2540</v>
      </c>
      <c r="D425" s="8" t="s">
        <v>63</v>
      </c>
      <c r="E425" s="8"/>
      <c r="F425" s="33" t="n">
        <f aca="false">'[1]Plan po zm.'!O49</f>
        <v>11045</v>
      </c>
      <c r="G425" s="33" t="n">
        <f aca="false">[1]Wykonanie!O48</f>
        <v>11044.68</v>
      </c>
      <c r="H425" s="33" t="n">
        <f aca="false">G425/F425*100</f>
        <v>99.9971027614305</v>
      </c>
    </row>
    <row r="426" customFormat="false" ht="13.5" hidden="false" customHeight="false" outlineLevel="0" collapsed="false">
      <c r="A426" s="40"/>
      <c r="B426" s="40"/>
      <c r="C426" s="40"/>
      <c r="D426" s="1" t="s">
        <v>64</v>
      </c>
      <c r="F426" s="43"/>
      <c r="G426" s="43"/>
      <c r="H426" s="43"/>
    </row>
    <row r="427" customFormat="false" ht="12.75" hidden="false" customHeight="false" outlineLevel="0" collapsed="false">
      <c r="A427" s="88"/>
      <c r="B427" s="88"/>
      <c r="C427" s="88"/>
      <c r="D427" s="89"/>
      <c r="E427" s="89"/>
      <c r="F427" s="90"/>
      <c r="G427" s="90"/>
      <c r="H427" s="7"/>
    </row>
    <row r="428" customFormat="false" ht="13.5" hidden="false" customHeight="false" outlineLevel="0" collapsed="false">
      <c r="A428" s="15"/>
      <c r="B428" s="15"/>
      <c r="C428" s="15"/>
      <c r="D428" s="11"/>
      <c r="E428" s="11"/>
      <c r="F428" s="103"/>
      <c r="G428" s="103"/>
      <c r="H428" s="7"/>
    </row>
    <row r="429" customFormat="false" ht="13.5" hidden="false" customHeight="false" outlineLevel="0" collapsed="false">
      <c r="A429" s="65" t="s">
        <v>67</v>
      </c>
      <c r="B429" s="65"/>
      <c r="C429" s="65"/>
      <c r="D429" s="65"/>
      <c r="E429" s="65"/>
      <c r="F429" s="65"/>
      <c r="G429" s="65"/>
      <c r="H429" s="18"/>
    </row>
    <row r="430" customFormat="false" ht="13.5" hidden="false" customHeight="false" outlineLevel="0" collapsed="false">
      <c r="A430" s="24" t="n">
        <v>801</v>
      </c>
      <c r="B430" s="91"/>
      <c r="C430" s="91"/>
      <c r="D430" s="126" t="s">
        <v>8</v>
      </c>
      <c r="E430" s="126"/>
      <c r="F430" s="94" t="n">
        <f aca="false">F431</f>
        <v>17844</v>
      </c>
      <c r="G430" s="94" t="n">
        <f aca="false">G431</f>
        <v>17843.69</v>
      </c>
      <c r="H430" s="83" t="n">
        <f aca="false">G430/F430*100</f>
        <v>99.9982627213629</v>
      </c>
    </row>
    <row r="431" customFormat="false" ht="12.75" hidden="false" customHeight="false" outlineLevel="0" collapsed="false">
      <c r="A431" s="24"/>
      <c r="B431" s="24" t="n">
        <v>80120</v>
      </c>
      <c r="C431" s="24"/>
      <c r="D431" s="127" t="s">
        <v>56</v>
      </c>
      <c r="E431" s="127"/>
      <c r="F431" s="27" t="n">
        <f aca="false">F432</f>
        <v>17844</v>
      </c>
      <c r="G431" s="27" t="n">
        <f aca="false">G432</f>
        <v>17843.69</v>
      </c>
      <c r="H431" s="28" t="n">
        <f aca="false">G431/F431*100</f>
        <v>99.9982627213629</v>
      </c>
    </row>
    <row r="432" customFormat="false" ht="12.75" hidden="false" customHeight="false" outlineLevel="0" collapsed="false">
      <c r="A432" s="30"/>
      <c r="B432" s="30"/>
      <c r="C432" s="30" t="n">
        <v>2540</v>
      </c>
      <c r="D432" s="8" t="s">
        <v>63</v>
      </c>
      <c r="E432" s="8"/>
      <c r="F432" s="33" t="n">
        <f aca="false">'[1]Plan po zm.'!P49</f>
        <v>17844</v>
      </c>
      <c r="G432" s="33" t="n">
        <f aca="false">[1]Wykonanie!P48</f>
        <v>17843.69</v>
      </c>
      <c r="H432" s="33" t="n">
        <f aca="false">G432/F432*100</f>
        <v>99.9982627213629</v>
      </c>
    </row>
    <row r="433" customFormat="false" ht="13.5" hidden="false" customHeight="false" outlineLevel="0" collapsed="false">
      <c r="A433" s="30"/>
      <c r="B433" s="30"/>
      <c r="C433" s="30"/>
      <c r="D433" s="1" t="s">
        <v>64</v>
      </c>
      <c r="F433" s="33"/>
      <c r="G433" s="33"/>
      <c r="H433" s="43"/>
    </row>
    <row r="434" customFormat="false" ht="12.75" hidden="false" customHeight="false" outlineLevel="0" collapsed="false">
      <c r="A434" s="88"/>
      <c r="B434" s="88"/>
      <c r="C434" s="88"/>
      <c r="D434" s="89"/>
      <c r="E434" s="89"/>
      <c r="F434" s="90"/>
      <c r="G434" s="90"/>
      <c r="H434" s="7"/>
    </row>
    <row r="435" customFormat="false" ht="13.5" hidden="false" customHeight="false" outlineLevel="0" collapsed="false">
      <c r="A435" s="15"/>
      <c r="B435" s="15"/>
      <c r="C435" s="15"/>
      <c r="D435" s="11"/>
      <c r="E435" s="11"/>
      <c r="F435" s="103"/>
      <c r="G435" s="103"/>
      <c r="H435" s="7"/>
    </row>
    <row r="436" customFormat="false" ht="12.75" hidden="false" customHeight="false" outlineLevel="0" collapsed="false">
      <c r="A436" s="128" t="s">
        <v>68</v>
      </c>
      <c r="B436" s="128"/>
      <c r="C436" s="128"/>
      <c r="D436" s="128"/>
      <c r="E436" s="128"/>
      <c r="F436" s="128"/>
      <c r="G436" s="128"/>
      <c r="H436" s="18"/>
    </row>
    <row r="437" customFormat="false" ht="13.5" hidden="false" customHeight="false" outlineLevel="0" collapsed="false">
      <c r="A437" s="129" t="s">
        <v>69</v>
      </c>
      <c r="B437" s="129"/>
      <c r="C437" s="129"/>
      <c r="D437" s="129"/>
      <c r="E437" s="129"/>
      <c r="F437" s="129"/>
      <c r="G437" s="129"/>
      <c r="H437" s="18"/>
    </row>
    <row r="438" customFormat="false" ht="13.5" hidden="false" customHeight="false" outlineLevel="0" collapsed="false">
      <c r="A438" s="24" t="n">
        <v>801</v>
      </c>
      <c r="B438" s="91"/>
      <c r="C438" s="92"/>
      <c r="D438" s="81" t="s">
        <v>8</v>
      </c>
      <c r="E438" s="81"/>
      <c r="F438" s="94" t="n">
        <f aca="false">F439+F453+F455+F465+F469+F467</f>
        <v>1902885</v>
      </c>
      <c r="G438" s="94" t="n">
        <f aca="false">G439+G453+G455+G465+G469+G467</f>
        <v>1901619</v>
      </c>
      <c r="H438" s="83" t="n">
        <f aca="false">G438/F438*100</f>
        <v>99.9334694424519</v>
      </c>
    </row>
    <row r="439" customFormat="false" ht="12.75" hidden="false" customHeight="false" outlineLevel="0" collapsed="false">
      <c r="A439" s="24"/>
      <c r="B439" s="24" t="n">
        <v>80130</v>
      </c>
      <c r="C439" s="25"/>
      <c r="D439" s="26" t="s">
        <v>57</v>
      </c>
      <c r="E439" s="26"/>
      <c r="F439" s="28" t="n">
        <f aca="false">SUM(F440:F452)</f>
        <v>1504549</v>
      </c>
      <c r="G439" s="28" t="n">
        <f aca="false">SUM(G440:G452)</f>
        <v>1504548.96</v>
      </c>
      <c r="H439" s="28" t="n">
        <f aca="false">G439/F439*100</f>
        <v>99.999997341396</v>
      </c>
    </row>
    <row r="440" customFormat="false" ht="12.75" hidden="false" customHeight="false" outlineLevel="0" collapsed="false">
      <c r="A440" s="30"/>
      <c r="B440" s="30"/>
      <c r="C440" s="30" t="n">
        <v>3020</v>
      </c>
      <c r="D440" s="8" t="s">
        <v>11</v>
      </c>
      <c r="E440" s="8"/>
      <c r="F440" s="33" t="n">
        <f aca="false">'[1]Plan po zm.'!Q75</f>
        <v>87221</v>
      </c>
      <c r="G440" s="33" t="n">
        <f aca="false">[1]Wykonanie!Q74</f>
        <v>87221.32</v>
      </c>
      <c r="H440" s="33" t="n">
        <f aca="false">G440/F440*100</f>
        <v>100.000366884122</v>
      </c>
    </row>
    <row r="441" customFormat="false" ht="12.75" hidden="false" customHeight="false" outlineLevel="0" collapsed="false">
      <c r="A441" s="30"/>
      <c r="B441" s="30"/>
      <c r="C441" s="30" t="n">
        <v>4010</v>
      </c>
      <c r="D441" s="8" t="s">
        <v>12</v>
      </c>
      <c r="E441" s="8"/>
      <c r="F441" s="33" t="n">
        <f aca="false">'[1]Plan po zm.'!Q77</f>
        <v>849315</v>
      </c>
      <c r="G441" s="33" t="n">
        <f aca="false">[1]Wykonanie!Q76</f>
        <v>849314.54</v>
      </c>
      <c r="H441" s="33" t="n">
        <f aca="false">G441/F441*100</f>
        <v>99.9999458387053</v>
      </c>
    </row>
    <row r="442" customFormat="false" ht="12.75" hidden="false" customHeight="false" outlineLevel="0" collapsed="false">
      <c r="A442" s="30"/>
      <c r="B442" s="30"/>
      <c r="C442" s="30" t="n">
        <v>4040</v>
      </c>
      <c r="D442" s="8" t="s">
        <v>13</v>
      </c>
      <c r="E442" s="8"/>
      <c r="F442" s="33" t="n">
        <f aca="false">'[1]Plan po zm.'!Q78</f>
        <v>67200</v>
      </c>
      <c r="G442" s="33" t="n">
        <f aca="false">[1]Wykonanie!Q77</f>
        <v>67199.02</v>
      </c>
      <c r="H442" s="33" t="n">
        <f aca="false">G442/F442*100</f>
        <v>99.9985416666667</v>
      </c>
    </row>
    <row r="443" customFormat="false" ht="12.75" hidden="false" customHeight="false" outlineLevel="0" collapsed="false">
      <c r="A443" s="30"/>
      <c r="B443" s="30"/>
      <c r="C443" s="30" t="n">
        <v>4110</v>
      </c>
      <c r="D443" s="8" t="s">
        <v>14</v>
      </c>
      <c r="E443" s="8"/>
      <c r="F443" s="33" t="n">
        <f aca="false">'[1]Plan po zm.'!Q79</f>
        <v>164855</v>
      </c>
      <c r="G443" s="33" t="n">
        <f aca="false">[1]Wykonanie!Q78</f>
        <v>164854.41</v>
      </c>
      <c r="H443" s="33" t="n">
        <f aca="false">G443/F443*100</f>
        <v>99.9996421097328</v>
      </c>
    </row>
    <row r="444" customFormat="false" ht="12.75" hidden="false" customHeight="false" outlineLevel="0" collapsed="false">
      <c r="A444" s="30"/>
      <c r="B444" s="30"/>
      <c r="C444" s="30" t="n">
        <v>4120</v>
      </c>
      <c r="D444" s="8" t="s">
        <v>15</v>
      </c>
      <c r="E444" s="8"/>
      <c r="F444" s="33" t="n">
        <f aca="false">'[1]Plan po zm.'!Q80</f>
        <v>22533</v>
      </c>
      <c r="G444" s="33" t="n">
        <f aca="false">[1]Wykonanie!Q79</f>
        <v>22533.49</v>
      </c>
      <c r="H444" s="33" t="n">
        <f aca="false">G444/F444*100</f>
        <v>100.002174588382</v>
      </c>
    </row>
    <row r="445" customFormat="false" ht="12.75" hidden="false" customHeight="false" outlineLevel="0" collapsed="false">
      <c r="A445" s="30"/>
      <c r="B445" s="30"/>
      <c r="C445" s="30" t="n">
        <v>4210</v>
      </c>
      <c r="D445" s="8" t="s">
        <v>16</v>
      </c>
      <c r="E445" s="8"/>
      <c r="F445" s="33" t="n">
        <f aca="false">'[1]Plan po zm.'!Q82</f>
        <v>212548</v>
      </c>
      <c r="G445" s="33" t="n">
        <f aca="false">[1]Wykonanie!Q81</f>
        <v>212549.68</v>
      </c>
      <c r="H445" s="33" t="n">
        <f aca="false">G445/F445*100</f>
        <v>100.000790409696</v>
      </c>
    </row>
    <row r="446" customFormat="false" ht="12.75" hidden="false" customHeight="false" outlineLevel="0" collapsed="false">
      <c r="A446" s="30"/>
      <c r="B446" s="30"/>
      <c r="C446" s="30" t="n">
        <v>4240</v>
      </c>
      <c r="D446" s="8" t="s">
        <v>17</v>
      </c>
      <c r="E446" s="8"/>
      <c r="F446" s="33" t="n">
        <f aca="false">'[1]Plan po zm.'!Q83</f>
        <v>3163</v>
      </c>
      <c r="G446" s="33" t="n">
        <f aca="false">[1]Wykonanie!Q82</f>
        <v>3162.79</v>
      </c>
      <c r="H446" s="33" t="n">
        <f aca="false">G446/F446*100</f>
        <v>99.9933607334809</v>
      </c>
    </row>
    <row r="447" customFormat="false" ht="12.75" hidden="false" customHeight="false" outlineLevel="0" collapsed="false">
      <c r="A447" s="30"/>
      <c r="B447" s="30"/>
      <c r="C447" s="30" t="n">
        <v>4260</v>
      </c>
      <c r="D447" s="8" t="s">
        <v>18</v>
      </c>
      <c r="E447" s="8"/>
      <c r="F447" s="33" t="n">
        <f aca="false">'[1]Plan po zm.'!Q84</f>
        <v>19775</v>
      </c>
      <c r="G447" s="33" t="n">
        <f aca="false">[1]Wykonanie!Q83</f>
        <v>19774.56</v>
      </c>
      <c r="H447" s="33" t="n">
        <f aca="false">G447/F447*100</f>
        <v>99.9977749683945</v>
      </c>
    </row>
    <row r="448" customFormat="false" ht="12.75" hidden="false" customHeight="false" outlineLevel="0" collapsed="false">
      <c r="A448" s="30"/>
      <c r="B448" s="30"/>
      <c r="C448" s="30" t="n">
        <v>4270</v>
      </c>
      <c r="D448" s="8" t="s">
        <v>19</v>
      </c>
      <c r="E448" s="8"/>
      <c r="F448" s="33" t="n">
        <f aca="false">'[1]Plan po zm.'!Q85</f>
        <v>1246</v>
      </c>
      <c r="G448" s="33" t="n">
        <f aca="false">[1]Wykonanie!Q84</f>
        <v>1246.26</v>
      </c>
      <c r="H448" s="33" t="n">
        <f aca="false">G448/F448*100</f>
        <v>100.020866773676</v>
      </c>
    </row>
    <row r="449" customFormat="false" ht="12.75" hidden="false" customHeight="false" outlineLevel="0" collapsed="false">
      <c r="A449" s="30"/>
      <c r="B449" s="30"/>
      <c r="C449" s="30" t="n">
        <v>4300</v>
      </c>
      <c r="D449" s="8" t="s">
        <v>20</v>
      </c>
      <c r="E449" s="8"/>
      <c r="F449" s="33" t="n">
        <f aca="false">'[1]Plan po zm.'!Q86</f>
        <v>15058</v>
      </c>
      <c r="G449" s="33" t="n">
        <f aca="false">[1]Wykonanie!Q85</f>
        <v>15058.24</v>
      </c>
      <c r="H449" s="33" t="n">
        <f aca="false">G449/F449*100</f>
        <v>100.001593837163</v>
      </c>
    </row>
    <row r="450" customFormat="false" ht="12.75" hidden="false" customHeight="false" outlineLevel="0" collapsed="false">
      <c r="A450" s="30"/>
      <c r="B450" s="30"/>
      <c r="C450" s="30" t="n">
        <v>4410</v>
      </c>
      <c r="D450" s="8" t="s">
        <v>21</v>
      </c>
      <c r="E450" s="8"/>
      <c r="F450" s="33" t="n">
        <f aca="false">'[1]Plan po zm.'!Q87</f>
        <v>935</v>
      </c>
      <c r="G450" s="33" t="n">
        <f aca="false">[1]Wykonanie!Q86</f>
        <v>934.65</v>
      </c>
      <c r="H450" s="33" t="n">
        <f aca="false">G450/F450*100</f>
        <v>99.9625668449198</v>
      </c>
    </row>
    <row r="451" customFormat="false" ht="12.75" hidden="false" customHeight="false" outlineLevel="0" collapsed="false">
      <c r="A451" s="29"/>
      <c r="B451" s="29"/>
      <c r="C451" s="30" t="n">
        <v>4430</v>
      </c>
      <c r="D451" s="8" t="s">
        <v>32</v>
      </c>
      <c r="E451" s="8"/>
      <c r="F451" s="33" t="n">
        <f aca="false">'[1]Plan po zm.'!Q89</f>
        <v>12000</v>
      </c>
      <c r="G451" s="33" t="n">
        <f aca="false">[1]Wykonanie!Q88</f>
        <v>12000</v>
      </c>
      <c r="H451" s="33" t="n">
        <f aca="false">G451/F451*100</f>
        <v>100</v>
      </c>
    </row>
    <row r="452" customFormat="false" ht="12.75" hidden="false" customHeight="false" outlineLevel="0" collapsed="false">
      <c r="A452" s="29"/>
      <c r="B452" s="29"/>
      <c r="C452" s="30" t="n">
        <v>4440</v>
      </c>
      <c r="D452" s="8" t="s">
        <v>22</v>
      </c>
      <c r="E452" s="8"/>
      <c r="F452" s="33" t="n">
        <f aca="false">'[1]Plan po zm.'!Q90</f>
        <v>48700</v>
      </c>
      <c r="G452" s="33" t="n">
        <f aca="false">[1]Wykonanie!Q89</f>
        <v>48700</v>
      </c>
      <c r="H452" s="33" t="n">
        <f aca="false">G452/F452*100</f>
        <v>100</v>
      </c>
    </row>
    <row r="453" customFormat="false" ht="12.75" hidden="false" customHeight="false" outlineLevel="0" collapsed="false">
      <c r="A453" s="29"/>
      <c r="B453" s="23" t="n">
        <v>80195</v>
      </c>
      <c r="C453" s="34"/>
      <c r="D453" s="35" t="s">
        <v>25</v>
      </c>
      <c r="E453" s="35"/>
      <c r="F453" s="38" t="n">
        <f aca="false">F454</f>
        <v>8636</v>
      </c>
      <c r="G453" s="38" t="n">
        <f aca="false">G454</f>
        <v>8636</v>
      </c>
      <c r="H453" s="38" t="n">
        <f aca="false">G453/F453*100</f>
        <v>100</v>
      </c>
    </row>
    <row r="454" customFormat="false" ht="12.75" hidden="false" customHeight="false" outlineLevel="0" collapsed="false">
      <c r="A454" s="29"/>
      <c r="B454" s="29"/>
      <c r="C454" s="30" t="n">
        <v>4440</v>
      </c>
      <c r="D454" s="31" t="s">
        <v>22</v>
      </c>
      <c r="E454" s="31"/>
      <c r="F454" s="33" t="n">
        <f aca="false">'[1]Plan po zm.'!Q108</f>
        <v>8636</v>
      </c>
      <c r="G454" s="33" t="n">
        <f aca="false">[1]Wykonanie!Q106</f>
        <v>8636</v>
      </c>
      <c r="H454" s="33" t="n">
        <f aca="false">G454/F454*100</f>
        <v>100</v>
      </c>
    </row>
    <row r="455" customFormat="false" ht="12.75" hidden="false" customHeight="false" outlineLevel="0" collapsed="false">
      <c r="A455" s="23" t="n">
        <v>854</v>
      </c>
      <c r="B455" s="23" t="n">
        <v>85410</v>
      </c>
      <c r="C455" s="34"/>
      <c r="D455" s="78" t="s">
        <v>54</v>
      </c>
      <c r="E455" s="78"/>
      <c r="F455" s="38" t="n">
        <f aca="false">SUM(F456:F464)</f>
        <v>371776</v>
      </c>
      <c r="G455" s="38" t="n">
        <f aca="false">SUM(G456:G464)</f>
        <v>371775.04</v>
      </c>
      <c r="H455" s="38" t="n">
        <f aca="false">G455/F455*100</f>
        <v>99.9997417799966</v>
      </c>
    </row>
    <row r="456" customFormat="false" ht="12.75" hidden="false" customHeight="false" outlineLevel="0" collapsed="false">
      <c r="A456" s="29"/>
      <c r="B456" s="29"/>
      <c r="C456" s="30" t="n">
        <v>3020</v>
      </c>
      <c r="D456" s="8" t="s">
        <v>11</v>
      </c>
      <c r="E456" s="8"/>
      <c r="F456" s="33" t="n">
        <f aca="false">'[1]Plan po zm.'!Q146</f>
        <v>6692</v>
      </c>
      <c r="G456" s="33" t="n">
        <f aca="false">[1]Wykonanie!Q144</f>
        <v>6692.08</v>
      </c>
      <c r="H456" s="33" t="n">
        <f aca="false">G456/F456*100</f>
        <v>100.001195457262</v>
      </c>
    </row>
    <row r="457" customFormat="false" ht="12.75" hidden="false" customHeight="false" outlineLevel="0" collapsed="false">
      <c r="A457" s="29"/>
      <c r="B457" s="29"/>
      <c r="C457" s="30" t="n">
        <v>4010</v>
      </c>
      <c r="D457" s="8" t="s">
        <v>12</v>
      </c>
      <c r="E457" s="8"/>
      <c r="F457" s="33" t="n">
        <f aca="false">'[1]Plan po zm.'!Q147</f>
        <v>228213</v>
      </c>
      <c r="G457" s="33" t="n">
        <f aca="false">[1]Wykonanie!Q145</f>
        <v>228212.69</v>
      </c>
      <c r="H457" s="33" t="n">
        <f aca="false">G457/F457*100</f>
        <v>99.999864161989</v>
      </c>
    </row>
    <row r="458" customFormat="false" ht="12.75" hidden="false" customHeight="false" outlineLevel="0" collapsed="false">
      <c r="A458" s="29"/>
      <c r="B458" s="29"/>
      <c r="C458" s="30" t="n">
        <v>4040</v>
      </c>
      <c r="D458" s="8" t="s">
        <v>13</v>
      </c>
      <c r="E458" s="8"/>
      <c r="F458" s="33" t="n">
        <f aca="false">'[1]Plan po zm.'!Q148</f>
        <v>16046</v>
      </c>
      <c r="G458" s="33" t="n">
        <f aca="false">[1]Wykonanie!Q146</f>
        <v>16046.87</v>
      </c>
      <c r="H458" s="33" t="n">
        <f aca="false">G458/F458*100</f>
        <v>100.005421912003</v>
      </c>
    </row>
    <row r="459" customFormat="false" ht="12.75" hidden="false" customHeight="false" outlineLevel="0" collapsed="false">
      <c r="A459" s="29"/>
      <c r="B459" s="29"/>
      <c r="C459" s="30" t="n">
        <v>4110</v>
      </c>
      <c r="D459" s="8" t="s">
        <v>14</v>
      </c>
      <c r="E459" s="8"/>
      <c r="F459" s="33" t="n">
        <f aca="false">'[1]Plan po zm.'!Q149</f>
        <v>42149</v>
      </c>
      <c r="G459" s="33" t="n">
        <f aca="false">[1]Wykonanie!Q147</f>
        <v>42148.89</v>
      </c>
      <c r="H459" s="33" t="n">
        <f aca="false">G459/F459*100</f>
        <v>99.9997390210918</v>
      </c>
    </row>
    <row r="460" customFormat="false" ht="12.75" hidden="false" customHeight="false" outlineLevel="0" collapsed="false">
      <c r="A460" s="29"/>
      <c r="B460" s="29"/>
      <c r="C460" s="30" t="n">
        <v>4120</v>
      </c>
      <c r="D460" s="8" t="s">
        <v>15</v>
      </c>
      <c r="E460" s="8"/>
      <c r="F460" s="33" t="n">
        <f aca="false">'[1]Plan po zm.'!Q150</f>
        <v>5606</v>
      </c>
      <c r="G460" s="33" t="n">
        <f aca="false">[1]Wykonanie!Q148</f>
        <v>5605.74</v>
      </c>
      <c r="H460" s="33" t="n">
        <f aca="false">G460/F460*100</f>
        <v>99.9953621120228</v>
      </c>
    </row>
    <row r="461" customFormat="false" ht="12.75" hidden="false" customHeight="false" outlineLevel="0" collapsed="false">
      <c r="A461" s="29"/>
      <c r="B461" s="29"/>
      <c r="C461" s="30" t="n">
        <v>4210</v>
      </c>
      <c r="D461" s="8" t="s">
        <v>16</v>
      </c>
      <c r="E461" s="8"/>
      <c r="F461" s="33" t="n">
        <f aca="false">'[1]Plan po zm.'!Q151</f>
        <v>45707</v>
      </c>
      <c r="G461" s="33" t="n">
        <f aca="false">[1]Wykonanie!Q149</f>
        <v>45707.01</v>
      </c>
      <c r="H461" s="33" t="n">
        <f aca="false">G461/F461*100</f>
        <v>100.000021878487</v>
      </c>
    </row>
    <row r="462" customFormat="false" ht="12.75" hidden="false" customHeight="false" outlineLevel="0" collapsed="false">
      <c r="A462" s="29"/>
      <c r="B462" s="29"/>
      <c r="C462" s="30" t="n">
        <v>4260</v>
      </c>
      <c r="D462" s="8" t="s">
        <v>18</v>
      </c>
      <c r="E462" s="8"/>
      <c r="F462" s="33" t="n">
        <f aca="false">'[1]Plan po zm.'!Q152</f>
        <v>13560</v>
      </c>
      <c r="G462" s="33" t="n">
        <f aca="false">[1]Wykonanie!Q150</f>
        <v>13558.87</v>
      </c>
      <c r="H462" s="33" t="n">
        <f aca="false">G462/F462*100</f>
        <v>99.9916666666667</v>
      </c>
    </row>
    <row r="463" customFormat="false" ht="12.75" hidden="false" customHeight="false" outlineLevel="0" collapsed="false">
      <c r="A463" s="29"/>
      <c r="B463" s="29"/>
      <c r="C463" s="30" t="n">
        <v>4300</v>
      </c>
      <c r="D463" s="8" t="s">
        <v>20</v>
      </c>
      <c r="E463" s="8"/>
      <c r="F463" s="33" t="n">
        <f aca="false">'[1]Plan po zm.'!Q154</f>
        <v>2503</v>
      </c>
      <c r="G463" s="33" t="n">
        <f aca="false">[1]Wykonanie!Q152</f>
        <v>2502.89</v>
      </c>
      <c r="H463" s="33" t="n">
        <f aca="false">G463/F463*100</f>
        <v>99.9956052736716</v>
      </c>
    </row>
    <row r="464" customFormat="false" ht="12.75" hidden="false" customHeight="false" outlineLevel="0" collapsed="false">
      <c r="A464" s="29"/>
      <c r="B464" s="29"/>
      <c r="C464" s="30" t="n">
        <v>4440</v>
      </c>
      <c r="D464" s="8" t="s">
        <v>22</v>
      </c>
      <c r="E464" s="8"/>
      <c r="F464" s="33" t="n">
        <f aca="false">'[1]Plan po zm.'!Q157</f>
        <v>11300</v>
      </c>
      <c r="G464" s="33" t="n">
        <f aca="false">[1]Wykonanie!Q155</f>
        <v>11300</v>
      </c>
      <c r="H464" s="33" t="n">
        <f aca="false">G464/F464*100</f>
        <v>100</v>
      </c>
    </row>
    <row r="465" customFormat="false" ht="12.75" hidden="false" customHeight="false" outlineLevel="0" collapsed="false">
      <c r="A465" s="29"/>
      <c r="B465" s="23" t="n">
        <v>85415</v>
      </c>
      <c r="C465" s="34"/>
      <c r="D465" s="35" t="s">
        <v>26</v>
      </c>
      <c r="E465" s="35"/>
      <c r="F465" s="38" t="n">
        <f aca="false">SUM(F466:F466)</f>
        <v>15820</v>
      </c>
      <c r="G465" s="38" t="n">
        <f aca="false">SUM(G466:G466)</f>
        <v>15820</v>
      </c>
      <c r="H465" s="38" t="n">
        <f aca="false">G465/F465*100</f>
        <v>100</v>
      </c>
    </row>
    <row r="466" customFormat="false" ht="12.75" hidden="false" customHeight="false" outlineLevel="0" collapsed="false">
      <c r="A466" s="29"/>
      <c r="B466" s="29"/>
      <c r="C466" s="30" t="n">
        <v>3240</v>
      </c>
      <c r="D466" s="8" t="s">
        <v>27</v>
      </c>
      <c r="E466" s="31"/>
      <c r="F466" s="33" t="n">
        <f aca="false">'[1]Plan po zm.'!Q164</f>
        <v>15820</v>
      </c>
      <c r="G466" s="33" t="n">
        <f aca="false">[1]Wykonanie!Q158</f>
        <v>15820</v>
      </c>
      <c r="H466" s="33" t="n">
        <f aca="false">G466/F466*100</f>
        <v>100</v>
      </c>
    </row>
    <row r="467" customFormat="false" ht="12.75" hidden="false" customHeight="false" outlineLevel="0" collapsed="false">
      <c r="A467" s="29"/>
      <c r="B467" s="23" t="n">
        <v>85446</v>
      </c>
      <c r="C467" s="30"/>
      <c r="D467" s="78" t="s">
        <v>24</v>
      </c>
      <c r="E467" s="31"/>
      <c r="F467" s="38" t="n">
        <f aca="false">SUM(F468:F468)</f>
        <v>1500</v>
      </c>
      <c r="G467" s="38" t="n">
        <f aca="false">SUM(G468:G468)</f>
        <v>235</v>
      </c>
      <c r="H467" s="38" t="n">
        <f aca="false">G467/F467*100</f>
        <v>15.6666666666667</v>
      </c>
    </row>
    <row r="468" customFormat="false" ht="12.75" hidden="false" customHeight="false" outlineLevel="0" collapsed="false">
      <c r="A468" s="29"/>
      <c r="B468" s="29"/>
      <c r="C468" s="30" t="n">
        <v>4300</v>
      </c>
      <c r="D468" s="8" t="s">
        <v>20</v>
      </c>
      <c r="E468" s="31"/>
      <c r="F468" s="33" t="n">
        <f aca="false">'[1]Plan po zm.'!Q173</f>
        <v>1500</v>
      </c>
      <c r="G468" s="33" t="n">
        <f aca="false">[1]Wykonanie!Q167</f>
        <v>235</v>
      </c>
      <c r="H468" s="33"/>
    </row>
    <row r="469" customFormat="false" ht="12.75" hidden="false" customHeight="false" outlineLevel="0" collapsed="false">
      <c r="A469" s="121"/>
      <c r="B469" s="23" t="n">
        <v>85495</v>
      </c>
      <c r="C469" s="34"/>
      <c r="D469" s="35" t="s">
        <v>25</v>
      </c>
      <c r="E469" s="35"/>
      <c r="F469" s="38" t="n">
        <f aca="false">F470</f>
        <v>604</v>
      </c>
      <c r="G469" s="38" t="n">
        <f aca="false">SUM(G470:G470)</f>
        <v>604</v>
      </c>
      <c r="H469" s="38" t="n">
        <f aca="false">G469/F469*100</f>
        <v>100</v>
      </c>
    </row>
    <row r="470" customFormat="false" ht="13.5" hidden="false" customHeight="false" outlineLevel="0" collapsed="false">
      <c r="A470" s="41"/>
      <c r="B470" s="40"/>
      <c r="C470" s="40" t="n">
        <v>4440</v>
      </c>
      <c r="D470" s="41" t="s">
        <v>22</v>
      </c>
      <c r="E470" s="41"/>
      <c r="F470" s="43" t="n">
        <f aca="false">'[1]Plan po zm.'!Q177</f>
        <v>604</v>
      </c>
      <c r="G470" s="43" t="n">
        <f aca="false">[1]Wykonanie!Q171</f>
        <v>604</v>
      </c>
      <c r="H470" s="43" t="n">
        <f aca="false">G470/F470*100</f>
        <v>100</v>
      </c>
    </row>
    <row r="471" customFormat="false" ht="12.75" hidden="false" customHeight="false" outlineLevel="0" collapsed="false">
      <c r="B471" s="9"/>
      <c r="C471" s="9"/>
      <c r="D471" s="8"/>
      <c r="E471" s="8"/>
      <c r="F471" s="7"/>
      <c r="G471" s="7"/>
      <c r="H471" s="7"/>
    </row>
    <row r="472" customFormat="false" ht="13.5" hidden="false" customHeight="false" outlineLevel="0" collapsed="false">
      <c r="B472" s="9"/>
      <c r="C472" s="9"/>
      <c r="D472" s="8"/>
      <c r="E472" s="8"/>
      <c r="F472" s="7"/>
      <c r="G472" s="7"/>
      <c r="H472" s="7"/>
    </row>
    <row r="473" customFormat="false" ht="13.5" hidden="false" customHeight="false" outlineLevel="0" collapsed="false">
      <c r="A473" s="65" t="s">
        <v>70</v>
      </c>
      <c r="B473" s="65"/>
      <c r="C473" s="65"/>
      <c r="D473" s="65"/>
      <c r="E473" s="65"/>
      <c r="F473" s="65"/>
      <c r="G473" s="65"/>
      <c r="H473" s="18"/>
    </row>
    <row r="474" customFormat="false" ht="13.5" hidden="false" customHeight="false" outlineLevel="0" collapsed="false">
      <c r="A474" s="24" t="n">
        <v>801</v>
      </c>
      <c r="B474" s="91"/>
      <c r="C474" s="92"/>
      <c r="D474" s="81" t="s">
        <v>8</v>
      </c>
      <c r="E474" s="81"/>
      <c r="F474" s="94" t="n">
        <f aca="false">F475</f>
        <v>37458</v>
      </c>
      <c r="G474" s="94" t="n">
        <f aca="false">G475</f>
        <v>37457.8</v>
      </c>
      <c r="H474" s="83" t="n">
        <f aca="false">G474/F474*100</f>
        <v>99.9994660686636</v>
      </c>
    </row>
    <row r="475" customFormat="false" ht="12.75" hidden="false" customHeight="false" outlineLevel="0" collapsed="false">
      <c r="A475" s="24"/>
      <c r="B475" s="24" t="n">
        <v>80123</v>
      </c>
      <c r="C475" s="25"/>
      <c r="D475" s="105" t="s">
        <v>52</v>
      </c>
      <c r="E475" s="26"/>
      <c r="F475" s="28" t="n">
        <f aca="false">F476</f>
        <v>37458</v>
      </c>
      <c r="G475" s="28" t="n">
        <f aca="false">SUM(G476:G476)</f>
        <v>37457.8</v>
      </c>
      <c r="H475" s="28" t="n">
        <f aca="false">G475/F475*100</f>
        <v>99.9994660686636</v>
      </c>
    </row>
    <row r="476" customFormat="false" ht="12.75" hidden="false" customHeight="false" outlineLevel="0" collapsed="false">
      <c r="A476" s="30"/>
      <c r="B476" s="30"/>
      <c r="C476" s="30" t="n">
        <v>2540</v>
      </c>
      <c r="D476" s="31" t="s">
        <v>63</v>
      </c>
      <c r="E476" s="8"/>
      <c r="F476" s="33" t="n">
        <f aca="false">'[1]Plan po zm.'!N64</f>
        <v>37458</v>
      </c>
      <c r="G476" s="33" t="n">
        <f aca="false">[1]Wykonanie!N63</f>
        <v>37457.8</v>
      </c>
      <c r="H476" s="33" t="n">
        <f aca="false">G476/F476*100</f>
        <v>99.9994660686636</v>
      </c>
    </row>
    <row r="477" customFormat="false" ht="13.5" hidden="false" customHeight="false" outlineLevel="0" collapsed="false">
      <c r="A477" s="40"/>
      <c r="B477" s="40"/>
      <c r="C477" s="40"/>
      <c r="D477" s="41" t="s">
        <v>64</v>
      </c>
      <c r="E477" s="11"/>
      <c r="F477" s="43"/>
      <c r="G477" s="43"/>
      <c r="H477" s="43"/>
    </row>
    <row r="478" customFormat="false" ht="12.75" hidden="false" customHeight="false" outlineLevel="0" collapsed="false">
      <c r="A478" s="9"/>
      <c r="B478" s="9"/>
      <c r="C478" s="9"/>
      <c r="D478" s="8"/>
      <c r="E478" s="8"/>
      <c r="F478" s="7"/>
      <c r="G478" s="7"/>
      <c r="H478" s="7"/>
    </row>
    <row r="479" customFormat="false" ht="13.5" hidden="false" customHeight="false" outlineLevel="0" collapsed="false">
      <c r="A479" s="9"/>
      <c r="B479" s="9"/>
      <c r="C479" s="9"/>
      <c r="D479" s="8"/>
      <c r="E479" s="8"/>
      <c r="F479" s="7"/>
      <c r="G479" s="7"/>
      <c r="H479" s="7"/>
    </row>
    <row r="480" customFormat="false" ht="13.5" hidden="false" customHeight="false" outlineLevel="0" collapsed="false">
      <c r="A480" s="65" t="s">
        <v>71</v>
      </c>
      <c r="B480" s="65"/>
      <c r="C480" s="65"/>
      <c r="D480" s="65"/>
      <c r="E480" s="65"/>
      <c r="F480" s="65"/>
      <c r="G480" s="65"/>
      <c r="H480" s="18"/>
    </row>
    <row r="481" customFormat="false" ht="13.5" hidden="false" customHeight="false" outlineLevel="0" collapsed="false">
      <c r="A481" s="24" t="n">
        <v>801</v>
      </c>
      <c r="B481" s="91"/>
      <c r="C481" s="92"/>
      <c r="D481" s="81" t="s">
        <v>8</v>
      </c>
      <c r="E481" s="81"/>
      <c r="F481" s="94" t="n">
        <f aca="false">F482</f>
        <v>27276</v>
      </c>
      <c r="G481" s="94" t="n">
        <f aca="false">G482</f>
        <v>27276</v>
      </c>
      <c r="H481" s="83" t="n">
        <f aca="false">G481/F481*100</f>
        <v>100</v>
      </c>
    </row>
    <row r="482" customFormat="false" ht="12.75" hidden="false" customHeight="false" outlineLevel="0" collapsed="false">
      <c r="A482" s="24"/>
      <c r="B482" s="24" t="n">
        <v>80130</v>
      </c>
      <c r="C482" s="25"/>
      <c r="D482" s="26" t="s">
        <v>57</v>
      </c>
      <c r="E482" s="26"/>
      <c r="F482" s="28" t="n">
        <f aca="false">F483</f>
        <v>27276</v>
      </c>
      <c r="G482" s="28" t="n">
        <f aca="false">SUM(G483:G483)</f>
        <v>27276</v>
      </c>
      <c r="H482" s="28" t="n">
        <f aca="false">G482/F482*100</f>
        <v>100</v>
      </c>
    </row>
    <row r="483" customFormat="false" ht="12.75" hidden="false" customHeight="false" outlineLevel="0" collapsed="false">
      <c r="A483" s="30"/>
      <c r="B483" s="30"/>
      <c r="C483" s="30" t="n">
        <v>2540</v>
      </c>
      <c r="D483" s="31" t="s">
        <v>63</v>
      </c>
      <c r="E483" s="8"/>
      <c r="F483" s="33" t="n">
        <f aca="false">'[1]Plan po zm.'!R74</f>
        <v>27276</v>
      </c>
      <c r="G483" s="33" t="n">
        <f aca="false">[1]Wykonanie!R73</f>
        <v>27276</v>
      </c>
      <c r="H483" s="33" t="n">
        <f aca="false">G483/F483*100</f>
        <v>100</v>
      </c>
    </row>
    <row r="484" customFormat="false" ht="13.5" hidden="false" customHeight="false" outlineLevel="0" collapsed="false">
      <c r="A484" s="40"/>
      <c r="B484" s="40"/>
      <c r="C484" s="40"/>
      <c r="D484" s="41" t="s">
        <v>64</v>
      </c>
      <c r="E484" s="11"/>
      <c r="F484" s="43"/>
      <c r="G484" s="43"/>
      <c r="H484" s="43"/>
    </row>
    <row r="485" customFormat="false" ht="37.5" hidden="false" customHeight="true" outlineLevel="0" collapsed="false">
      <c r="A485" s="130"/>
      <c r="B485" s="131"/>
      <c r="C485" s="132" t="s">
        <v>72</v>
      </c>
      <c r="D485" s="131"/>
      <c r="E485" s="131"/>
      <c r="F485" s="133" t="n">
        <f aca="false">F474++F438+F430+F423+F385+F378+F332+F275+F219+F196+F140+F119+F59+F35+F8+F481</f>
        <v>19205762</v>
      </c>
      <c r="G485" s="133" t="n">
        <f aca="false">G8+G35+G59+G119+G140+G196+G219+G275+G332+G378+G385+G423+G430+G438+G474+G481</f>
        <v>19201920.9</v>
      </c>
      <c r="H485" s="134" t="n">
        <f aca="false">G485/F485*100</f>
        <v>99.9800002728348</v>
      </c>
    </row>
    <row r="486" customFormat="false" ht="12.75" hidden="false" customHeight="false" outlineLevel="0" collapsed="false">
      <c r="A486" s="89"/>
      <c r="B486" s="89"/>
      <c r="C486" s="88"/>
      <c r="D486" s="89"/>
      <c r="E486" s="89"/>
      <c r="F486" s="135"/>
      <c r="G486" s="136"/>
      <c r="H486" s="136"/>
    </row>
    <row r="487" customFormat="false" ht="12.75" hidden="false" customHeight="false" outlineLevel="0" collapsed="false">
      <c r="A487" s="8"/>
      <c r="B487" s="8"/>
      <c r="C487" s="9"/>
      <c r="D487" s="8"/>
      <c r="E487" s="8"/>
      <c r="F487" s="137"/>
      <c r="G487" s="138"/>
      <c r="H487" s="138"/>
    </row>
    <row r="488" customFormat="false" ht="12.75" hidden="false" customHeight="false" outlineLevel="0" collapsed="false">
      <c r="A488" s="8"/>
      <c r="B488" s="8"/>
      <c r="C488" s="9"/>
      <c r="D488" s="8"/>
      <c r="E488" s="8"/>
      <c r="F488" s="137"/>
      <c r="G488" s="138"/>
      <c r="H488" s="138"/>
    </row>
    <row r="489" customFormat="false" ht="12.75" hidden="false" customHeight="false" outlineLevel="0" collapsed="false">
      <c r="A489" s="78"/>
      <c r="B489" s="5"/>
      <c r="C489" s="113"/>
      <c r="D489" s="78"/>
      <c r="E489" s="79"/>
      <c r="F489" s="79"/>
      <c r="G489" s="79"/>
      <c r="H489" s="79"/>
    </row>
    <row r="490" customFormat="false" ht="12.75" hidden="false" customHeight="false" outlineLevel="0" collapsed="false">
      <c r="A490" s="78"/>
      <c r="B490" s="5"/>
      <c r="C490" s="113"/>
      <c r="D490" s="78"/>
      <c r="E490" s="4"/>
      <c r="F490" s="79"/>
      <c r="G490" s="79"/>
      <c r="H490" s="79"/>
    </row>
  </sheetData>
  <mergeCells count="29">
    <mergeCell ref="A2:H2"/>
    <mergeCell ref="A3:H3"/>
    <mergeCell ref="A4:C4"/>
    <mergeCell ref="F5:F6"/>
    <mergeCell ref="G5:G6"/>
    <mergeCell ref="H5:H6"/>
    <mergeCell ref="B7:G7"/>
    <mergeCell ref="B34:G34"/>
    <mergeCell ref="A58:G58"/>
    <mergeCell ref="A118:G118"/>
    <mergeCell ref="A139:G139"/>
    <mergeCell ref="A171:A173"/>
    <mergeCell ref="B171:B173"/>
    <mergeCell ref="C171:C173"/>
    <mergeCell ref="F171:F173"/>
    <mergeCell ref="G171:G173"/>
    <mergeCell ref="H171:H173"/>
    <mergeCell ref="A195:G195"/>
    <mergeCell ref="A218:G218"/>
    <mergeCell ref="A274:G274"/>
    <mergeCell ref="A331:G331"/>
    <mergeCell ref="A377:G377"/>
    <mergeCell ref="A384:G384"/>
    <mergeCell ref="A422:G422"/>
    <mergeCell ref="A429:G429"/>
    <mergeCell ref="A436:G436"/>
    <mergeCell ref="A437:G437"/>
    <mergeCell ref="A473:G473"/>
    <mergeCell ref="A480:G4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rowBreaks count="2" manualBreakCount="2">
    <brk id="216" man="true" max="16383" min="0"/>
    <brk id="4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04-03-22T11:39:14Z</cp:lastPrinted>
  <dcterms:modified xsi:type="dcterms:W3CDTF">2004-03-22T11:40:37Z</dcterms:modified>
  <cp:revision>0</cp:revision>
  <dc:subject/>
  <dc:title/>
</cp:coreProperties>
</file>