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Dochody w pełnych" sheetId="1" state="visible" r:id="rId2"/>
    <sheet name="Wydatki  w pełnych" sheetId="2" state="visible" r:id="rId3"/>
  </sheets>
  <definedNames>
    <definedName function="false" hidden="false" localSheetId="0" name="_xlnm.Print_Area" vbProcedure="false">'Dochody w pełnych'!$A$2:$G$315</definedName>
    <definedName function="false" hidden="false" localSheetId="1" name="_xlnm.Print_Area" vbProcedure="false">'Wydatki  w pełnych'!$A$2:$G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09">
  <si>
    <t xml:space="preserve">Wykonanie budżetu powiatu żagańskiego </t>
  </si>
  <si>
    <t xml:space="preserve">załącznik nr 3</t>
  </si>
  <si>
    <t xml:space="preserve">od początku roku do 31.12.2003 r.</t>
  </si>
  <si>
    <t xml:space="preserve">DOCHODY -własne</t>
  </si>
  <si>
    <t xml:space="preserve">wskaźnik 100,00%</t>
  </si>
  <si>
    <t xml:space="preserve">dz.</t>
  </si>
  <si>
    <t xml:space="preserve">rozdz. </t>
  </si>
  <si>
    <t xml:space="preserve">par</t>
  </si>
  <si>
    <t xml:space="preserve">nazwa/zadanie</t>
  </si>
  <si>
    <t xml:space="preserve">plan/w zł/</t>
  </si>
  <si>
    <t xml:space="preserve">wykonanie/w zł/</t>
  </si>
  <si>
    <t xml:space="preserve">%</t>
  </si>
  <si>
    <t xml:space="preserve">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92</t>
  </si>
  <si>
    <t xml:space="preserve">Pozostałe odsetki</t>
  </si>
  <si>
    <t xml:space="preserve">020</t>
  </si>
  <si>
    <t xml:space="preserve">Leśnictwo</t>
  </si>
  <si>
    <t xml:space="preserve">02001</t>
  </si>
  <si>
    <t xml:space="preserve">Gospodarka leśna</t>
  </si>
  <si>
    <t xml:space="preserve">246</t>
  </si>
  <si>
    <t xml:space="preserve">Środki otrzymane od pozostałych jenostek zaliczanych do sektora finansów </t>
  </si>
  <si>
    <t xml:space="preserve">publicznych na realizację zadań bieżących jednostek zaliczanych do sektora</t>
  </si>
  <si>
    <t xml:space="preserve">finansów publicznych</t>
  </si>
  <si>
    <t xml:space="preserve">02002</t>
  </si>
  <si>
    <t xml:space="preserve">Nadzór nad gospodarką leśną</t>
  </si>
  <si>
    <t xml:space="preserve">Dotacje celowe otrzymane z budżetu państwa na realizację</t>
  </si>
  <si>
    <t xml:space="preserve">bieżących zadań własnych powiatu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7</t>
  </si>
  <si>
    <t xml:space="preserve">Wpływy z różnych dochodów</t>
  </si>
  <si>
    <t xml:space="preserve">270</t>
  </si>
  <si>
    <t xml:space="preserve">Środki na dofinansowanie własnych zadań bieżących gmin (związków gmin),</t>
  </si>
  <si>
    <t xml:space="preserve">powiatów (związków powiatów), samorządów województw, pozyskane </t>
  </si>
  <si>
    <t xml:space="preserve">z innych źródeł</t>
  </si>
  <si>
    <t xml:space="preserve">629</t>
  </si>
  <si>
    <t xml:space="preserve">Środki na dofinansowanie własnych inwestycji gmin (związków gmin), 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69</t>
  </si>
  <si>
    <t xml:space="preserve">Wpływy z różnych opłat</t>
  </si>
  <si>
    <t xml:space="preserve">084</t>
  </si>
  <si>
    <t xml:space="preserve">Wpływy ze sprzedaży wyrobów i składników majątkowych</t>
  </si>
  <si>
    <t xml:space="preserve">236</t>
  </si>
  <si>
    <t xml:space="preserve">Dochody jednostek samorządu terytorialnego związane z realizacją zadań </t>
  </si>
  <si>
    <t xml:space="preserve">z zakresu administracji rządowej oraz innych zadań zleconych ustawami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12</t>
  </si>
  <si>
    <t xml:space="preserve">Dotacje celowe otrzymane z budżetu państwa na zadania bieżące realizowane </t>
  </si>
  <si>
    <t xml:space="preserve">przez powiat na podstawie porozumień z organami administracji rządowej </t>
  </si>
  <si>
    <t xml:space="preserve">75020</t>
  </si>
  <si>
    <t xml:space="preserve">Starostwa powiatowe</t>
  </si>
  <si>
    <t xml:space="preserve">042</t>
  </si>
  <si>
    <t xml:space="preserve">Wpływy z opłaty komunikacyjnej</t>
  </si>
  <si>
    <t xml:space="preserve">075</t>
  </si>
  <si>
    <t xml:space="preserve">Dochody z najmu i dzierżawy składników majątkowych Skarbu Państwa, </t>
  </si>
  <si>
    <t xml:space="preserve">jednostek samorządu terytorialnego lub innych jednostek zaliczanych do  </t>
  </si>
  <si>
    <t xml:space="preserve">sektora finansów publicznych oraz innych umów o podobnym charakterze</t>
  </si>
  <si>
    <t xml:space="preserve">232</t>
  </si>
  <si>
    <t xml:space="preserve">Dotacje celowe otrzymane z powiatu na zadania bieżące realizowane na </t>
  </si>
  <si>
    <t xml:space="preserve">podstawie porozumień (umów) między jednostkami samorządu terytorialnego</t>
  </si>
  <si>
    <t xml:space="preserve">75045</t>
  </si>
  <si>
    <t xml:space="preserve">Komisje poborowe</t>
  </si>
  <si>
    <t xml:space="preserve">75095</t>
  </si>
  <si>
    <t xml:space="preserve">Pozostała dzialalność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 Straży Pożarnej</t>
  </si>
  <si>
    <t xml:space="preserve">756</t>
  </si>
  <si>
    <t xml:space="preserve">Dochody od osób prawnych, od osób fizycznych</t>
  </si>
  <si>
    <t xml:space="preserve">i od innych jednostek nie posiadających osobowości</t>
  </si>
  <si>
    <t xml:space="preserve">prawnej</t>
  </si>
  <si>
    <t xml:space="preserve">75622</t>
  </si>
  <si>
    <t xml:space="preserve">Udziały powiatów w podatkach stanowiących dochód budżetu państwa</t>
  </si>
  <si>
    <t xml:space="preserve">001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06</t>
  </si>
  <si>
    <t xml:space="preserve">Część drogowa subwencji ogólnej dla powiatów i województw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213</t>
  </si>
  <si>
    <t xml:space="preserve">Dotacje celowe otrzymane z budżetu państwa na realizację bieżących </t>
  </si>
  <si>
    <t xml:space="preserve">zadań własnych powiatu</t>
  </si>
  <si>
    <t xml:space="preserve">643</t>
  </si>
  <si>
    <t xml:space="preserve">Dotacje celowe otrzymane z budżetu państwa na realizację inwestycji</t>
  </si>
  <si>
    <t xml:space="preserve">i zakupów inwestycyjnych własnych powiatu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11</t>
  </si>
  <si>
    <t xml:space="preserve">Szpitale ogólne</t>
  </si>
  <si>
    <t xml:space="preserve">271</t>
  </si>
  <si>
    <t xml:space="preserve">Wpływy z tytułu pomocy finansowej udzielanej między jednostkami</t>
  </si>
  <si>
    <t xml:space="preserve">samorządu terytorialnego na dofinansowanie własnych zadań bieżących</t>
  </si>
  <si>
    <t xml:space="preserve">853</t>
  </si>
  <si>
    <t xml:space="preserve">Opieka społeczna</t>
  </si>
  <si>
    <t xml:space="preserve">85301</t>
  </si>
  <si>
    <t xml:space="preserve">Placówki opiekuńczo-wychowawcze</t>
  </si>
  <si>
    <t xml:space="preserve">85304</t>
  </si>
  <si>
    <t xml:space="preserve">Rodziny zastępcze</t>
  </si>
  <si>
    <t xml:space="preserve">85318</t>
  </si>
  <si>
    <t xml:space="preserve">Powiatowe centra pomocy rodzinie</t>
  </si>
  <si>
    <t xml:space="preserve">85320</t>
  </si>
  <si>
    <t xml:space="preserve">Jednostki specjalistycznego poradnictwa, mieszkania chronione</t>
  </si>
  <si>
    <t xml:space="preserve">i ośrodki interwencji kryzysowej</t>
  </si>
  <si>
    <t xml:space="preserve">Wpływy z tutyłu pomocy finansowej udzielanej między jednostkami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</t>
  </si>
  <si>
    <t xml:space="preserve">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RAZEM</t>
  </si>
  <si>
    <t xml:space="preserve">załącznik nr 4</t>
  </si>
  <si>
    <t xml:space="preserve">DOCHODY - z zakresu administracji rządowej</t>
  </si>
  <si>
    <t xml:space="preserve">01005</t>
  </si>
  <si>
    <t xml:space="preserve">Prace geodezyjno-urządzeniowe na potrzeby rolnictwa</t>
  </si>
  <si>
    <t xml:space="preserve">211</t>
  </si>
  <si>
    <t xml:space="preserve">Dotacje celowe otrzymane z budżetu państwa na zadania bieżące z zakresu</t>
  </si>
  <si>
    <t xml:space="preserve">administracji rządowej oraz inne zadania zlecone ustawami realizowane</t>
  </si>
  <si>
    <t xml:space="preserve">przez powiat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641</t>
  </si>
  <si>
    <t xml:space="preserve">Dotacje celowe otrzymane z budżetu państwa na inwestycje i zakupy inwestycyjne </t>
  </si>
  <si>
    <t xml:space="preserve">z zakresu administracji rządowej oraz inne zadania zlecone ustawami realizowane</t>
  </si>
  <si>
    <t xml:space="preserve">75414</t>
  </si>
  <si>
    <t xml:space="preserve">Obrona cywilna</t>
  </si>
  <si>
    <t xml:space="preserve">85156</t>
  </si>
  <si>
    <t xml:space="preserve">Składki na ubezpieczenie zdrowotne oraz świadczenia dla osób</t>
  </si>
  <si>
    <t xml:space="preserve">nie objętych obowiązkiem ubezpieczenia zdrowotnego</t>
  </si>
  <si>
    <t xml:space="preserve">przez powiat (PUP)</t>
  </si>
  <si>
    <t xml:space="preserve">przez powiat (SOSW)</t>
  </si>
  <si>
    <t xml:space="preserve">85316</t>
  </si>
  <si>
    <t xml:space="preserve">Zasiłki rodzinne, pielęgnacyjne i wychowawcze</t>
  </si>
  <si>
    <t xml:space="preserve">przez powiat (Policja)</t>
  </si>
  <si>
    <t xml:space="preserve">przez powiat (Straż Pożarna)</t>
  </si>
  <si>
    <t xml:space="preserve">85334</t>
  </si>
  <si>
    <t xml:space="preserve">Pomoc dla repatriantów</t>
  </si>
  <si>
    <t xml:space="preserve">OGÓŁEM DOCHODY</t>
  </si>
  <si>
    <t xml:space="preserve">załącznik nr 5</t>
  </si>
  <si>
    <r>
      <rPr>
        <b val="true"/>
        <sz val="14"/>
        <rFont val="Times New Roman CE"/>
        <family val="1"/>
        <charset val="238"/>
      </rPr>
      <t xml:space="preserve">PRZYCHODY </t>
    </r>
    <r>
      <rPr>
        <b val="true"/>
        <sz val="10"/>
        <rFont val="Times New Roman CE"/>
        <family val="1"/>
        <charset val="238"/>
      </rPr>
      <t xml:space="preserve">razem</t>
    </r>
  </si>
  <si>
    <t xml:space="preserve">w tym:</t>
  </si>
  <si>
    <t xml:space="preserve">951</t>
  </si>
  <si>
    <t xml:space="preserve">Przychody ze spłat pożyczek i kredytów udzielonych ze środków publiczn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tytułu innych rozliczeń krajowych</t>
  </si>
  <si>
    <t xml:space="preserve">957</t>
  </si>
  <si>
    <t xml:space="preserve">Nadwyżki z lat ubiegłych</t>
  </si>
  <si>
    <r>
      <rPr>
        <b val="true"/>
        <sz val="14"/>
        <rFont val="Times New Roman CE"/>
        <family val="1"/>
        <charset val="238"/>
      </rPr>
      <t xml:space="preserve">OGÓŁEM </t>
    </r>
    <r>
      <rPr>
        <sz val="12"/>
        <rFont val="Times New Roman CE"/>
        <family val="1"/>
        <charset val="238"/>
      </rPr>
      <t xml:space="preserve">(  dochody+przychody)</t>
    </r>
  </si>
  <si>
    <t xml:space="preserve">załącznik nr 6</t>
  </si>
  <si>
    <t xml:space="preserve">Wykonanie budżetu powiatu żagańskiego</t>
  </si>
  <si>
    <t xml:space="preserve">od poczatku roku do 31.12.2003 r</t>
  </si>
  <si>
    <t xml:space="preserve">WYDATKI- zadania własne </t>
  </si>
  <si>
    <t xml:space="preserve">plan zł/</t>
  </si>
  <si>
    <t xml:space="preserve">wykonanie zł</t>
  </si>
  <si>
    <t xml:space="preserve">Różne wydatki na rzecz osób fizycznych</t>
  </si>
  <si>
    <t xml:space="preserve">Zakup usług pozostałych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ubepieczenia społeczne 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Podatek od towarów i usług (VAT)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Gospodarka mieszkaniowa</t>
  </si>
  <si>
    <t xml:space="preserve">71005</t>
  </si>
  <si>
    <t xml:space="preserve">Roboty geologiczne (nieinwestycyjne)</t>
  </si>
  <si>
    <t xml:space="preserve">Wynagrodzenia osobowe członków korpusu służby cywilnej</t>
  </si>
  <si>
    <t xml:space="preserve"> </t>
  </si>
  <si>
    <t xml:space="preserve">Składki na ubezpieczenia społeczne</t>
  </si>
  <si>
    <t xml:space="preserve">75019</t>
  </si>
  <si>
    <t xml:space="preserve">Rady powiatów</t>
  </si>
  <si>
    <t xml:space="preserve">Podróże służbowe zagraniczne</t>
  </si>
  <si>
    <t xml:space="preserve">Wpłaty na PFRON</t>
  </si>
  <si>
    <t xml:space="preserve">Podatek od nieruchomości</t>
  </si>
  <si>
    <t xml:space="preserve">Komendy powiatowe Państwowej Straży Pożarnej</t>
  </si>
  <si>
    <t xml:space="preserve">Zakup sprzętu i uzbrojeni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</t>
  </si>
  <si>
    <t xml:space="preserve">samorządu terytorialnego</t>
  </si>
  <si>
    <t xml:space="preserve">Odsetki i dyskonto od krajowych skarbowych papierów wartościowych </t>
  </si>
  <si>
    <t xml:space="preserve">oraz od krajowych pożyczek i kredytów</t>
  </si>
  <si>
    <t xml:space="preserve">75704</t>
  </si>
  <si>
    <t xml:space="preserve">Rozliczenia z tytułu poręczeń i gwarancji udzielonych przez</t>
  </si>
  <si>
    <t xml:space="preserve">Skarb Państwa lub jednostkę samorządu terytorialnego</t>
  </si>
  <si>
    <t xml:space="preserve">Wypłaty z tytułu poręczeń i gwarancji</t>
  </si>
  <si>
    <t xml:space="preserve">Zakup pomocy naukowych, dydaktycznych i książek</t>
  </si>
  <si>
    <t xml:space="preserve">Dotacja podmiotowa z budżetu dla niepublicznej jednostki</t>
  </si>
  <si>
    <t xml:space="preserve">systemu oświaty</t>
  </si>
  <si>
    <t xml:space="preserve">80123</t>
  </si>
  <si>
    <t xml:space="preserve">Licea profilowane</t>
  </si>
  <si>
    <t xml:space="preserve">80134</t>
  </si>
  <si>
    <t xml:space="preserve">Szkoły zawodowe specjalne</t>
  </si>
  <si>
    <t xml:space="preserve">80146</t>
  </si>
  <si>
    <t xml:space="preserve">Dokształcanie i doskonalenie nauczycieli</t>
  </si>
  <si>
    <t xml:space="preserve">Dotacja podmiotowa z budżetu dla samodzielnego publicznego</t>
  </si>
  <si>
    <t xml:space="preserve">zakładu opieki zdrowotnej</t>
  </si>
  <si>
    <t xml:space="preserve">85195</t>
  </si>
  <si>
    <t xml:space="preserve">Świadczenia społeczne</t>
  </si>
  <si>
    <t xml:space="preserve">Jednostki specjalistycznego poradnictwa, mieszkania chronione </t>
  </si>
  <si>
    <t xml:space="preserve">Zakup środków żywności</t>
  </si>
  <si>
    <t xml:space="preserve">Zakup leków i materiałów medycznych</t>
  </si>
  <si>
    <t xml:space="preserve">Poradnie psychologiczno-pedagogiczne, w tym poradnie specjalistyczne</t>
  </si>
  <si>
    <t xml:space="preserve">Stypendia oraz inne formy pomocy dla uczniów</t>
  </si>
  <si>
    <t xml:space="preserve">85417</t>
  </si>
  <si>
    <t xml:space="preserve">Szkolne schroniska młodzieżowe</t>
  </si>
  <si>
    <t xml:space="preserve">85446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ydatki na pomoc finansową udzielaną między jednostkami</t>
  </si>
  <si>
    <t xml:space="preserve">samorządu terytorialnego na dofinansowanie własnych zadań </t>
  </si>
  <si>
    <t xml:space="preserve">bieżących</t>
  </si>
  <si>
    <t xml:space="preserve">92116</t>
  </si>
  <si>
    <t xml:space="preserve">Biblioteki</t>
  </si>
  <si>
    <t xml:space="preserve">Dotacja podmiotowa z budżetu dla instytucji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załącznik nr 7</t>
  </si>
  <si>
    <t xml:space="preserve">WYDATKI- zadania  z zakresu administracji rządowej</t>
  </si>
  <si>
    <t xml:space="preserve">wykonanie zł/</t>
  </si>
  <si>
    <t xml:space="preserve">Odpisy na ZFŚS </t>
  </si>
  <si>
    <t xml:space="preserve">Bezpieczeństwo publiczne i ochrona przeciwp.</t>
  </si>
  <si>
    <t xml:space="preserve">Uposażenia żołnierzy zawodowych i nadterminowych oraz funkcjonariuszy</t>
  </si>
  <si>
    <t xml:space="preserve">Pozostałe należności żołnirzy zawodowych i nadterminowych oraz funkcjonar.</t>
  </si>
  <si>
    <t xml:space="preserve">Nagrody roczne dla żołnierzy zawodowych i nadterminowych oraz funkcjonar.</t>
  </si>
  <si>
    <t xml:space="preserve">Pozostałe podatki na rzecz budżetów jednostek samorządu terytorialnego</t>
  </si>
  <si>
    <t xml:space="preserve">Opłaty na rzecz budżetu państwa</t>
  </si>
  <si>
    <t xml:space="preserve">Składki na ubezpieczenie zdrowotne oraz świadczenia dla osób </t>
  </si>
  <si>
    <t xml:space="preserve">Składki na ubezpieczenie zdrowotne (PUP)</t>
  </si>
  <si>
    <t xml:space="preserve">Składki na ubezpieczenie zdrowotne (SOSW)</t>
  </si>
  <si>
    <t xml:space="preserve">Pozostałe odsetki (PUP)</t>
  </si>
  <si>
    <t xml:space="preserve">Świadczenia społeczne (Straż Pożarna)</t>
  </si>
  <si>
    <t xml:space="preserve">Podróże służbowe krojowe</t>
  </si>
  <si>
    <t xml:space="preserve">OGÓŁEM wydatki </t>
  </si>
  <si>
    <t xml:space="preserve">załącznik nr 8</t>
  </si>
  <si>
    <r>
      <rPr>
        <b val="true"/>
        <sz val="14"/>
        <rFont val="Times New Roman CE"/>
        <family val="1"/>
        <charset val="238"/>
      </rPr>
      <t xml:space="preserve">ROZCHODY </t>
    </r>
    <r>
      <rPr>
        <b val="true"/>
        <sz val="12"/>
        <rFont val="Times New Roman CE"/>
        <family val="1"/>
        <charset val="238"/>
      </rPr>
      <t xml:space="preserve">razem:</t>
    </r>
  </si>
  <si>
    <t xml:space="preserve">Udzielone z budżetu kredyty i pożyczki</t>
  </si>
  <si>
    <t xml:space="preserve">Spłaty otrzymanych krajowych pożyczek i kredytów</t>
  </si>
  <si>
    <t xml:space="preserve">OGÓŁEM (wydatki i rozchod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4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D291" activeCellId="0" sqref="D291:D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2" width="59.7"/>
    <col collapsed="false" customWidth="true" hidden="false" outlineLevel="0" max="5" min="5" style="3" width="15.13"/>
    <col collapsed="false" customWidth="true" hidden="false" outlineLevel="0" max="6" min="6" style="2" width="15.13"/>
    <col collapsed="false" customWidth="true" hidden="false" outlineLevel="0" max="7" min="7" style="2" width="9.28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2" customFormat="false" ht="17.1" hidden="false" customHeight="true" outlineLevel="0" collapsed="false">
      <c r="D2" s="4" t="s">
        <v>0</v>
      </c>
      <c r="E2" s="4"/>
      <c r="F2" s="5" t="s">
        <v>1</v>
      </c>
    </row>
    <row r="3" customFormat="false" ht="17.1" hidden="false" customHeight="true" outlineLevel="0" collapsed="false">
      <c r="B3" s="6"/>
      <c r="D3" s="4" t="s">
        <v>2</v>
      </c>
      <c r="E3" s="4"/>
    </row>
    <row r="4" customFormat="false" ht="12" hidden="false" customHeight="true" outlineLevel="0" collapsed="false">
      <c r="A4" s="7" t="s">
        <v>3</v>
      </c>
      <c r="B4" s="8"/>
      <c r="C4" s="8"/>
      <c r="D4" s="9"/>
      <c r="E4" s="10"/>
    </row>
    <row r="5" customFormat="false" ht="12.75" hidden="false" customHeight="true" outlineLevel="0" collapsed="false">
      <c r="A5" s="11"/>
      <c r="B5" s="12"/>
      <c r="C5" s="12"/>
      <c r="D5" s="13"/>
      <c r="E5" s="14"/>
      <c r="F5" s="15" t="s">
        <v>4</v>
      </c>
    </row>
    <row r="6" customFormat="false" ht="11.25" hidden="false" customHeight="true" outlineLevel="0" collapsed="false">
      <c r="A6" s="16" t="s">
        <v>5</v>
      </c>
      <c r="B6" s="8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19" t="s">
        <v>11</v>
      </c>
    </row>
    <row r="7" customFormat="false" ht="11.25" hidden="false" customHeight="true" outlineLevel="0" collapsed="false">
      <c r="A7" s="20"/>
      <c r="B7" s="12"/>
      <c r="C7" s="20"/>
      <c r="D7" s="13"/>
      <c r="E7" s="21" t="s">
        <v>12</v>
      </c>
      <c r="F7" s="22"/>
      <c r="G7" s="22"/>
    </row>
    <row r="8" customFormat="false" ht="17.25" hidden="false" customHeight="true" outlineLevel="0" collapsed="false">
      <c r="A8" s="23" t="s">
        <v>13</v>
      </c>
      <c r="B8" s="24"/>
      <c r="C8" s="23"/>
      <c r="D8" s="25" t="s">
        <v>14</v>
      </c>
      <c r="E8" s="26" t="n">
        <f aca="false">E9</f>
        <v>0</v>
      </c>
      <c r="F8" s="26" t="n">
        <f aca="false">F9</f>
        <v>1</v>
      </c>
      <c r="G8" s="27"/>
    </row>
    <row r="9" s="33" customFormat="true" ht="12.75" hidden="false" customHeight="true" outlineLevel="0" collapsed="false">
      <c r="A9" s="28"/>
      <c r="B9" s="29" t="s">
        <v>15</v>
      </c>
      <c r="C9" s="28"/>
      <c r="D9" s="30" t="s">
        <v>16</v>
      </c>
      <c r="E9" s="31" t="n">
        <f aca="false">E10</f>
        <v>0</v>
      </c>
      <c r="F9" s="31" t="n">
        <f aca="false">F10</f>
        <v>1</v>
      </c>
      <c r="G9" s="32"/>
    </row>
    <row r="10" customFormat="false" ht="12.75" hidden="false" customHeight="true" outlineLevel="0" collapsed="false">
      <c r="A10" s="16"/>
      <c r="B10" s="8"/>
      <c r="C10" s="16" t="s">
        <v>17</v>
      </c>
      <c r="D10" s="9" t="s">
        <v>18</v>
      </c>
      <c r="E10" s="34" t="n">
        <v>0</v>
      </c>
      <c r="F10" s="34" t="n">
        <v>1</v>
      </c>
      <c r="G10" s="35"/>
    </row>
    <row r="11" s="36" customFormat="true" ht="17.25" hidden="false" customHeight="true" outlineLevel="0" collapsed="false">
      <c r="A11" s="23" t="s">
        <v>19</v>
      </c>
      <c r="B11" s="24"/>
      <c r="C11" s="23"/>
      <c r="D11" s="25" t="s">
        <v>20</v>
      </c>
      <c r="E11" s="27" t="n">
        <f aca="false">E16+E12</f>
        <v>18448</v>
      </c>
      <c r="F11" s="27" t="n">
        <f aca="false">F16+F12</f>
        <v>18431</v>
      </c>
      <c r="G11" s="27" t="n">
        <f aca="false">F11/E11*100</f>
        <v>99.9078490893322</v>
      </c>
    </row>
    <row r="12" s="33" customFormat="true" ht="12.75" hidden="false" customHeight="true" outlineLevel="0" collapsed="false">
      <c r="A12" s="28"/>
      <c r="B12" s="29" t="s">
        <v>21</v>
      </c>
      <c r="C12" s="28"/>
      <c r="D12" s="30" t="s">
        <v>22</v>
      </c>
      <c r="E12" s="32" t="n">
        <f aca="false">E13</f>
        <v>9848</v>
      </c>
      <c r="F12" s="32" t="n">
        <f aca="false">F13</f>
        <v>9848</v>
      </c>
      <c r="G12" s="32" t="n">
        <f aca="false">F12/E12*100</f>
        <v>100</v>
      </c>
    </row>
    <row r="13" customFormat="false" ht="12.75" hidden="false" customHeight="true" outlineLevel="0" collapsed="false">
      <c r="A13" s="16"/>
      <c r="B13" s="8"/>
      <c r="C13" s="16" t="s">
        <v>23</v>
      </c>
      <c r="D13" s="9" t="s">
        <v>24</v>
      </c>
      <c r="E13" s="35" t="n">
        <v>9848</v>
      </c>
      <c r="F13" s="35" t="n">
        <v>9848</v>
      </c>
      <c r="G13" s="35" t="n">
        <f aca="false">F13/E13*100</f>
        <v>100</v>
      </c>
    </row>
    <row r="14" customFormat="false" ht="12.75" hidden="false" customHeight="true" outlineLevel="0" collapsed="false">
      <c r="A14" s="16"/>
      <c r="B14" s="8"/>
      <c r="C14" s="16"/>
      <c r="D14" s="9" t="s">
        <v>25</v>
      </c>
      <c r="E14" s="35"/>
      <c r="F14" s="35"/>
      <c r="G14" s="35"/>
    </row>
    <row r="15" customFormat="false" ht="12.75" hidden="false" customHeight="true" outlineLevel="0" collapsed="false">
      <c r="A15" s="16"/>
      <c r="B15" s="8"/>
      <c r="C15" s="16"/>
      <c r="D15" s="9" t="s">
        <v>26</v>
      </c>
      <c r="E15" s="35"/>
      <c r="F15" s="35"/>
      <c r="G15" s="35"/>
    </row>
    <row r="16" customFormat="false" ht="12.75" hidden="false" customHeight="true" outlineLevel="0" collapsed="false">
      <c r="A16" s="37"/>
      <c r="B16" s="38" t="s">
        <v>27</v>
      </c>
      <c r="C16" s="37"/>
      <c r="D16" s="39" t="s">
        <v>28</v>
      </c>
      <c r="E16" s="32" t="n">
        <f aca="false">E17+E18</f>
        <v>8600</v>
      </c>
      <c r="F16" s="32" t="n">
        <f aca="false">F17+F18</f>
        <v>8583</v>
      </c>
      <c r="G16" s="32" t="n">
        <f aca="false">F16/E16*100</f>
        <v>99.8023255813954</v>
      </c>
    </row>
    <row r="17" customFormat="false" ht="12.75" hidden="false" customHeight="true" outlineLevel="0" collapsed="false">
      <c r="A17" s="16"/>
      <c r="B17" s="8"/>
      <c r="C17" s="16" t="n">
        <v>213</v>
      </c>
      <c r="D17" s="40" t="s">
        <v>29</v>
      </c>
      <c r="E17" s="35" t="n">
        <v>8600</v>
      </c>
      <c r="F17" s="35" t="n">
        <v>8583</v>
      </c>
      <c r="G17" s="35" t="n">
        <f aca="false">F17/E17*100</f>
        <v>99.8023255813954</v>
      </c>
    </row>
    <row r="18" customFormat="false" ht="12.75" hidden="false" customHeight="true" outlineLevel="0" collapsed="false">
      <c r="A18" s="16"/>
      <c r="B18" s="8"/>
      <c r="C18" s="16"/>
      <c r="D18" s="40" t="s">
        <v>30</v>
      </c>
      <c r="E18" s="35"/>
      <c r="F18" s="35"/>
      <c r="G18" s="35"/>
    </row>
    <row r="19" s="36" customFormat="true" ht="17.25" hidden="false" customHeight="true" outlineLevel="0" collapsed="false">
      <c r="A19" s="23" t="s">
        <v>31</v>
      </c>
      <c r="B19" s="24"/>
      <c r="C19" s="23"/>
      <c r="D19" s="25" t="s">
        <v>32</v>
      </c>
      <c r="E19" s="27" t="n">
        <f aca="false">E20</f>
        <v>591707</v>
      </c>
      <c r="F19" s="27" t="n">
        <f aca="false">F20</f>
        <v>591593</v>
      </c>
      <c r="G19" s="27" t="n">
        <f aca="false">F19/E19*100</f>
        <v>99.9807337077304</v>
      </c>
    </row>
    <row r="20" s="33" customFormat="true" ht="12.75" hidden="false" customHeight="true" outlineLevel="0" collapsed="false">
      <c r="A20" s="28"/>
      <c r="B20" s="29" t="s">
        <v>33</v>
      </c>
      <c r="C20" s="28"/>
      <c r="D20" s="30" t="s">
        <v>34</v>
      </c>
      <c r="E20" s="32" t="n">
        <f aca="false">SUM(E21:E28)</f>
        <v>591707</v>
      </c>
      <c r="F20" s="32" t="n">
        <f aca="false">SUM(F21:F28)</f>
        <v>591593</v>
      </c>
      <c r="G20" s="32" t="n">
        <f aca="false">F20/E20*100</f>
        <v>99.9807337077304</v>
      </c>
    </row>
    <row r="21" customFormat="false" ht="12.75" hidden="false" customHeight="true" outlineLevel="0" collapsed="false">
      <c r="A21" s="16"/>
      <c r="B21" s="8"/>
      <c r="C21" s="16" t="s">
        <v>35</v>
      </c>
      <c r="D21" s="40" t="s">
        <v>36</v>
      </c>
      <c r="E21" s="35" t="n">
        <v>1521</v>
      </c>
      <c r="F21" s="35" t="n">
        <v>1521</v>
      </c>
      <c r="G21" s="35" t="n">
        <f aca="false">F21/E21*100</f>
        <v>100</v>
      </c>
    </row>
    <row r="22" customFormat="false" ht="12.75" hidden="false" customHeight="true" outlineLevel="0" collapsed="false">
      <c r="A22" s="16"/>
      <c r="B22" s="8"/>
      <c r="C22" s="16" t="s">
        <v>23</v>
      </c>
      <c r="D22" s="9" t="s">
        <v>24</v>
      </c>
      <c r="E22" s="35" t="n">
        <v>63000</v>
      </c>
      <c r="F22" s="35" t="n">
        <v>63000</v>
      </c>
      <c r="G22" s="35" t="n">
        <f aca="false">F22/E22*100</f>
        <v>100</v>
      </c>
    </row>
    <row r="23" customFormat="false" ht="12.75" hidden="false" customHeight="true" outlineLevel="0" collapsed="false">
      <c r="A23" s="16"/>
      <c r="B23" s="8"/>
      <c r="C23" s="16"/>
      <c r="D23" s="9" t="s">
        <v>25</v>
      </c>
      <c r="E23" s="35"/>
      <c r="F23" s="35"/>
      <c r="G23" s="35"/>
    </row>
    <row r="24" customFormat="false" ht="12.75" hidden="false" customHeight="true" outlineLevel="0" collapsed="false">
      <c r="A24" s="16"/>
      <c r="B24" s="8"/>
      <c r="C24" s="16"/>
      <c r="D24" s="9" t="s">
        <v>26</v>
      </c>
      <c r="E24" s="35"/>
      <c r="F24" s="35"/>
      <c r="G24" s="35"/>
    </row>
    <row r="25" customFormat="false" ht="12.75" hidden="false" customHeight="true" outlineLevel="0" collapsed="false">
      <c r="A25" s="16"/>
      <c r="B25" s="8"/>
      <c r="C25" s="16" t="s">
        <v>37</v>
      </c>
      <c r="D25" s="9" t="s">
        <v>38</v>
      </c>
      <c r="E25" s="35" t="n">
        <v>115221</v>
      </c>
      <c r="F25" s="35" t="n">
        <v>115107</v>
      </c>
      <c r="G25" s="35" t="n">
        <f aca="false">F25/E25*100</f>
        <v>99.9010597026584</v>
      </c>
    </row>
    <row r="26" customFormat="false" ht="12.75" hidden="false" customHeight="true" outlineLevel="0" collapsed="false">
      <c r="A26" s="16"/>
      <c r="B26" s="8"/>
      <c r="C26" s="16"/>
      <c r="D26" s="9" t="s">
        <v>39</v>
      </c>
      <c r="E26" s="35"/>
      <c r="F26" s="35"/>
      <c r="G26" s="35"/>
    </row>
    <row r="27" customFormat="false" ht="12.75" hidden="false" customHeight="true" outlineLevel="0" collapsed="false">
      <c r="A27" s="16"/>
      <c r="B27" s="8"/>
      <c r="C27" s="16"/>
      <c r="D27" s="9" t="s">
        <v>40</v>
      </c>
      <c r="E27" s="35"/>
      <c r="F27" s="35"/>
      <c r="G27" s="35"/>
    </row>
    <row r="28" customFormat="false" ht="12.75" hidden="false" customHeight="true" outlineLevel="0" collapsed="false">
      <c r="A28" s="16"/>
      <c r="B28" s="8"/>
      <c r="C28" s="16" t="s">
        <v>41</v>
      </c>
      <c r="D28" s="9" t="s">
        <v>42</v>
      </c>
      <c r="E28" s="35" t="n">
        <v>411965</v>
      </c>
      <c r="F28" s="35" t="n">
        <v>411965</v>
      </c>
      <c r="G28" s="35" t="n">
        <f aca="false">F28/E28*100</f>
        <v>100</v>
      </c>
    </row>
    <row r="29" customFormat="false" ht="12.75" hidden="false" customHeight="true" outlineLevel="0" collapsed="false">
      <c r="A29" s="16"/>
      <c r="B29" s="8"/>
      <c r="C29" s="16"/>
      <c r="D29" s="9" t="s">
        <v>39</v>
      </c>
      <c r="E29" s="35"/>
      <c r="F29" s="35"/>
      <c r="G29" s="35"/>
    </row>
    <row r="30" customFormat="false" ht="12.75" hidden="false" customHeight="true" outlineLevel="0" collapsed="false">
      <c r="A30" s="16"/>
      <c r="B30" s="8"/>
      <c r="C30" s="16"/>
      <c r="D30" s="9" t="s">
        <v>40</v>
      </c>
      <c r="E30" s="35"/>
      <c r="F30" s="35"/>
      <c r="G30" s="35"/>
    </row>
    <row r="31" s="36" customFormat="true" ht="17.25" hidden="false" customHeight="true" outlineLevel="0" collapsed="false">
      <c r="A31" s="23" t="s">
        <v>43</v>
      </c>
      <c r="B31" s="24"/>
      <c r="C31" s="23"/>
      <c r="D31" s="25" t="s">
        <v>44</v>
      </c>
      <c r="E31" s="27" t="n">
        <f aca="false">E32</f>
        <v>215443</v>
      </c>
      <c r="F31" s="27" t="n">
        <f aca="false">F32</f>
        <v>186898</v>
      </c>
      <c r="G31" s="27" t="n">
        <f aca="false">F31/E31*100</f>
        <v>86.7505558314728</v>
      </c>
    </row>
    <row r="32" s="33" customFormat="true" ht="12.75" hidden="false" customHeight="true" outlineLevel="0" collapsed="false">
      <c r="A32" s="28"/>
      <c r="B32" s="29" t="s">
        <v>45</v>
      </c>
      <c r="C32" s="28"/>
      <c r="D32" s="30" t="s">
        <v>46</v>
      </c>
      <c r="E32" s="32" t="n">
        <f aca="false">SUM(E33:E37)</f>
        <v>215443</v>
      </c>
      <c r="F32" s="32" t="n">
        <f aca="false">SUM(F33:F37)</f>
        <v>186898</v>
      </c>
      <c r="G32" s="32" t="n">
        <f aca="false">F32/E32*100</f>
        <v>86.7505558314728</v>
      </c>
    </row>
    <row r="33" customFormat="false" ht="12.75" hidden="false" customHeight="true" outlineLevel="0" collapsed="false">
      <c r="A33" s="16"/>
      <c r="B33" s="8"/>
      <c r="C33" s="16" t="s">
        <v>47</v>
      </c>
      <c r="D33" s="9" t="s">
        <v>48</v>
      </c>
      <c r="E33" s="35" t="n">
        <v>270</v>
      </c>
      <c r="F33" s="35" t="n">
        <v>268</v>
      </c>
      <c r="G33" s="35" t="n">
        <f aca="false">F33/E33*100</f>
        <v>99.2592592592593</v>
      </c>
    </row>
    <row r="34" customFormat="false" ht="12.75" hidden="false" customHeight="true" outlineLevel="0" collapsed="false">
      <c r="A34" s="23"/>
      <c r="B34" s="8"/>
      <c r="C34" s="16" t="s">
        <v>49</v>
      </c>
      <c r="D34" s="9" t="s">
        <v>50</v>
      </c>
      <c r="E34" s="35" t="n">
        <v>181594</v>
      </c>
      <c r="F34" s="35" t="n">
        <v>148815</v>
      </c>
      <c r="G34" s="35" t="n">
        <f aca="false">F34/E34*100</f>
        <v>81.9492934788594</v>
      </c>
    </row>
    <row r="35" customFormat="false" ht="12.75" hidden="false" customHeight="true" outlineLevel="0" collapsed="false">
      <c r="A35" s="23"/>
      <c r="B35" s="8"/>
      <c r="C35" s="16" t="s">
        <v>17</v>
      </c>
      <c r="D35" s="9" t="s">
        <v>18</v>
      </c>
      <c r="E35" s="35"/>
      <c r="F35" s="35" t="n">
        <v>12</v>
      </c>
      <c r="G35" s="35"/>
    </row>
    <row r="36" customFormat="false" ht="12.75" hidden="false" customHeight="true" outlineLevel="0" collapsed="false">
      <c r="A36" s="23"/>
      <c r="B36" s="8"/>
      <c r="C36" s="16" t="s">
        <v>35</v>
      </c>
      <c r="D36" s="40" t="s">
        <v>36</v>
      </c>
      <c r="E36" s="35" t="n">
        <v>6643</v>
      </c>
      <c r="F36" s="35" t="n">
        <v>6694</v>
      </c>
      <c r="G36" s="35" t="n">
        <f aca="false">F36/E36*100</f>
        <v>100.76772542526</v>
      </c>
    </row>
    <row r="37" customFormat="false" ht="12.75" hidden="false" customHeight="true" outlineLevel="0" collapsed="false">
      <c r="A37" s="23"/>
      <c r="B37" s="8"/>
      <c r="C37" s="16" t="s">
        <v>51</v>
      </c>
      <c r="D37" s="9" t="s">
        <v>52</v>
      </c>
      <c r="E37" s="35" t="n">
        <v>26936</v>
      </c>
      <c r="F37" s="35" t="n">
        <v>31109</v>
      </c>
      <c r="G37" s="35" t="n">
        <f aca="false">F37/E37*100</f>
        <v>115.492277992278</v>
      </c>
    </row>
    <row r="38" customFormat="false" ht="12.75" hidden="false" customHeight="true" outlineLevel="0" collapsed="false">
      <c r="A38" s="23"/>
      <c r="B38" s="8"/>
      <c r="C38" s="16"/>
      <c r="D38" s="9" t="s">
        <v>53</v>
      </c>
      <c r="E38" s="35"/>
      <c r="F38" s="35"/>
      <c r="G38" s="35"/>
    </row>
    <row r="39" s="36" customFormat="true" ht="17.25" hidden="false" customHeight="true" outlineLevel="0" collapsed="false">
      <c r="A39" s="23" t="s">
        <v>54</v>
      </c>
      <c r="B39" s="24"/>
      <c r="C39" s="23"/>
      <c r="D39" s="25" t="s">
        <v>55</v>
      </c>
      <c r="E39" s="27" t="n">
        <f aca="false">E40</f>
        <v>3196</v>
      </c>
      <c r="F39" s="27" t="n">
        <f aca="false">F40</f>
        <v>3202</v>
      </c>
      <c r="G39" s="27" t="n">
        <f aca="false">F39/E39*100</f>
        <v>100.187734668335</v>
      </c>
    </row>
    <row r="40" s="33" customFormat="true" ht="12.75" hidden="false" customHeight="true" outlineLevel="0" collapsed="false">
      <c r="A40" s="28"/>
      <c r="B40" s="29" t="s">
        <v>56</v>
      </c>
      <c r="C40" s="28"/>
      <c r="D40" s="30" t="s">
        <v>57</v>
      </c>
      <c r="E40" s="32" t="n">
        <f aca="false">E42+E43+E41</f>
        <v>3196</v>
      </c>
      <c r="F40" s="32" t="n">
        <f aca="false">F42+F43+F41</f>
        <v>3202</v>
      </c>
      <c r="G40" s="32" t="n">
        <f aca="false">F40/E40*100</f>
        <v>100.187734668335</v>
      </c>
    </row>
    <row r="41" customFormat="false" ht="12.75" hidden="false" customHeight="true" outlineLevel="0" collapsed="false">
      <c r="A41" s="16"/>
      <c r="B41" s="8"/>
      <c r="C41" s="16" t="s">
        <v>47</v>
      </c>
      <c r="D41" s="9" t="s">
        <v>48</v>
      </c>
      <c r="E41" s="35" t="n">
        <v>86</v>
      </c>
      <c r="F41" s="35" t="n">
        <v>86</v>
      </c>
      <c r="G41" s="35" t="n">
        <f aca="false">F41/E41*100</f>
        <v>100</v>
      </c>
    </row>
    <row r="42" customFormat="false" ht="12.75" hidden="false" customHeight="true" outlineLevel="0" collapsed="false">
      <c r="A42" s="16"/>
      <c r="B42" s="8"/>
      <c r="C42" s="16" t="s">
        <v>17</v>
      </c>
      <c r="D42" s="9" t="s">
        <v>18</v>
      </c>
      <c r="E42" s="35" t="n">
        <v>70</v>
      </c>
      <c r="F42" s="35" t="n">
        <v>76</v>
      </c>
      <c r="G42" s="35" t="n">
        <f aca="false">F42/E42*100</f>
        <v>108.571428571429</v>
      </c>
    </row>
    <row r="43" customFormat="false" ht="12.75" hidden="false" customHeight="true" outlineLevel="0" collapsed="false">
      <c r="A43" s="16"/>
      <c r="B43" s="8"/>
      <c r="C43" s="16" t="s">
        <v>37</v>
      </c>
      <c r="D43" s="9" t="s">
        <v>38</v>
      </c>
      <c r="E43" s="35" t="n">
        <v>3040</v>
      </c>
      <c r="F43" s="35" t="n">
        <v>3040</v>
      </c>
      <c r="G43" s="35" t="n">
        <f aca="false">F43/E43*100</f>
        <v>100</v>
      </c>
    </row>
    <row r="44" customFormat="false" ht="12.75" hidden="false" customHeight="true" outlineLevel="0" collapsed="false">
      <c r="A44" s="16"/>
      <c r="B44" s="8"/>
      <c r="C44" s="16"/>
      <c r="D44" s="9" t="s">
        <v>39</v>
      </c>
      <c r="E44" s="35"/>
      <c r="F44" s="35"/>
      <c r="G44" s="35"/>
    </row>
    <row r="45" customFormat="false" ht="12.75" hidden="false" customHeight="true" outlineLevel="0" collapsed="false">
      <c r="A45" s="16"/>
      <c r="B45" s="8"/>
      <c r="C45" s="16"/>
      <c r="D45" s="9" t="s">
        <v>40</v>
      </c>
      <c r="E45" s="35"/>
      <c r="F45" s="35"/>
      <c r="G45" s="35"/>
    </row>
    <row r="46" s="36" customFormat="true" ht="17.25" hidden="false" customHeight="true" outlineLevel="0" collapsed="false">
      <c r="A46" s="23" t="s">
        <v>58</v>
      </c>
      <c r="B46" s="24"/>
      <c r="C46" s="23"/>
      <c r="D46" s="25" t="s">
        <v>59</v>
      </c>
      <c r="E46" s="27" t="n">
        <f aca="false">E47+E50+E63+E66</f>
        <v>1092171</v>
      </c>
      <c r="F46" s="27" t="n">
        <f aca="false">F47+F50+F63+F66</f>
        <v>1051004</v>
      </c>
      <c r="G46" s="27" t="n">
        <f aca="false">F46/E46*100</f>
        <v>96.2307184497666</v>
      </c>
    </row>
    <row r="47" s="33" customFormat="true" ht="12.75" hidden="false" customHeight="true" outlineLevel="0" collapsed="false">
      <c r="A47" s="41"/>
      <c r="B47" s="29" t="s">
        <v>60</v>
      </c>
      <c r="C47" s="28"/>
      <c r="D47" s="30" t="s">
        <v>61</v>
      </c>
      <c r="E47" s="32" t="n">
        <f aca="false">E48</f>
        <v>11086</v>
      </c>
      <c r="F47" s="32" t="n">
        <f aca="false">F48</f>
        <v>11086</v>
      </c>
      <c r="G47" s="32" t="n">
        <f aca="false">F47/E47*100</f>
        <v>100</v>
      </c>
    </row>
    <row r="48" s="33" customFormat="true" ht="12.75" hidden="false" customHeight="true" outlineLevel="0" collapsed="false">
      <c r="A48" s="41"/>
      <c r="B48" s="29"/>
      <c r="C48" s="16" t="s">
        <v>62</v>
      </c>
      <c r="D48" s="40" t="s">
        <v>63</v>
      </c>
      <c r="E48" s="35" t="n">
        <v>11086</v>
      </c>
      <c r="F48" s="35" t="n">
        <v>11086</v>
      </c>
      <c r="G48" s="35" t="n">
        <f aca="false">F48/E48*100</f>
        <v>100</v>
      </c>
    </row>
    <row r="49" customFormat="false" ht="12.75" hidden="false" customHeight="true" outlineLevel="0" collapsed="false">
      <c r="A49" s="23"/>
      <c r="B49" s="8"/>
      <c r="C49" s="16"/>
      <c r="D49" s="40" t="s">
        <v>64</v>
      </c>
      <c r="E49" s="35"/>
      <c r="F49" s="35"/>
      <c r="G49" s="35"/>
    </row>
    <row r="50" customFormat="false" ht="15.75" hidden="false" customHeight="true" outlineLevel="0" collapsed="false">
      <c r="A50" s="23"/>
      <c r="B50" s="29" t="s">
        <v>65</v>
      </c>
      <c r="C50" s="16"/>
      <c r="D50" s="30" t="s">
        <v>66</v>
      </c>
      <c r="E50" s="32" t="n">
        <f aca="false">SUM(E51:E60)</f>
        <v>1056320</v>
      </c>
      <c r="F50" s="32" t="n">
        <f aca="false">SUM(F51:F60)</f>
        <v>1015251</v>
      </c>
      <c r="G50" s="32" t="n">
        <f aca="false">F50/E50*100</f>
        <v>96.1120683126325</v>
      </c>
    </row>
    <row r="51" customFormat="false" ht="12.75" hidden="false" customHeight="false" outlineLevel="0" collapsed="false">
      <c r="A51" s="16"/>
      <c r="B51" s="8"/>
      <c r="C51" s="16" t="s">
        <v>67</v>
      </c>
      <c r="D51" s="9" t="s">
        <v>68</v>
      </c>
      <c r="E51" s="35" t="n">
        <v>1000000</v>
      </c>
      <c r="F51" s="35" t="n">
        <v>947543</v>
      </c>
      <c r="G51" s="35" t="n">
        <f aca="false">F51/E51*100</f>
        <v>94.7543</v>
      </c>
    </row>
    <row r="52" customFormat="false" ht="12.75" hidden="false" customHeight="false" outlineLevel="0" collapsed="false">
      <c r="A52" s="16"/>
      <c r="B52" s="8"/>
      <c r="C52" s="16" t="s">
        <v>47</v>
      </c>
      <c r="D52" s="9" t="s">
        <v>48</v>
      </c>
      <c r="E52" s="35" t="n">
        <v>3540</v>
      </c>
      <c r="F52" s="35" t="n">
        <v>5740</v>
      </c>
      <c r="G52" s="35" t="n">
        <f aca="false">F52/E52*100</f>
        <v>162.146892655367</v>
      </c>
    </row>
    <row r="53" customFormat="false" ht="12.75" hidden="false" customHeight="false" outlineLevel="0" collapsed="false">
      <c r="A53" s="16"/>
      <c r="B53" s="8"/>
      <c r="C53" s="16" t="s">
        <v>69</v>
      </c>
      <c r="D53" s="9" t="s">
        <v>70</v>
      </c>
      <c r="E53" s="35" t="n">
        <v>4789</v>
      </c>
      <c r="F53" s="35" t="n">
        <v>10895</v>
      </c>
      <c r="G53" s="35" t="n">
        <f aca="false">F53/E53*100</f>
        <v>227.500522029651</v>
      </c>
    </row>
    <row r="54" customFormat="false" ht="12.75" hidden="false" customHeight="false" outlineLevel="0" collapsed="false">
      <c r="A54" s="16"/>
      <c r="B54" s="8"/>
      <c r="C54" s="16"/>
      <c r="D54" s="9" t="s">
        <v>71</v>
      </c>
      <c r="E54" s="35"/>
      <c r="F54" s="35"/>
      <c r="G54" s="35"/>
    </row>
    <row r="55" customFormat="false" ht="12.75" hidden="false" customHeight="false" outlineLevel="0" collapsed="false">
      <c r="A55" s="16"/>
      <c r="B55" s="8"/>
      <c r="C55" s="16"/>
      <c r="D55" s="9" t="s">
        <v>72</v>
      </c>
      <c r="E55" s="35"/>
      <c r="F55" s="35"/>
      <c r="G55" s="35"/>
    </row>
    <row r="56" customFormat="false" ht="12.75" hidden="false" customHeight="false" outlineLevel="0" collapsed="false">
      <c r="A56" s="16"/>
      <c r="B56" s="8"/>
      <c r="C56" s="16" t="s">
        <v>17</v>
      </c>
      <c r="D56" s="9" t="s">
        <v>18</v>
      </c>
      <c r="E56" s="35" t="n">
        <v>4570</v>
      </c>
      <c r="F56" s="35" t="n">
        <v>4595</v>
      </c>
      <c r="G56" s="35" t="n">
        <f aca="false">F56/E56*100</f>
        <v>100.54704595186</v>
      </c>
    </row>
    <row r="57" customFormat="false" ht="12.75" hidden="false" customHeight="false" outlineLevel="0" collapsed="false">
      <c r="A57" s="16"/>
      <c r="B57" s="8"/>
      <c r="C57" s="16" t="s">
        <v>35</v>
      </c>
      <c r="D57" s="9" t="s">
        <v>36</v>
      </c>
      <c r="E57" s="35" t="n">
        <v>5576</v>
      </c>
      <c r="F57" s="35" t="n">
        <v>4346</v>
      </c>
      <c r="G57" s="35" t="n">
        <f aca="false">F57/E57*100</f>
        <v>77.9411764705882</v>
      </c>
    </row>
    <row r="58" customFormat="false" ht="12.75" hidden="false" customHeight="false" outlineLevel="0" collapsed="false">
      <c r="A58" s="16"/>
      <c r="B58" s="8"/>
      <c r="C58" s="16" t="s">
        <v>73</v>
      </c>
      <c r="D58" s="9" t="s">
        <v>74</v>
      </c>
      <c r="E58" s="35" t="n">
        <v>363</v>
      </c>
      <c r="F58" s="35" t="n">
        <v>364</v>
      </c>
      <c r="G58" s="35" t="n">
        <f aca="false">F58/E58*100</f>
        <v>100.275482093664</v>
      </c>
    </row>
    <row r="59" customFormat="false" ht="12.75" hidden="false" customHeight="false" outlineLevel="0" collapsed="false">
      <c r="A59" s="16"/>
      <c r="B59" s="8"/>
      <c r="C59" s="16"/>
      <c r="D59" s="9" t="s">
        <v>75</v>
      </c>
      <c r="E59" s="35"/>
      <c r="F59" s="35"/>
      <c r="G59" s="35"/>
    </row>
    <row r="60" customFormat="false" ht="12.75" hidden="false" customHeight="false" outlineLevel="0" collapsed="false">
      <c r="A60" s="16"/>
      <c r="B60" s="8"/>
      <c r="C60" s="16" t="s">
        <v>37</v>
      </c>
      <c r="D60" s="9" t="s">
        <v>38</v>
      </c>
      <c r="E60" s="35" t="n">
        <v>37482</v>
      </c>
      <c r="F60" s="35" t="n">
        <v>41768</v>
      </c>
      <c r="G60" s="35" t="n">
        <f aca="false">F60/E60*100</f>
        <v>111.434822047916</v>
      </c>
    </row>
    <row r="61" customFormat="false" ht="12.75" hidden="false" customHeight="false" outlineLevel="0" collapsed="false">
      <c r="A61" s="16"/>
      <c r="B61" s="8"/>
      <c r="C61" s="16"/>
      <c r="D61" s="9" t="s">
        <v>39</v>
      </c>
      <c r="E61" s="35"/>
      <c r="F61" s="35"/>
      <c r="G61" s="35"/>
    </row>
    <row r="62" customFormat="false" ht="12.75" hidden="false" customHeight="false" outlineLevel="0" collapsed="false">
      <c r="A62" s="16"/>
      <c r="B62" s="8"/>
      <c r="C62" s="16"/>
      <c r="D62" s="9" t="s">
        <v>40</v>
      </c>
      <c r="E62" s="35"/>
      <c r="F62" s="35"/>
      <c r="G62" s="35"/>
    </row>
    <row r="63" s="33" customFormat="true" ht="12.75" hidden="false" customHeight="false" outlineLevel="0" collapsed="false">
      <c r="A63" s="28"/>
      <c r="B63" s="29" t="s">
        <v>76</v>
      </c>
      <c r="C63" s="28"/>
      <c r="D63" s="42" t="s">
        <v>77</v>
      </c>
      <c r="E63" s="32" t="n">
        <f aca="false">E64</f>
        <v>16665</v>
      </c>
      <c r="F63" s="32" t="n">
        <f aca="false">F64</f>
        <v>16568</v>
      </c>
      <c r="G63" s="32" t="n">
        <f aca="false">F63/E63*100</f>
        <v>99.4179417941794</v>
      </c>
    </row>
    <row r="64" customFormat="false" ht="12.75" hidden="false" customHeight="false" outlineLevel="0" collapsed="false">
      <c r="A64" s="16"/>
      <c r="B64" s="8"/>
      <c r="C64" s="16" t="s">
        <v>62</v>
      </c>
      <c r="D64" s="40" t="s">
        <v>63</v>
      </c>
      <c r="E64" s="35" t="n">
        <v>16665</v>
      </c>
      <c r="F64" s="35" t="n">
        <v>16568</v>
      </c>
      <c r="G64" s="35" t="n">
        <f aca="false">F64/E64*100</f>
        <v>99.4179417941794</v>
      </c>
    </row>
    <row r="65" customFormat="false" ht="12.75" hidden="false" customHeight="false" outlineLevel="0" collapsed="false">
      <c r="A65" s="16"/>
      <c r="B65" s="8"/>
      <c r="C65" s="16"/>
      <c r="D65" s="40" t="s">
        <v>64</v>
      </c>
      <c r="E65" s="35"/>
      <c r="F65" s="35"/>
      <c r="G65" s="35"/>
    </row>
    <row r="66" s="33" customFormat="true" ht="12.75" hidden="false" customHeight="false" outlineLevel="0" collapsed="false">
      <c r="A66" s="28"/>
      <c r="B66" s="29" t="s">
        <v>78</v>
      </c>
      <c r="C66" s="28"/>
      <c r="D66" s="30" t="s">
        <v>79</v>
      </c>
      <c r="E66" s="32" t="n">
        <f aca="false">E67</f>
        <v>8100</v>
      </c>
      <c r="F66" s="32" t="n">
        <f aca="false">F67</f>
        <v>8099</v>
      </c>
      <c r="G66" s="32" t="n">
        <f aca="false">F66/E66*100</f>
        <v>99.9876543209876</v>
      </c>
    </row>
    <row r="67" customFormat="false" ht="12.75" hidden="false" customHeight="false" outlineLevel="0" collapsed="false">
      <c r="A67" s="16"/>
      <c r="B67" s="8"/>
      <c r="C67" s="16" t="s">
        <v>37</v>
      </c>
      <c r="D67" s="9" t="s">
        <v>38</v>
      </c>
      <c r="E67" s="35" t="n">
        <v>8100</v>
      </c>
      <c r="F67" s="35" t="n">
        <v>8099</v>
      </c>
      <c r="G67" s="35" t="n">
        <f aca="false">F67/E67*100</f>
        <v>99.9876543209876</v>
      </c>
    </row>
    <row r="68" customFormat="false" ht="12.75" hidden="false" customHeight="false" outlineLevel="0" collapsed="false">
      <c r="A68" s="16"/>
      <c r="B68" s="8"/>
      <c r="C68" s="16"/>
      <c r="D68" s="9" t="s">
        <v>39</v>
      </c>
      <c r="E68" s="35"/>
      <c r="F68" s="35"/>
      <c r="G68" s="35"/>
    </row>
    <row r="69" customFormat="false" ht="12.75" hidden="false" customHeight="false" outlineLevel="0" collapsed="false">
      <c r="A69" s="16"/>
      <c r="B69" s="8"/>
      <c r="C69" s="16"/>
      <c r="D69" s="9" t="s">
        <v>40</v>
      </c>
      <c r="E69" s="35"/>
      <c r="F69" s="35"/>
      <c r="G69" s="35"/>
    </row>
    <row r="70" customFormat="false" ht="12.75" hidden="false" customHeight="false" outlineLevel="0" collapsed="false">
      <c r="A70" s="16"/>
      <c r="B70" s="8"/>
      <c r="C70" s="16"/>
      <c r="D70" s="40"/>
      <c r="E70" s="35"/>
      <c r="F70" s="35"/>
      <c r="G70" s="35"/>
    </row>
    <row r="71" s="36" customFormat="true" ht="17.25" hidden="false" customHeight="true" outlineLevel="0" collapsed="false">
      <c r="A71" s="23" t="s">
        <v>80</v>
      </c>
      <c r="B71" s="24"/>
      <c r="C71" s="23"/>
      <c r="D71" s="25" t="s">
        <v>81</v>
      </c>
      <c r="E71" s="27" t="n">
        <f aca="false">E72</f>
        <v>2629</v>
      </c>
      <c r="F71" s="27" t="n">
        <f aca="false">F72</f>
        <v>2882</v>
      </c>
      <c r="G71" s="27" t="n">
        <f aca="false">F71/E71*100</f>
        <v>109.623430962343</v>
      </c>
    </row>
    <row r="72" s="33" customFormat="true" ht="12.75" hidden="false" customHeight="false" outlineLevel="0" collapsed="false">
      <c r="A72" s="28"/>
      <c r="B72" s="29" t="s">
        <v>82</v>
      </c>
      <c r="C72" s="28"/>
      <c r="D72" s="30" t="s">
        <v>83</v>
      </c>
      <c r="E72" s="32" t="n">
        <f aca="false">E73+E75+E74</f>
        <v>2629</v>
      </c>
      <c r="F72" s="32" t="n">
        <f aca="false">F73+F75+F74</f>
        <v>2882</v>
      </c>
      <c r="G72" s="32" t="n">
        <f aca="false">F72/E72*100</f>
        <v>109.623430962343</v>
      </c>
    </row>
    <row r="73" customFormat="false" ht="12.75" hidden="false" customHeight="false" outlineLevel="0" collapsed="false">
      <c r="A73" s="16"/>
      <c r="B73" s="8"/>
      <c r="C73" s="16" t="s">
        <v>17</v>
      </c>
      <c r="D73" s="9" t="s">
        <v>18</v>
      </c>
      <c r="E73" s="35" t="n">
        <v>1911</v>
      </c>
      <c r="F73" s="35" t="n">
        <v>2150</v>
      </c>
      <c r="G73" s="35" t="n">
        <f aca="false">F73/E73*100</f>
        <v>112.50654107797</v>
      </c>
    </row>
    <row r="74" customFormat="false" ht="12.75" hidden="false" customHeight="false" outlineLevel="0" collapsed="false">
      <c r="A74" s="16"/>
      <c r="B74" s="8"/>
      <c r="C74" s="16" t="s">
        <v>35</v>
      </c>
      <c r="D74" s="9" t="s">
        <v>36</v>
      </c>
      <c r="E74" s="35" t="n">
        <v>718</v>
      </c>
      <c r="F74" s="35" t="n">
        <v>717</v>
      </c>
      <c r="G74" s="35" t="n">
        <f aca="false">F74/E74*100</f>
        <v>99.8607242339833</v>
      </c>
    </row>
    <row r="75" customFormat="false" ht="12.75" hidden="false" customHeight="false" outlineLevel="0" collapsed="false">
      <c r="A75" s="16"/>
      <c r="B75" s="8"/>
      <c r="C75" s="16" t="s">
        <v>51</v>
      </c>
      <c r="D75" s="9" t="s">
        <v>52</v>
      </c>
      <c r="E75" s="35"/>
      <c r="F75" s="35" t="n">
        <v>15</v>
      </c>
      <c r="G75" s="35"/>
    </row>
    <row r="76" customFormat="false" ht="12.75" hidden="false" customHeight="false" outlineLevel="0" collapsed="false">
      <c r="A76" s="16"/>
      <c r="B76" s="8"/>
      <c r="C76" s="16"/>
      <c r="D76" s="9" t="s">
        <v>53</v>
      </c>
      <c r="E76" s="35"/>
      <c r="F76" s="35"/>
      <c r="G76" s="35"/>
    </row>
    <row r="77" s="36" customFormat="true" ht="19.5" hidden="false" customHeight="true" outlineLevel="0" collapsed="false">
      <c r="A77" s="23" t="s">
        <v>84</v>
      </c>
      <c r="B77" s="24"/>
      <c r="C77" s="23"/>
      <c r="D77" s="25" t="s">
        <v>85</v>
      </c>
      <c r="E77" s="27" t="n">
        <f aca="false">E80</f>
        <v>477515</v>
      </c>
      <c r="F77" s="27" t="n">
        <f aca="false">F80</f>
        <v>443567</v>
      </c>
      <c r="G77" s="27" t="n">
        <f aca="false">F77/E77*100</f>
        <v>92.890694533156</v>
      </c>
    </row>
    <row r="78" s="36" customFormat="true" ht="17.25" hidden="false" customHeight="true" outlineLevel="0" collapsed="false">
      <c r="A78" s="23"/>
      <c r="B78" s="24"/>
      <c r="C78" s="23"/>
      <c r="D78" s="25" t="s">
        <v>86</v>
      </c>
      <c r="E78" s="43"/>
      <c r="F78" s="43"/>
      <c r="G78" s="43"/>
    </row>
    <row r="79" s="36" customFormat="true" ht="17.25" hidden="false" customHeight="true" outlineLevel="0" collapsed="false">
      <c r="A79" s="23"/>
      <c r="B79" s="24"/>
      <c r="C79" s="23"/>
      <c r="D79" s="25" t="s">
        <v>87</v>
      </c>
      <c r="E79" s="43"/>
      <c r="F79" s="43"/>
      <c r="G79" s="43"/>
    </row>
    <row r="80" s="33" customFormat="true" ht="12.75" hidden="false" customHeight="false" outlineLevel="0" collapsed="false">
      <c r="A80" s="28"/>
      <c r="B80" s="29" t="s">
        <v>88</v>
      </c>
      <c r="C80" s="28"/>
      <c r="D80" s="30" t="s">
        <v>89</v>
      </c>
      <c r="E80" s="32" t="n">
        <f aca="false">E81</f>
        <v>477515</v>
      </c>
      <c r="F80" s="32" t="n">
        <f aca="false">F81</f>
        <v>443567</v>
      </c>
      <c r="G80" s="32" t="n">
        <f aca="false">F80/E80*100</f>
        <v>92.890694533156</v>
      </c>
    </row>
    <row r="81" customFormat="false" ht="12.75" hidden="false" customHeight="false" outlineLevel="0" collapsed="false">
      <c r="A81" s="16"/>
      <c r="B81" s="8"/>
      <c r="C81" s="16" t="s">
        <v>90</v>
      </c>
      <c r="D81" s="9" t="s">
        <v>91</v>
      </c>
      <c r="E81" s="35" t="n">
        <v>477515</v>
      </c>
      <c r="F81" s="35" t="n">
        <v>443567</v>
      </c>
      <c r="G81" s="35" t="n">
        <f aca="false">F81/E81*100</f>
        <v>92.890694533156</v>
      </c>
    </row>
    <row r="82" s="36" customFormat="true" ht="17.25" hidden="false" customHeight="true" outlineLevel="0" collapsed="false">
      <c r="A82" s="23" t="s">
        <v>92</v>
      </c>
      <c r="B82" s="24"/>
      <c r="C82" s="23"/>
      <c r="D82" s="25" t="s">
        <v>93</v>
      </c>
      <c r="E82" s="27" t="n">
        <f aca="false">E83+E85+E87+E89</f>
        <v>23350669</v>
      </c>
      <c r="F82" s="27" t="n">
        <f aca="false">F83+F85+F87+F89</f>
        <v>23348250</v>
      </c>
      <c r="G82" s="27" t="n">
        <f aca="false">F82/E82*100</f>
        <v>99.9896405537674</v>
      </c>
    </row>
    <row r="83" s="33" customFormat="true" ht="12.75" hidden="false" customHeight="false" outlineLevel="0" collapsed="false">
      <c r="A83" s="28"/>
      <c r="B83" s="29" t="s">
        <v>94</v>
      </c>
      <c r="C83" s="28"/>
      <c r="D83" s="30" t="s">
        <v>95</v>
      </c>
      <c r="E83" s="32" t="n">
        <f aca="false">E84</f>
        <v>19094398</v>
      </c>
      <c r="F83" s="32" t="n">
        <f aca="false">F84</f>
        <v>19094398</v>
      </c>
      <c r="G83" s="32" t="n">
        <f aca="false">F83/E83*100</f>
        <v>100</v>
      </c>
    </row>
    <row r="84" customFormat="false" ht="12.75" hidden="false" customHeight="false" outlineLevel="0" collapsed="false">
      <c r="A84" s="16"/>
      <c r="B84" s="8"/>
      <c r="C84" s="16" t="s">
        <v>96</v>
      </c>
      <c r="D84" s="9" t="s">
        <v>97</v>
      </c>
      <c r="E84" s="35" t="n">
        <v>19094398</v>
      </c>
      <c r="F84" s="35" t="n">
        <v>19094398</v>
      </c>
      <c r="G84" s="35" t="n">
        <f aca="false">F84/E84*100</f>
        <v>100</v>
      </c>
    </row>
    <row r="85" customFormat="false" ht="12.75" hidden="false" customHeight="false" outlineLevel="0" collapsed="false">
      <c r="A85" s="16"/>
      <c r="B85" s="29" t="s">
        <v>98</v>
      </c>
      <c r="C85" s="16"/>
      <c r="D85" s="30" t="s">
        <v>99</v>
      </c>
      <c r="E85" s="32" t="n">
        <f aca="false">E86</f>
        <v>1201813</v>
      </c>
      <c r="F85" s="32" t="n">
        <f aca="false">F86</f>
        <v>1201813</v>
      </c>
      <c r="G85" s="32" t="n">
        <f aca="false">F85/E85*100</f>
        <v>100</v>
      </c>
    </row>
    <row r="86" customFormat="false" ht="12.75" hidden="false" customHeight="false" outlineLevel="0" collapsed="false">
      <c r="A86" s="16"/>
      <c r="B86" s="8"/>
      <c r="C86" s="16" t="s">
        <v>96</v>
      </c>
      <c r="D86" s="9" t="s">
        <v>97</v>
      </c>
      <c r="E86" s="35" t="n">
        <v>1201813</v>
      </c>
      <c r="F86" s="35" t="n">
        <v>1201813</v>
      </c>
      <c r="G86" s="35" t="n">
        <f aca="false">F86/E86*100</f>
        <v>100</v>
      </c>
    </row>
    <row r="87" s="33" customFormat="true" ht="12.75" hidden="false" customHeight="false" outlineLevel="0" collapsed="false">
      <c r="A87" s="28"/>
      <c r="B87" s="29" t="s">
        <v>100</v>
      </c>
      <c r="C87" s="28"/>
      <c r="D87" s="30" t="s">
        <v>101</v>
      </c>
      <c r="E87" s="32" t="n">
        <f aca="false">E88</f>
        <v>2984458</v>
      </c>
      <c r="F87" s="32" t="n">
        <f aca="false">F88</f>
        <v>2984458</v>
      </c>
      <c r="G87" s="32" t="n">
        <f aca="false">F87/E87*100</f>
        <v>100</v>
      </c>
    </row>
    <row r="88" customFormat="false" ht="12.75" hidden="false" customHeight="false" outlineLevel="0" collapsed="false">
      <c r="A88" s="16"/>
      <c r="B88" s="8"/>
      <c r="C88" s="16" t="s">
        <v>96</v>
      </c>
      <c r="D88" s="9" t="s">
        <v>97</v>
      </c>
      <c r="E88" s="35" t="n">
        <v>2984458</v>
      </c>
      <c r="F88" s="35" t="n">
        <v>2984458</v>
      </c>
      <c r="G88" s="35" t="n">
        <f aca="false">F88/E88*100</f>
        <v>100</v>
      </c>
    </row>
    <row r="89" s="33" customFormat="true" ht="12.75" hidden="false" customHeight="true" outlineLevel="0" collapsed="false">
      <c r="A89" s="28"/>
      <c r="B89" s="29" t="s">
        <v>102</v>
      </c>
      <c r="C89" s="28"/>
      <c r="D89" s="30" t="s">
        <v>103</v>
      </c>
      <c r="E89" s="32" t="n">
        <f aca="false">E90</f>
        <v>70000</v>
      </c>
      <c r="F89" s="32" t="n">
        <f aca="false">F90</f>
        <v>67581</v>
      </c>
      <c r="G89" s="32" t="n">
        <f aca="false">F89/E89*100</f>
        <v>96.5442857142857</v>
      </c>
    </row>
    <row r="90" customFormat="false" ht="12.75" hidden="false" customHeight="false" outlineLevel="0" collapsed="false">
      <c r="A90" s="16"/>
      <c r="B90" s="8"/>
      <c r="C90" s="16" t="s">
        <v>17</v>
      </c>
      <c r="D90" s="9" t="s">
        <v>18</v>
      </c>
      <c r="E90" s="35" t="n">
        <v>70000</v>
      </c>
      <c r="F90" s="35" t="n">
        <v>67581</v>
      </c>
      <c r="G90" s="35" t="n">
        <f aca="false">F90/E90*100</f>
        <v>96.5442857142857</v>
      </c>
    </row>
    <row r="91" s="36" customFormat="true" ht="17.25" hidden="false" customHeight="true" outlineLevel="0" collapsed="false">
      <c r="A91" s="23" t="s">
        <v>104</v>
      </c>
      <c r="B91" s="24"/>
      <c r="C91" s="23"/>
      <c r="D91" s="25" t="s">
        <v>105</v>
      </c>
      <c r="E91" s="27" t="n">
        <f aca="false">E121+E110+E103+E92+E99</f>
        <v>240421</v>
      </c>
      <c r="F91" s="27" t="n">
        <f aca="false">F121+F110+F103+F92+F99</f>
        <v>238452</v>
      </c>
      <c r="G91" s="27" t="n">
        <f aca="false">F91/E91*100</f>
        <v>99.1810199608187</v>
      </c>
    </row>
    <row r="92" s="33" customFormat="true" ht="12" hidden="false" customHeight="true" outlineLevel="0" collapsed="false">
      <c r="A92" s="28"/>
      <c r="B92" s="29" t="s">
        <v>106</v>
      </c>
      <c r="C92" s="28"/>
      <c r="D92" s="30" t="s">
        <v>107</v>
      </c>
      <c r="E92" s="32" t="n">
        <f aca="false">SUM(E93:E98)</f>
        <v>1216</v>
      </c>
      <c r="F92" s="32" t="n">
        <f aca="false">SUM(F93:F98)</f>
        <v>1216</v>
      </c>
      <c r="G92" s="32" t="n">
        <f aca="false">F92/E92*100</f>
        <v>100</v>
      </c>
    </row>
    <row r="93" customFormat="false" ht="12" hidden="false" customHeight="true" outlineLevel="0" collapsed="false">
      <c r="A93" s="16"/>
      <c r="B93" s="8"/>
      <c r="C93" s="16" t="s">
        <v>69</v>
      </c>
      <c r="D93" s="9" t="s">
        <v>70</v>
      </c>
      <c r="E93" s="35" t="n">
        <v>924</v>
      </c>
      <c r="F93" s="35" t="n">
        <v>924</v>
      </c>
      <c r="G93" s="35" t="n">
        <f aca="false">F93/E93*100</f>
        <v>100</v>
      </c>
    </row>
    <row r="94" customFormat="false" ht="12" hidden="false" customHeight="true" outlineLevel="0" collapsed="false">
      <c r="A94" s="16"/>
      <c r="B94" s="8"/>
      <c r="C94" s="16"/>
      <c r="D94" s="9" t="s">
        <v>71</v>
      </c>
      <c r="E94" s="35"/>
      <c r="F94" s="35"/>
      <c r="G94" s="35"/>
    </row>
    <row r="95" customFormat="false" ht="12" hidden="false" customHeight="true" outlineLevel="0" collapsed="false">
      <c r="A95" s="16"/>
      <c r="B95" s="8"/>
      <c r="C95" s="16"/>
      <c r="D95" s="9" t="s">
        <v>72</v>
      </c>
      <c r="E95" s="35"/>
      <c r="F95" s="35"/>
      <c r="G95" s="35"/>
    </row>
    <row r="96" customFormat="false" ht="12" hidden="false" customHeight="true" outlineLevel="0" collapsed="false">
      <c r="A96" s="16"/>
      <c r="B96" s="8"/>
      <c r="C96" s="16" t="s">
        <v>49</v>
      </c>
      <c r="D96" s="9" t="s">
        <v>50</v>
      </c>
      <c r="E96" s="35" t="n">
        <v>64</v>
      </c>
      <c r="F96" s="35" t="n">
        <v>64</v>
      </c>
      <c r="G96" s="35" t="n">
        <f aca="false">F96/E96*100</f>
        <v>100</v>
      </c>
    </row>
    <row r="97" customFormat="false" ht="12" hidden="false" customHeight="true" outlineLevel="0" collapsed="false">
      <c r="A97" s="16"/>
      <c r="B97" s="8"/>
      <c r="C97" s="16" t="s">
        <v>17</v>
      </c>
      <c r="D97" s="9" t="s">
        <v>18</v>
      </c>
      <c r="E97" s="35" t="n">
        <v>154</v>
      </c>
      <c r="F97" s="35" t="n">
        <v>154</v>
      </c>
      <c r="G97" s="35" t="n">
        <f aca="false">F97/E97*100</f>
        <v>100</v>
      </c>
    </row>
    <row r="98" customFormat="false" ht="12" hidden="false" customHeight="true" outlineLevel="0" collapsed="false">
      <c r="A98" s="16"/>
      <c r="B98" s="8"/>
      <c r="C98" s="16" t="s">
        <v>35</v>
      </c>
      <c r="D98" s="9" t="s">
        <v>36</v>
      </c>
      <c r="E98" s="35" t="n">
        <v>74</v>
      </c>
      <c r="F98" s="35" t="n">
        <v>74</v>
      </c>
      <c r="G98" s="35" t="n">
        <f aca="false">F98/E98*100</f>
        <v>100</v>
      </c>
    </row>
    <row r="99" s="33" customFormat="true" ht="12" hidden="false" customHeight="true" outlineLevel="0" collapsed="false">
      <c r="A99" s="28"/>
      <c r="B99" s="29" t="s">
        <v>108</v>
      </c>
      <c r="C99" s="28"/>
      <c r="D99" s="30" t="s">
        <v>109</v>
      </c>
      <c r="E99" s="32" t="n">
        <f aca="false">E100</f>
        <v>2001</v>
      </c>
      <c r="F99" s="32" t="n">
        <f aca="false">F100</f>
        <v>2001</v>
      </c>
      <c r="G99" s="32" t="n">
        <f aca="false">F99/E99*100</f>
        <v>100</v>
      </c>
    </row>
    <row r="100" customFormat="false" ht="12" hidden="false" customHeight="true" outlineLevel="0" collapsed="false">
      <c r="A100" s="16"/>
      <c r="B100" s="8"/>
      <c r="C100" s="16" t="s">
        <v>69</v>
      </c>
      <c r="D100" s="9" t="s">
        <v>70</v>
      </c>
      <c r="E100" s="35" t="n">
        <v>2001</v>
      </c>
      <c r="F100" s="35" t="n">
        <v>2001</v>
      </c>
      <c r="G100" s="35" t="n">
        <f aca="false">F100/E100*100</f>
        <v>100</v>
      </c>
    </row>
    <row r="101" customFormat="false" ht="12" hidden="false" customHeight="true" outlineLevel="0" collapsed="false">
      <c r="A101" s="16"/>
      <c r="B101" s="8"/>
      <c r="C101" s="16"/>
      <c r="D101" s="9" t="s">
        <v>71</v>
      </c>
      <c r="E101" s="35"/>
      <c r="F101" s="35"/>
      <c r="G101" s="35"/>
    </row>
    <row r="102" customFormat="false" ht="12" hidden="false" customHeight="true" outlineLevel="0" collapsed="false">
      <c r="A102" s="16"/>
      <c r="B102" s="8"/>
      <c r="C102" s="16"/>
      <c r="D102" s="9" t="s">
        <v>72</v>
      </c>
      <c r="E102" s="35"/>
      <c r="F102" s="35"/>
      <c r="G102" s="35"/>
    </row>
    <row r="103" s="33" customFormat="true" ht="12.75" hidden="false" customHeight="true" outlineLevel="0" collapsed="false">
      <c r="A103" s="28"/>
      <c r="B103" s="29" t="s">
        <v>110</v>
      </c>
      <c r="C103" s="28"/>
      <c r="D103" s="30" t="s">
        <v>111</v>
      </c>
      <c r="E103" s="32" t="n">
        <f aca="false">SUM(E104:E107)</f>
        <v>17994</v>
      </c>
      <c r="F103" s="32" t="n">
        <f aca="false">SUM(F104:F107)</f>
        <v>17994</v>
      </c>
      <c r="G103" s="32" t="n">
        <f aca="false">F103/E103*100</f>
        <v>100</v>
      </c>
    </row>
    <row r="104" customFormat="false" ht="12.75" hidden="false" customHeight="true" outlineLevel="0" collapsed="false">
      <c r="A104" s="16"/>
      <c r="B104" s="8"/>
      <c r="C104" s="16" t="s">
        <v>69</v>
      </c>
      <c r="D104" s="9" t="s">
        <v>70</v>
      </c>
      <c r="E104" s="35" t="n">
        <v>8162</v>
      </c>
      <c r="F104" s="35" t="n">
        <v>8162</v>
      </c>
      <c r="G104" s="35" t="n">
        <f aca="false">F104/E104*100</f>
        <v>100</v>
      </c>
    </row>
    <row r="105" customFormat="false" ht="12.75" hidden="false" customHeight="true" outlineLevel="0" collapsed="false">
      <c r="A105" s="16"/>
      <c r="B105" s="8"/>
      <c r="C105" s="16"/>
      <c r="D105" s="9" t="s">
        <v>71</v>
      </c>
      <c r="E105" s="35"/>
      <c r="F105" s="35"/>
      <c r="G105" s="35"/>
    </row>
    <row r="106" customFormat="false" ht="12.75" hidden="false" customHeight="true" outlineLevel="0" collapsed="false">
      <c r="A106" s="16"/>
      <c r="B106" s="8"/>
      <c r="C106" s="16"/>
      <c r="D106" s="9" t="s">
        <v>72</v>
      </c>
      <c r="E106" s="35"/>
      <c r="F106" s="35"/>
      <c r="G106" s="35"/>
    </row>
    <row r="107" customFormat="false" ht="12.75" hidden="false" customHeight="true" outlineLevel="0" collapsed="false">
      <c r="A107" s="16"/>
      <c r="B107" s="8"/>
      <c r="C107" s="16" t="s">
        <v>37</v>
      </c>
      <c r="D107" s="9" t="s">
        <v>38</v>
      </c>
      <c r="E107" s="35" t="n">
        <v>9832</v>
      </c>
      <c r="F107" s="35" t="n">
        <v>9832</v>
      </c>
      <c r="G107" s="35" t="n">
        <f aca="false">F107/E107*100</f>
        <v>100</v>
      </c>
    </row>
    <row r="108" customFormat="false" ht="12.75" hidden="false" customHeight="true" outlineLevel="0" collapsed="false">
      <c r="A108" s="16"/>
      <c r="B108" s="8"/>
      <c r="C108" s="16"/>
      <c r="D108" s="9" t="s">
        <v>39</v>
      </c>
      <c r="E108" s="35"/>
      <c r="F108" s="35"/>
      <c r="G108" s="35"/>
    </row>
    <row r="109" customFormat="false" ht="12.75" hidden="false" customHeight="true" outlineLevel="0" collapsed="false">
      <c r="A109" s="16"/>
      <c r="B109" s="8"/>
      <c r="C109" s="16"/>
      <c r="D109" s="9" t="s">
        <v>40</v>
      </c>
      <c r="E109" s="35"/>
      <c r="F109" s="35"/>
      <c r="G109" s="35"/>
    </row>
    <row r="110" s="33" customFormat="true" ht="12.75" hidden="false" customHeight="true" outlineLevel="0" collapsed="false">
      <c r="A110" s="28"/>
      <c r="B110" s="29" t="s">
        <v>112</v>
      </c>
      <c r="C110" s="28"/>
      <c r="D110" s="30" t="s">
        <v>113</v>
      </c>
      <c r="E110" s="32" t="n">
        <f aca="false">SUM(E111:E119)</f>
        <v>132904</v>
      </c>
      <c r="F110" s="32" t="n">
        <f aca="false">SUM(F111:F119)</f>
        <v>130935</v>
      </c>
      <c r="G110" s="32" t="n">
        <f aca="false">F110/E110*100</f>
        <v>98.5184795040029</v>
      </c>
    </row>
    <row r="111" customFormat="false" ht="12.75" hidden="false" customHeight="true" outlineLevel="0" collapsed="false">
      <c r="A111" s="16"/>
      <c r="B111" s="8"/>
      <c r="C111" s="16" t="s">
        <v>47</v>
      </c>
      <c r="D111" s="9" t="s">
        <v>48</v>
      </c>
      <c r="E111" s="35" t="n">
        <v>15904</v>
      </c>
      <c r="F111" s="35" t="n">
        <v>15904</v>
      </c>
      <c r="G111" s="35" t="n">
        <f aca="false">F111/E111*100</f>
        <v>100</v>
      </c>
    </row>
    <row r="112" customFormat="false" ht="12.75" hidden="false" customHeight="true" outlineLevel="0" collapsed="false">
      <c r="A112" s="16"/>
      <c r="B112" s="8"/>
      <c r="C112" s="16" t="s">
        <v>69</v>
      </c>
      <c r="D112" s="9" t="s">
        <v>70</v>
      </c>
      <c r="E112" s="35" t="n">
        <v>46901</v>
      </c>
      <c r="F112" s="35" t="n">
        <v>46901</v>
      </c>
      <c r="G112" s="35" t="n">
        <f aca="false">F112/E112*100</f>
        <v>100</v>
      </c>
    </row>
    <row r="113" customFormat="false" ht="12.75" hidden="false" customHeight="true" outlineLevel="0" collapsed="false">
      <c r="A113" s="16"/>
      <c r="B113" s="8"/>
      <c r="C113" s="16"/>
      <c r="D113" s="9" t="s">
        <v>71</v>
      </c>
      <c r="E113" s="35"/>
      <c r="F113" s="35"/>
      <c r="G113" s="35"/>
    </row>
    <row r="114" customFormat="false" ht="12.75" hidden="false" customHeight="true" outlineLevel="0" collapsed="false">
      <c r="A114" s="16"/>
      <c r="B114" s="8"/>
      <c r="C114" s="16"/>
      <c r="D114" s="9" t="s">
        <v>72</v>
      </c>
      <c r="E114" s="35"/>
      <c r="F114" s="35"/>
      <c r="G114" s="35"/>
    </row>
    <row r="115" customFormat="false" ht="12.75" hidden="false" customHeight="true" outlineLevel="0" collapsed="false">
      <c r="A115" s="16"/>
      <c r="B115" s="8"/>
      <c r="C115" s="16" t="s">
        <v>49</v>
      </c>
      <c r="D115" s="9" t="s">
        <v>50</v>
      </c>
      <c r="E115" s="35" t="n">
        <v>16250</v>
      </c>
      <c r="F115" s="35" t="n">
        <v>16250</v>
      </c>
      <c r="G115" s="35" t="n">
        <f aca="false">F115/E115*100</f>
        <v>100</v>
      </c>
    </row>
    <row r="116" customFormat="false" ht="12.75" hidden="false" customHeight="true" outlineLevel="0" collapsed="false">
      <c r="A116" s="16"/>
      <c r="B116" s="8"/>
      <c r="C116" s="16" t="s">
        <v>17</v>
      </c>
      <c r="D116" s="9" t="s">
        <v>18</v>
      </c>
      <c r="E116" s="35" t="n">
        <v>97</v>
      </c>
      <c r="F116" s="35" t="n">
        <v>109</v>
      </c>
      <c r="G116" s="35" t="n">
        <f aca="false">F116/E116*100</f>
        <v>112.371134020619</v>
      </c>
    </row>
    <row r="117" customFormat="false" ht="12.75" hidden="false" customHeight="true" outlineLevel="0" collapsed="false">
      <c r="A117" s="16"/>
      <c r="B117" s="8"/>
      <c r="C117" s="44" t="s">
        <v>114</v>
      </c>
      <c r="D117" s="40" t="s">
        <v>115</v>
      </c>
      <c r="E117" s="35" t="n">
        <v>13752</v>
      </c>
      <c r="F117" s="35" t="n">
        <v>12742</v>
      </c>
      <c r="G117" s="35" t="n">
        <f aca="false">F117/E117*100</f>
        <v>92.6556137289122</v>
      </c>
    </row>
    <row r="118" customFormat="false" ht="12.75" hidden="false" customHeight="true" outlineLevel="0" collapsed="false">
      <c r="A118" s="16"/>
      <c r="B118" s="8"/>
      <c r="C118" s="44"/>
      <c r="D118" s="40" t="s">
        <v>116</v>
      </c>
      <c r="E118" s="35"/>
      <c r="F118" s="35"/>
      <c r="G118" s="35"/>
    </row>
    <row r="119" customFormat="false" ht="12.75" hidden="false" customHeight="true" outlineLevel="0" collapsed="false">
      <c r="A119" s="16"/>
      <c r="B119" s="8"/>
      <c r="C119" s="16" t="s">
        <v>117</v>
      </c>
      <c r="D119" s="9" t="s">
        <v>118</v>
      </c>
      <c r="E119" s="35" t="n">
        <v>40000</v>
      </c>
      <c r="F119" s="35" t="n">
        <v>39029</v>
      </c>
      <c r="G119" s="35" t="n">
        <f aca="false">F119/E119*100</f>
        <v>97.5725</v>
      </c>
    </row>
    <row r="120" customFormat="false" ht="12.75" hidden="false" customHeight="true" outlineLevel="0" collapsed="false">
      <c r="A120" s="16"/>
      <c r="B120" s="8"/>
      <c r="C120" s="16"/>
      <c r="D120" s="9" t="s">
        <v>119</v>
      </c>
      <c r="E120" s="35"/>
      <c r="F120" s="35"/>
      <c r="G120" s="35"/>
    </row>
    <row r="121" s="33" customFormat="true" ht="12.75" hidden="false" customHeight="true" outlineLevel="0" collapsed="false">
      <c r="A121" s="28"/>
      <c r="B121" s="29" t="s">
        <v>120</v>
      </c>
      <c r="C121" s="28"/>
      <c r="D121" s="30" t="s">
        <v>121</v>
      </c>
      <c r="E121" s="32" t="n">
        <f aca="false">E122</f>
        <v>86306</v>
      </c>
      <c r="F121" s="32" t="n">
        <f aca="false">F122</f>
        <v>86306</v>
      </c>
      <c r="G121" s="32" t="n">
        <f aca="false">F121/E121*100</f>
        <v>100</v>
      </c>
    </row>
    <row r="122" customFormat="false" ht="12.75" hidden="false" customHeight="false" outlineLevel="0" collapsed="false">
      <c r="A122" s="16"/>
      <c r="B122" s="8"/>
      <c r="C122" s="44" t="s">
        <v>114</v>
      </c>
      <c r="D122" s="40" t="s">
        <v>115</v>
      </c>
      <c r="E122" s="35" t="n">
        <v>86306</v>
      </c>
      <c r="F122" s="35" t="n">
        <v>86306</v>
      </c>
      <c r="G122" s="35" t="n">
        <f aca="false">F122/E122*100</f>
        <v>100</v>
      </c>
    </row>
    <row r="123" customFormat="false" ht="12.75" hidden="false" customHeight="false" outlineLevel="0" collapsed="false">
      <c r="A123" s="16"/>
      <c r="B123" s="8"/>
      <c r="C123" s="44"/>
      <c r="D123" s="40" t="s">
        <v>116</v>
      </c>
      <c r="E123" s="35"/>
      <c r="F123" s="35"/>
      <c r="G123" s="35"/>
    </row>
    <row r="124" s="36" customFormat="true" ht="21.75" hidden="false" customHeight="true" outlineLevel="0" collapsed="false">
      <c r="A124" s="23" t="s">
        <v>122</v>
      </c>
      <c r="B124" s="24"/>
      <c r="C124" s="23"/>
      <c r="D124" s="25" t="s">
        <v>123</v>
      </c>
      <c r="E124" s="27" t="n">
        <f aca="false">E125</f>
        <v>66158</v>
      </c>
      <c r="F124" s="27" t="n">
        <f aca="false">F125</f>
        <v>46310</v>
      </c>
      <c r="G124" s="27" t="n">
        <f aca="false">F124/E124*100</f>
        <v>69.9990930802019</v>
      </c>
    </row>
    <row r="125" s="33" customFormat="true" ht="12.75" hidden="false" customHeight="false" outlineLevel="0" collapsed="false">
      <c r="A125" s="28"/>
      <c r="B125" s="29" t="s">
        <v>124</v>
      </c>
      <c r="C125" s="28"/>
      <c r="D125" s="30" t="s">
        <v>125</v>
      </c>
      <c r="E125" s="32" t="n">
        <f aca="false">E128+E126</f>
        <v>66158</v>
      </c>
      <c r="F125" s="32" t="n">
        <f aca="false">F128+F126</f>
        <v>46310</v>
      </c>
      <c r="G125" s="32" t="n">
        <f aca="false">F125/E125*100</f>
        <v>69.9990930802019</v>
      </c>
    </row>
    <row r="126" customFormat="false" ht="12.75" hidden="false" customHeight="false" outlineLevel="0" collapsed="false">
      <c r="A126" s="16"/>
      <c r="B126" s="8"/>
      <c r="C126" s="44" t="s">
        <v>114</v>
      </c>
      <c r="D126" s="40" t="s">
        <v>115</v>
      </c>
      <c r="E126" s="35" t="n">
        <v>33658</v>
      </c>
      <c r="F126" s="35" t="n">
        <v>13810</v>
      </c>
      <c r="G126" s="35" t="n">
        <f aca="false">F126/E126*100</f>
        <v>41.0303642521837</v>
      </c>
    </row>
    <row r="127" customFormat="false" ht="12.75" hidden="false" customHeight="false" outlineLevel="0" collapsed="false">
      <c r="A127" s="16"/>
      <c r="B127" s="8"/>
      <c r="C127" s="44"/>
      <c r="D127" s="40" t="s">
        <v>116</v>
      </c>
      <c r="E127" s="35"/>
      <c r="F127" s="35"/>
      <c r="G127" s="35"/>
    </row>
    <row r="128" customFormat="false" ht="12.75" hidden="false" customHeight="false" outlineLevel="0" collapsed="false">
      <c r="A128" s="16"/>
      <c r="B128" s="8"/>
      <c r="C128" s="44" t="s">
        <v>126</v>
      </c>
      <c r="D128" s="40" t="s">
        <v>127</v>
      </c>
      <c r="E128" s="35" t="n">
        <v>32500</v>
      </c>
      <c r="F128" s="35" t="n">
        <v>32500</v>
      </c>
      <c r="G128" s="35" t="n">
        <f aca="false">F128/E128*100</f>
        <v>100</v>
      </c>
    </row>
    <row r="129" customFormat="false" ht="12.75" hidden="false" customHeight="false" outlineLevel="0" collapsed="false">
      <c r="A129" s="16"/>
      <c r="B129" s="8"/>
      <c r="C129" s="44"/>
      <c r="D129" s="40" t="s">
        <v>128</v>
      </c>
      <c r="E129" s="35"/>
      <c r="F129" s="35"/>
      <c r="G129" s="35"/>
    </row>
    <row r="130" s="36" customFormat="true" ht="17.25" hidden="false" customHeight="true" outlineLevel="0" collapsed="false">
      <c r="A130" s="23" t="s">
        <v>129</v>
      </c>
      <c r="B130" s="24"/>
      <c r="C130" s="23"/>
      <c r="D130" s="25" t="s">
        <v>130</v>
      </c>
      <c r="E130" s="27" t="n">
        <f aca="false">E134+E151+E153+E137+E131+E147+E143</f>
        <v>2469210</v>
      </c>
      <c r="F130" s="27" t="n">
        <f aca="false">F134+F151+F153+F137+F131+F147+F143</f>
        <v>2469580</v>
      </c>
      <c r="G130" s="27" t="n">
        <f aca="false">F130/E130*100</f>
        <v>100.014984549714</v>
      </c>
    </row>
    <row r="131" s="33" customFormat="true" ht="12.75" hidden="false" customHeight="true" outlineLevel="0" collapsed="false">
      <c r="A131" s="28"/>
      <c r="B131" s="29" t="s">
        <v>131</v>
      </c>
      <c r="C131" s="28"/>
      <c r="D131" s="30" t="s">
        <v>132</v>
      </c>
      <c r="E131" s="32" t="n">
        <f aca="false">E132</f>
        <v>239000</v>
      </c>
      <c r="F131" s="32" t="n">
        <f aca="false">F132</f>
        <v>239000</v>
      </c>
      <c r="G131" s="32" t="n">
        <f aca="false">F131/E131*100</f>
        <v>100</v>
      </c>
    </row>
    <row r="132" customFormat="false" ht="12.75" hidden="false" customHeight="true" outlineLevel="0" collapsed="false">
      <c r="A132" s="16"/>
      <c r="B132" s="8"/>
      <c r="C132" s="44" t="s">
        <v>114</v>
      </c>
      <c r="D132" s="40" t="s">
        <v>115</v>
      </c>
      <c r="E132" s="35" t="n">
        <v>239000</v>
      </c>
      <c r="F132" s="35" t="n">
        <v>239000</v>
      </c>
      <c r="G132" s="35" t="n">
        <f aca="false">F132/E132*100</f>
        <v>100</v>
      </c>
    </row>
    <row r="133" customFormat="false" ht="12.75" hidden="false" customHeight="true" outlineLevel="0" collapsed="false">
      <c r="A133" s="16"/>
      <c r="B133" s="8"/>
      <c r="C133" s="44"/>
      <c r="D133" s="40" t="s">
        <v>116</v>
      </c>
      <c r="E133" s="35"/>
      <c r="F133" s="35"/>
      <c r="G133" s="35"/>
    </row>
    <row r="134" s="33" customFormat="true" ht="12.75" hidden="false" customHeight="false" outlineLevel="0" collapsed="false">
      <c r="A134" s="28"/>
      <c r="B134" s="29" t="s">
        <v>133</v>
      </c>
      <c r="C134" s="28"/>
      <c r="D134" s="30" t="s">
        <v>134</v>
      </c>
      <c r="E134" s="32" t="n">
        <f aca="false">E135</f>
        <v>1931914</v>
      </c>
      <c r="F134" s="32" t="n">
        <f aca="false">F135</f>
        <v>1931913</v>
      </c>
      <c r="G134" s="32" t="n">
        <f aca="false">F134/E134*100</f>
        <v>99.9999482378615</v>
      </c>
    </row>
    <row r="135" customFormat="false" ht="12.75" hidden="false" customHeight="true" outlineLevel="0" collapsed="false">
      <c r="A135" s="16"/>
      <c r="B135" s="8"/>
      <c r="C135" s="44" t="s">
        <v>114</v>
      </c>
      <c r="D135" s="40" t="s">
        <v>115</v>
      </c>
      <c r="E135" s="35" t="n">
        <v>1931914</v>
      </c>
      <c r="F135" s="35" t="n">
        <v>1931913</v>
      </c>
      <c r="G135" s="35" t="n">
        <f aca="false">F135/E135*100</f>
        <v>99.9999482378615</v>
      </c>
    </row>
    <row r="136" customFormat="false" ht="12.75" hidden="false" customHeight="true" outlineLevel="0" collapsed="false">
      <c r="A136" s="16"/>
      <c r="B136" s="8"/>
      <c r="C136" s="44"/>
      <c r="D136" s="40" t="s">
        <v>116</v>
      </c>
      <c r="E136" s="35"/>
      <c r="F136" s="35"/>
      <c r="G136" s="35"/>
    </row>
    <row r="137" s="33" customFormat="true" ht="12.75" hidden="false" customHeight="true" outlineLevel="0" collapsed="false">
      <c r="A137" s="28"/>
      <c r="B137" s="29" t="s">
        <v>135</v>
      </c>
      <c r="C137" s="28"/>
      <c r="D137" s="30" t="s">
        <v>136</v>
      </c>
      <c r="E137" s="32" t="n">
        <f aca="false">SUM(E138:E140)</f>
        <v>13687</v>
      </c>
      <c r="F137" s="32" t="n">
        <f aca="false">SUM(F138:F140)</f>
        <v>14058</v>
      </c>
      <c r="G137" s="32" t="n">
        <f aca="false">F137/E137*100</f>
        <v>102.710601300504</v>
      </c>
    </row>
    <row r="138" customFormat="false" ht="12.75" hidden="false" customHeight="true" outlineLevel="0" collapsed="false">
      <c r="A138" s="16"/>
      <c r="B138" s="8"/>
      <c r="C138" s="16" t="s">
        <v>17</v>
      </c>
      <c r="D138" s="9" t="s">
        <v>18</v>
      </c>
      <c r="E138" s="35" t="n">
        <v>1006</v>
      </c>
      <c r="F138" s="35" t="n">
        <v>1376</v>
      </c>
      <c r="G138" s="35" t="n">
        <f aca="false">F138/E138*100</f>
        <v>136.779324055666</v>
      </c>
    </row>
    <row r="139" customFormat="false" ht="12.75" hidden="false" customHeight="true" outlineLevel="0" collapsed="false">
      <c r="A139" s="16"/>
      <c r="B139" s="8"/>
      <c r="C139" s="16" t="s">
        <v>35</v>
      </c>
      <c r="D139" s="9" t="s">
        <v>36</v>
      </c>
      <c r="E139" s="35" t="n">
        <v>3501</v>
      </c>
      <c r="F139" s="35" t="n">
        <v>3502</v>
      </c>
      <c r="G139" s="35" t="n">
        <f aca="false">F139/E139*100</f>
        <v>100.028563267638</v>
      </c>
    </row>
    <row r="140" customFormat="false" ht="12.75" hidden="false" customHeight="true" outlineLevel="0" collapsed="false">
      <c r="A140" s="16"/>
      <c r="B140" s="8"/>
      <c r="C140" s="16" t="s">
        <v>37</v>
      </c>
      <c r="D140" s="9" t="s">
        <v>38</v>
      </c>
      <c r="E140" s="35" t="n">
        <v>9180</v>
      </c>
      <c r="F140" s="35" t="n">
        <v>9180</v>
      </c>
      <c r="G140" s="35" t="n">
        <f aca="false">F140/E140*100</f>
        <v>100</v>
      </c>
    </row>
    <row r="141" customFormat="false" ht="12.75" hidden="false" customHeight="true" outlineLevel="0" collapsed="false">
      <c r="A141" s="16"/>
      <c r="B141" s="8"/>
      <c r="C141" s="16"/>
      <c r="D141" s="9" t="s">
        <v>39</v>
      </c>
      <c r="E141" s="35"/>
      <c r="F141" s="35"/>
      <c r="G141" s="35"/>
    </row>
    <row r="142" customFormat="false" ht="12.75" hidden="false" customHeight="true" outlineLevel="0" collapsed="false">
      <c r="A142" s="16"/>
      <c r="B142" s="8"/>
      <c r="C142" s="16"/>
      <c r="D142" s="9" t="s">
        <v>40</v>
      </c>
      <c r="E142" s="35"/>
      <c r="F142" s="35"/>
      <c r="G142" s="35"/>
    </row>
    <row r="143" s="33" customFormat="true" ht="12.75" hidden="false" customHeight="true" outlineLevel="0" collapsed="false">
      <c r="A143" s="28"/>
      <c r="B143" s="29" t="s">
        <v>137</v>
      </c>
      <c r="C143" s="28"/>
      <c r="D143" s="30" t="s">
        <v>138</v>
      </c>
      <c r="E143" s="32" t="n">
        <f aca="false">E145</f>
        <v>2500</v>
      </c>
      <c r="F143" s="32" t="n">
        <f aca="false">F145</f>
        <v>2500</v>
      </c>
      <c r="G143" s="32" t="n">
        <f aca="false">F143/E143*100</f>
        <v>100</v>
      </c>
    </row>
    <row r="144" s="33" customFormat="true" ht="12.75" hidden="false" customHeight="true" outlineLevel="0" collapsed="false">
      <c r="A144" s="28"/>
      <c r="B144" s="29"/>
      <c r="C144" s="28"/>
      <c r="D144" s="30" t="s">
        <v>139</v>
      </c>
      <c r="E144" s="32"/>
      <c r="F144" s="32"/>
      <c r="G144" s="32"/>
    </row>
    <row r="145" customFormat="false" ht="12.75" hidden="false" customHeight="true" outlineLevel="0" collapsed="false">
      <c r="A145" s="16"/>
      <c r="B145" s="8"/>
      <c r="C145" s="16" t="s">
        <v>126</v>
      </c>
      <c r="D145" s="9" t="s">
        <v>140</v>
      </c>
      <c r="E145" s="35" t="n">
        <v>2500</v>
      </c>
      <c r="F145" s="35" t="n">
        <v>2500</v>
      </c>
      <c r="G145" s="35" t="n">
        <f aca="false">F145/E145*100</f>
        <v>100</v>
      </c>
    </row>
    <row r="146" customFormat="false" ht="12.75" hidden="false" customHeight="true" outlineLevel="0" collapsed="false">
      <c r="A146" s="16"/>
      <c r="B146" s="8"/>
      <c r="C146" s="16"/>
      <c r="D146" s="9" t="s">
        <v>128</v>
      </c>
      <c r="E146" s="35"/>
      <c r="F146" s="35"/>
      <c r="G146" s="35"/>
    </row>
    <row r="147" s="33" customFormat="true" ht="12.75" hidden="false" customHeight="true" outlineLevel="0" collapsed="false">
      <c r="A147" s="28"/>
      <c r="B147" s="29" t="s">
        <v>141</v>
      </c>
      <c r="C147" s="28"/>
      <c r="D147" s="30" t="s">
        <v>142</v>
      </c>
      <c r="E147" s="32" t="n">
        <f aca="false">E148</f>
        <v>10944</v>
      </c>
      <c r="F147" s="32" t="n">
        <f aca="false">F148</f>
        <v>10944</v>
      </c>
      <c r="G147" s="32" t="n">
        <f aca="false">F147/E147*100</f>
        <v>100</v>
      </c>
    </row>
    <row r="148" customFormat="false" ht="12.75" hidden="false" customHeight="true" outlineLevel="0" collapsed="false">
      <c r="A148" s="16"/>
      <c r="B148" s="8"/>
      <c r="C148" s="16" t="s">
        <v>37</v>
      </c>
      <c r="D148" s="9" t="s">
        <v>38</v>
      </c>
      <c r="E148" s="35" t="n">
        <v>10944</v>
      </c>
      <c r="F148" s="35" t="n">
        <v>10944</v>
      </c>
      <c r="G148" s="35" t="n">
        <f aca="false">F148/E148*100</f>
        <v>100</v>
      </c>
    </row>
    <row r="149" customFormat="false" ht="12.75" hidden="false" customHeight="true" outlineLevel="0" collapsed="false">
      <c r="A149" s="16"/>
      <c r="B149" s="8"/>
      <c r="C149" s="16"/>
      <c r="D149" s="9" t="s">
        <v>39</v>
      </c>
      <c r="E149" s="35"/>
      <c r="F149" s="35"/>
      <c r="G149" s="35"/>
    </row>
    <row r="150" customFormat="false" ht="12.75" hidden="false" customHeight="true" outlineLevel="0" collapsed="false">
      <c r="A150" s="16"/>
      <c r="B150" s="8"/>
      <c r="C150" s="16"/>
      <c r="D150" s="9" t="s">
        <v>40</v>
      </c>
      <c r="E150" s="35"/>
      <c r="F150" s="35"/>
      <c r="G150" s="35"/>
    </row>
    <row r="151" customFormat="false" ht="12.75" hidden="false" customHeight="false" outlineLevel="0" collapsed="false">
      <c r="A151" s="16"/>
      <c r="B151" s="29" t="s">
        <v>143</v>
      </c>
      <c r="C151" s="44"/>
      <c r="D151" s="30" t="s">
        <v>144</v>
      </c>
      <c r="E151" s="32" t="n">
        <f aca="false">SUM(E152:E152)</f>
        <v>31579</v>
      </c>
      <c r="F151" s="32" t="n">
        <f aca="false">SUM(F152:F152)</f>
        <v>31579</v>
      </c>
      <c r="G151" s="32" t="n">
        <f aca="false">F151/E151*100</f>
        <v>100</v>
      </c>
    </row>
    <row r="152" customFormat="false" ht="12.75" hidden="false" customHeight="false" outlineLevel="0" collapsed="false">
      <c r="A152" s="16"/>
      <c r="B152" s="8"/>
      <c r="C152" s="44" t="s">
        <v>35</v>
      </c>
      <c r="D152" s="40" t="s">
        <v>36</v>
      </c>
      <c r="E152" s="35" t="n">
        <v>31579</v>
      </c>
      <c r="F152" s="35" t="n">
        <v>31579</v>
      </c>
      <c r="G152" s="35" t="n">
        <f aca="false">F152/E152*100</f>
        <v>100</v>
      </c>
    </row>
    <row r="153" s="33" customFormat="true" ht="12.75" hidden="false" customHeight="true" outlineLevel="0" collapsed="false">
      <c r="A153" s="28"/>
      <c r="B153" s="29" t="s">
        <v>145</v>
      </c>
      <c r="C153" s="28"/>
      <c r="D153" s="30" t="s">
        <v>146</v>
      </c>
      <c r="E153" s="32" t="n">
        <f aca="false">SUM(E154:E156)</f>
        <v>239586</v>
      </c>
      <c r="F153" s="32" t="n">
        <f aca="false">SUM(F154:F156)</f>
        <v>239586</v>
      </c>
      <c r="G153" s="32" t="n">
        <f aca="false">F153/E153*100</f>
        <v>100</v>
      </c>
    </row>
    <row r="154" customFormat="false" ht="12.75" hidden="false" customHeight="false" outlineLevel="0" collapsed="false">
      <c r="A154" s="16"/>
      <c r="B154" s="8"/>
      <c r="C154" s="44" t="s">
        <v>114</v>
      </c>
      <c r="D154" s="40" t="s">
        <v>115</v>
      </c>
      <c r="E154" s="35" t="n">
        <v>239330</v>
      </c>
      <c r="F154" s="35" t="n">
        <v>239330</v>
      </c>
      <c r="G154" s="35" t="n">
        <f aca="false">F154/E154*100</f>
        <v>100</v>
      </c>
    </row>
    <row r="155" customFormat="false" ht="12.75" hidden="false" customHeight="false" outlineLevel="0" collapsed="false">
      <c r="A155" s="16"/>
      <c r="B155" s="8"/>
      <c r="C155" s="44"/>
      <c r="D155" s="40" t="s">
        <v>116</v>
      </c>
      <c r="E155" s="35"/>
      <c r="F155" s="35"/>
      <c r="G155" s="35"/>
    </row>
    <row r="156" customFormat="false" ht="12.75" hidden="false" customHeight="false" outlineLevel="0" collapsed="false">
      <c r="A156" s="16"/>
      <c r="B156" s="8"/>
      <c r="C156" s="16" t="s">
        <v>37</v>
      </c>
      <c r="D156" s="9" t="s">
        <v>38</v>
      </c>
      <c r="E156" s="35" t="n">
        <v>256</v>
      </c>
      <c r="F156" s="35" t="n">
        <v>256</v>
      </c>
      <c r="G156" s="35" t="n">
        <f aca="false">F156/E156*100</f>
        <v>100</v>
      </c>
    </row>
    <row r="157" customFormat="false" ht="12.75" hidden="false" customHeight="false" outlineLevel="0" collapsed="false">
      <c r="A157" s="16"/>
      <c r="B157" s="8"/>
      <c r="C157" s="16"/>
      <c r="D157" s="9" t="s">
        <v>39</v>
      </c>
      <c r="E157" s="35"/>
      <c r="F157" s="35"/>
      <c r="G157" s="35"/>
    </row>
    <row r="158" customFormat="false" ht="12.75" hidden="false" customHeight="false" outlineLevel="0" collapsed="false">
      <c r="A158" s="16"/>
      <c r="B158" s="8"/>
      <c r="C158" s="16"/>
      <c r="D158" s="9" t="s">
        <v>40</v>
      </c>
      <c r="E158" s="35"/>
      <c r="F158" s="35"/>
      <c r="G158" s="35"/>
    </row>
    <row r="159" s="36" customFormat="true" ht="17.25" hidden="false" customHeight="true" outlineLevel="0" collapsed="false">
      <c r="A159" s="23" t="s">
        <v>147</v>
      </c>
      <c r="B159" s="24"/>
      <c r="C159" s="23"/>
      <c r="D159" s="25" t="s">
        <v>148</v>
      </c>
      <c r="E159" s="27" t="n">
        <f aca="false">E181+E173+E178+E160+E167</f>
        <v>188960</v>
      </c>
      <c r="F159" s="27" t="n">
        <f aca="false">F181+F173+F178+F160+F167</f>
        <v>188857</v>
      </c>
      <c r="G159" s="27" t="n">
        <f aca="false">F159/E159*100</f>
        <v>99.9454911092295</v>
      </c>
    </row>
    <row r="160" s="33" customFormat="true" ht="12.75" hidden="false" customHeight="true" outlineLevel="0" collapsed="false">
      <c r="A160" s="28"/>
      <c r="B160" s="29" t="s">
        <v>149</v>
      </c>
      <c r="C160" s="28"/>
      <c r="D160" s="30" t="s">
        <v>150</v>
      </c>
      <c r="E160" s="32" t="n">
        <f aca="false">SUM(E161:E164)</f>
        <v>9404</v>
      </c>
      <c r="F160" s="32" t="n">
        <f aca="false">SUM(F161:F164)</f>
        <v>9404</v>
      </c>
      <c r="G160" s="32" t="n">
        <f aca="false">F160/E160*100</f>
        <v>100</v>
      </c>
    </row>
    <row r="161" customFormat="false" ht="12.75" hidden="false" customHeight="true" outlineLevel="0" collapsed="false">
      <c r="A161" s="16"/>
      <c r="B161" s="8"/>
      <c r="C161" s="16" t="s">
        <v>69</v>
      </c>
      <c r="D161" s="9" t="s">
        <v>70</v>
      </c>
      <c r="E161" s="35" t="n">
        <v>1954</v>
      </c>
      <c r="F161" s="35" t="n">
        <v>1954</v>
      </c>
      <c r="G161" s="35" t="n">
        <f aca="false">F161/E161*100</f>
        <v>100</v>
      </c>
    </row>
    <row r="162" customFormat="false" ht="12.75" hidden="false" customHeight="true" outlineLevel="0" collapsed="false">
      <c r="A162" s="16"/>
      <c r="B162" s="8"/>
      <c r="C162" s="16"/>
      <c r="D162" s="9" t="s">
        <v>71</v>
      </c>
      <c r="E162" s="35"/>
      <c r="F162" s="35"/>
      <c r="G162" s="35"/>
    </row>
    <row r="163" customFormat="false" ht="12.75" hidden="false" customHeight="true" outlineLevel="0" collapsed="false">
      <c r="A163" s="16"/>
      <c r="B163" s="8"/>
      <c r="C163" s="16"/>
      <c r="D163" s="9" t="s">
        <v>72</v>
      </c>
      <c r="E163" s="35"/>
      <c r="F163" s="35"/>
      <c r="G163" s="35"/>
    </row>
    <row r="164" customFormat="false" ht="12.75" hidden="false" customHeight="true" outlineLevel="0" collapsed="false">
      <c r="A164" s="16"/>
      <c r="B164" s="8"/>
      <c r="C164" s="16" t="s">
        <v>37</v>
      </c>
      <c r="D164" s="9" t="s">
        <v>38</v>
      </c>
      <c r="E164" s="35" t="n">
        <v>7450</v>
      </c>
      <c r="F164" s="35" t="n">
        <v>7450</v>
      </c>
      <c r="G164" s="35" t="n">
        <f aca="false">F164/E164*100</f>
        <v>100</v>
      </c>
    </row>
    <row r="165" customFormat="false" ht="12.75" hidden="false" customHeight="true" outlineLevel="0" collapsed="false">
      <c r="A165" s="16"/>
      <c r="B165" s="8"/>
      <c r="C165" s="16"/>
      <c r="D165" s="9" t="s">
        <v>39</v>
      </c>
      <c r="E165" s="35"/>
      <c r="F165" s="35"/>
      <c r="G165" s="35"/>
    </row>
    <row r="166" customFormat="false" ht="12.75" hidden="false" customHeight="true" outlineLevel="0" collapsed="false">
      <c r="A166" s="16"/>
      <c r="B166" s="8"/>
      <c r="C166" s="16"/>
      <c r="D166" s="9" t="s">
        <v>40</v>
      </c>
      <c r="E166" s="35"/>
      <c r="F166" s="35"/>
      <c r="G166" s="35"/>
    </row>
    <row r="167" s="33" customFormat="true" ht="12.75" hidden="false" customHeight="true" outlineLevel="0" collapsed="false">
      <c r="A167" s="28"/>
      <c r="B167" s="29" t="s">
        <v>151</v>
      </c>
      <c r="C167" s="28"/>
      <c r="D167" s="30" t="s">
        <v>152</v>
      </c>
      <c r="E167" s="32" t="n">
        <f aca="false">SUM(E169:E170)</f>
        <v>3427</v>
      </c>
      <c r="F167" s="32" t="n">
        <f aca="false">SUM(F169:F170)</f>
        <v>3326</v>
      </c>
      <c r="G167" s="32" t="n">
        <f aca="false">F167/E167*100</f>
        <v>97.0528158739422</v>
      </c>
    </row>
    <row r="168" s="33" customFormat="true" ht="12.75" hidden="false" customHeight="true" outlineLevel="0" collapsed="false">
      <c r="A168" s="28"/>
      <c r="B168" s="29"/>
      <c r="C168" s="28"/>
      <c r="D168" s="30" t="s">
        <v>153</v>
      </c>
      <c r="E168" s="32"/>
      <c r="F168" s="32"/>
      <c r="G168" s="32"/>
    </row>
    <row r="169" customFormat="false" ht="12.75" hidden="false" customHeight="true" outlineLevel="0" collapsed="false">
      <c r="A169" s="16"/>
      <c r="B169" s="8"/>
      <c r="C169" s="16" t="s">
        <v>17</v>
      </c>
      <c r="D169" s="9" t="s">
        <v>18</v>
      </c>
      <c r="E169" s="35" t="n">
        <v>154</v>
      </c>
      <c r="F169" s="35" t="n">
        <v>179</v>
      </c>
      <c r="G169" s="35" t="n">
        <f aca="false">F169/E169*100</f>
        <v>116.233766233766</v>
      </c>
    </row>
    <row r="170" customFormat="false" ht="12.75" hidden="false" customHeight="true" outlineLevel="0" collapsed="false">
      <c r="A170" s="16"/>
      <c r="B170" s="8"/>
      <c r="C170" s="16" t="s">
        <v>37</v>
      </c>
      <c r="D170" s="9" t="s">
        <v>38</v>
      </c>
      <c r="E170" s="35" t="n">
        <v>3273</v>
      </c>
      <c r="F170" s="35" t="n">
        <v>3147</v>
      </c>
      <c r="G170" s="35" t="n">
        <f aca="false">F170/E170*100</f>
        <v>96.1503208065995</v>
      </c>
    </row>
    <row r="171" customFormat="false" ht="12.75" hidden="false" customHeight="true" outlineLevel="0" collapsed="false">
      <c r="A171" s="16"/>
      <c r="B171" s="8"/>
      <c r="C171" s="16"/>
      <c r="D171" s="9" t="s">
        <v>39</v>
      </c>
      <c r="E171" s="35"/>
      <c r="F171" s="35"/>
      <c r="G171" s="35"/>
    </row>
    <row r="172" customFormat="false" ht="12.75" hidden="false" customHeight="true" outlineLevel="0" collapsed="false">
      <c r="A172" s="16"/>
      <c r="B172" s="8"/>
      <c r="C172" s="16"/>
      <c r="D172" s="9" t="s">
        <v>40</v>
      </c>
      <c r="E172" s="35"/>
      <c r="F172" s="35"/>
      <c r="G172" s="35"/>
    </row>
    <row r="173" s="33" customFormat="true" ht="12.75" hidden="false" customHeight="true" outlineLevel="0" collapsed="false">
      <c r="A173" s="28"/>
      <c r="B173" s="29" t="s">
        <v>154</v>
      </c>
      <c r="C173" s="28"/>
      <c r="D173" s="30" t="s">
        <v>155</v>
      </c>
      <c r="E173" s="32" t="n">
        <f aca="false">E174+E177</f>
        <v>26345</v>
      </c>
      <c r="F173" s="32" t="n">
        <f aca="false">F174+F177</f>
        <v>26343</v>
      </c>
      <c r="G173" s="32" t="n">
        <f aca="false">F173/E173*100</f>
        <v>99.9924084266464</v>
      </c>
    </row>
    <row r="174" customFormat="false" ht="12.75" hidden="false" customHeight="true" outlineLevel="0" collapsed="false">
      <c r="A174" s="16"/>
      <c r="B174" s="8"/>
      <c r="C174" s="16" t="s">
        <v>69</v>
      </c>
      <c r="D174" s="9" t="s">
        <v>70</v>
      </c>
      <c r="E174" s="35" t="n">
        <v>21345</v>
      </c>
      <c r="F174" s="35" t="n">
        <v>21343</v>
      </c>
      <c r="G174" s="35" t="n">
        <f aca="false">F174/E174*100</f>
        <v>99.9906301241509</v>
      </c>
    </row>
    <row r="175" customFormat="false" ht="12.75" hidden="false" customHeight="true" outlineLevel="0" collapsed="false">
      <c r="A175" s="16"/>
      <c r="B175" s="8"/>
      <c r="C175" s="16"/>
      <c r="D175" s="9" t="s">
        <v>71</v>
      </c>
      <c r="E175" s="35"/>
      <c r="F175" s="35"/>
      <c r="G175" s="35"/>
    </row>
    <row r="176" customFormat="false" ht="12.75" hidden="false" customHeight="true" outlineLevel="0" collapsed="false">
      <c r="A176" s="16"/>
      <c r="B176" s="8"/>
      <c r="C176" s="16"/>
      <c r="D176" s="9" t="s">
        <v>72</v>
      </c>
      <c r="E176" s="35"/>
      <c r="F176" s="35"/>
      <c r="G176" s="35"/>
    </row>
    <row r="177" customFormat="false" ht="12.75" hidden="false" customHeight="true" outlineLevel="0" collapsed="false">
      <c r="A177" s="16"/>
      <c r="B177" s="8"/>
      <c r="C177" s="16" t="s">
        <v>49</v>
      </c>
      <c r="D177" s="9" t="s">
        <v>50</v>
      </c>
      <c r="E177" s="35" t="n">
        <v>5000</v>
      </c>
      <c r="F177" s="35" t="n">
        <v>5000</v>
      </c>
      <c r="G177" s="35" t="n">
        <f aca="false">F177/E177*100</f>
        <v>100</v>
      </c>
    </row>
    <row r="178" s="33" customFormat="true" ht="13.5" hidden="false" customHeight="true" outlineLevel="0" collapsed="false">
      <c r="A178" s="28"/>
      <c r="B178" s="29" t="s">
        <v>156</v>
      </c>
      <c r="C178" s="28"/>
      <c r="D178" s="30" t="s">
        <v>157</v>
      </c>
      <c r="E178" s="32" t="n">
        <f aca="false">E179</f>
        <v>134687</v>
      </c>
      <c r="F178" s="32" t="n">
        <f aca="false">F179</f>
        <v>134687</v>
      </c>
      <c r="G178" s="32" t="n">
        <f aca="false">F178/E178*100</f>
        <v>100</v>
      </c>
    </row>
    <row r="179" customFormat="false" ht="12.75" hidden="false" customHeight="true" outlineLevel="0" collapsed="false">
      <c r="A179" s="16"/>
      <c r="B179" s="8"/>
      <c r="C179" s="44" t="s">
        <v>114</v>
      </c>
      <c r="D179" s="40" t="s">
        <v>115</v>
      </c>
      <c r="E179" s="35" t="n">
        <v>134687</v>
      </c>
      <c r="F179" s="35" t="n">
        <v>134687</v>
      </c>
      <c r="G179" s="35" t="n">
        <f aca="false">F179/E179*100</f>
        <v>100</v>
      </c>
    </row>
    <row r="180" customFormat="false" ht="12.75" hidden="false" customHeight="true" outlineLevel="0" collapsed="false">
      <c r="A180" s="16"/>
      <c r="B180" s="8"/>
      <c r="C180" s="44"/>
      <c r="D180" s="40" t="s">
        <v>116</v>
      </c>
      <c r="E180" s="35"/>
      <c r="F180" s="35"/>
      <c r="G180" s="35"/>
    </row>
    <row r="181" s="33" customFormat="true" ht="12.75" hidden="false" customHeight="false" outlineLevel="0" collapsed="false">
      <c r="A181" s="28"/>
      <c r="B181" s="29" t="s">
        <v>158</v>
      </c>
      <c r="C181" s="28"/>
      <c r="D181" s="30" t="s">
        <v>121</v>
      </c>
      <c r="E181" s="32" t="n">
        <f aca="false">E182</f>
        <v>15097</v>
      </c>
      <c r="F181" s="32" t="n">
        <f aca="false">F182</f>
        <v>15097</v>
      </c>
      <c r="G181" s="32" t="n">
        <f aca="false">F181/E181*100</f>
        <v>100</v>
      </c>
    </row>
    <row r="182" customFormat="false" ht="12.75" hidden="false" customHeight="false" outlineLevel="0" collapsed="false">
      <c r="A182" s="16"/>
      <c r="B182" s="8"/>
      <c r="C182" s="44" t="s">
        <v>114</v>
      </c>
      <c r="D182" s="40" t="s">
        <v>115</v>
      </c>
      <c r="E182" s="35" t="n">
        <f aca="false">16488-1391</f>
        <v>15097</v>
      </c>
      <c r="F182" s="35" t="n">
        <v>15097</v>
      </c>
      <c r="G182" s="35" t="n">
        <f aca="false">F182/E182*100</f>
        <v>100</v>
      </c>
    </row>
    <row r="183" customFormat="false" ht="12.75" hidden="false" customHeight="false" outlineLevel="0" collapsed="false">
      <c r="A183" s="16"/>
      <c r="B183" s="8"/>
      <c r="C183" s="44"/>
      <c r="D183" s="40" t="s">
        <v>116</v>
      </c>
      <c r="E183" s="35"/>
      <c r="F183" s="35"/>
      <c r="G183" s="35"/>
    </row>
    <row r="184" customFormat="false" ht="9.75" hidden="false" customHeight="true" outlineLevel="0" collapsed="false">
      <c r="A184" s="16"/>
      <c r="B184" s="8"/>
      <c r="C184" s="44"/>
      <c r="D184" s="40"/>
      <c r="E184" s="35"/>
      <c r="F184" s="35"/>
      <c r="G184" s="35"/>
    </row>
    <row r="185" s="49" customFormat="true" ht="18" hidden="false" customHeight="true" outlineLevel="0" collapsed="false">
      <c r="A185" s="45"/>
      <c r="B185" s="46"/>
      <c r="C185" s="45"/>
      <c r="D185" s="47" t="s">
        <v>159</v>
      </c>
      <c r="E185" s="48" t="n">
        <f aca="false">E8+E11+E19+E31+E39+E46+E71+E77+E82+E91+E124+E130+E159</f>
        <v>28716527</v>
      </c>
      <c r="F185" s="48" t="n">
        <f aca="false">F8+F11+F19+F31+F39+F46+F71+F77+F82+F91+F124+F130+F159</f>
        <v>28589027</v>
      </c>
      <c r="G185" s="48" t="n">
        <f aca="false">F185/E185*100</f>
        <v>99.5560048051772</v>
      </c>
    </row>
    <row r="186" customFormat="false" ht="12.6" hidden="false" customHeight="true" outlineLevel="0" collapsed="false">
      <c r="F186" s="3"/>
      <c r="G186" s="3"/>
    </row>
    <row r="187" customFormat="false" ht="12.6" hidden="false" customHeight="true" outlineLevel="0" collapsed="false">
      <c r="F187" s="3"/>
      <c r="G187" s="3"/>
    </row>
    <row r="188" customFormat="false" ht="12.6" hidden="false" customHeight="true" outlineLevel="0" collapsed="false">
      <c r="F188" s="3"/>
      <c r="G188" s="3"/>
    </row>
    <row r="189" customFormat="false" ht="12.6" hidden="false" customHeight="true" outlineLevel="0" collapsed="false">
      <c r="F189" s="50" t="s">
        <v>160</v>
      </c>
      <c r="G189" s="3"/>
    </row>
    <row r="190" customFormat="false" ht="15" hidden="false" customHeight="true" outlineLevel="0" collapsed="false">
      <c r="D190" s="51" t="s">
        <v>0</v>
      </c>
      <c r="F190" s="50"/>
      <c r="G190" s="3"/>
    </row>
    <row r="191" customFormat="false" ht="15" hidden="false" customHeight="true" outlineLevel="0" collapsed="false">
      <c r="D191" s="51" t="s">
        <v>2</v>
      </c>
      <c r="F191" s="50"/>
      <c r="G191" s="3"/>
    </row>
    <row r="192" customFormat="false" ht="15" hidden="false" customHeight="true" outlineLevel="0" collapsed="false">
      <c r="D192" s="51"/>
      <c r="F192" s="50"/>
      <c r="G192" s="3"/>
    </row>
    <row r="193" customFormat="false" ht="19.5" hidden="false" customHeight="true" outlineLevel="0" collapsed="false">
      <c r="A193" s="52" t="s">
        <v>161</v>
      </c>
      <c r="B193" s="53"/>
      <c r="C193" s="53"/>
      <c r="D193" s="54"/>
      <c r="E193" s="55"/>
      <c r="F193" s="14"/>
      <c r="G193" s="10"/>
    </row>
    <row r="194" customFormat="false" ht="11.1" hidden="false" customHeight="true" outlineLevel="0" collapsed="false">
      <c r="A194" s="56" t="s">
        <v>5</v>
      </c>
      <c r="B194" s="8" t="s">
        <v>6</v>
      </c>
      <c r="C194" s="56" t="s">
        <v>7</v>
      </c>
      <c r="D194" s="17" t="s">
        <v>8</v>
      </c>
      <c r="E194" s="19" t="s">
        <v>9</v>
      </c>
      <c r="F194" s="19" t="s">
        <v>10</v>
      </c>
      <c r="G194" s="19" t="s">
        <v>11</v>
      </c>
    </row>
    <row r="195" customFormat="false" ht="11.1" hidden="false" customHeight="true" outlineLevel="0" collapsed="false">
      <c r="A195" s="20"/>
      <c r="B195" s="12"/>
      <c r="C195" s="20"/>
      <c r="D195" s="13"/>
      <c r="E195" s="21" t="s">
        <v>12</v>
      </c>
      <c r="F195" s="22"/>
      <c r="G195" s="22"/>
    </row>
    <row r="196" s="36" customFormat="true" ht="17.25" hidden="false" customHeight="true" outlineLevel="0" collapsed="false">
      <c r="A196" s="23" t="s">
        <v>13</v>
      </c>
      <c r="B196" s="24"/>
      <c r="C196" s="23"/>
      <c r="D196" s="25" t="s">
        <v>14</v>
      </c>
      <c r="E196" s="27" t="n">
        <f aca="false">E197+E201</f>
        <v>118000</v>
      </c>
      <c r="F196" s="27" t="n">
        <f aca="false">F197+F201</f>
        <v>118000</v>
      </c>
      <c r="G196" s="27" t="n">
        <f aca="false">F196/E196*100</f>
        <v>100</v>
      </c>
    </row>
    <row r="197" s="33" customFormat="true" ht="12.75" hidden="false" customHeight="true" outlineLevel="0" collapsed="false">
      <c r="A197" s="28"/>
      <c r="B197" s="29" t="s">
        <v>162</v>
      </c>
      <c r="C197" s="28"/>
      <c r="D197" s="30" t="s">
        <v>163</v>
      </c>
      <c r="E197" s="32" t="n">
        <f aca="false">E198</f>
        <v>50000</v>
      </c>
      <c r="F197" s="32" t="n">
        <f aca="false">F198</f>
        <v>50000</v>
      </c>
      <c r="G197" s="32" t="n">
        <f aca="false">F197/E197*100</f>
        <v>100</v>
      </c>
    </row>
    <row r="198" customFormat="false" ht="12.75" hidden="false" customHeight="true" outlineLevel="0" collapsed="false">
      <c r="A198" s="16"/>
      <c r="B198" s="8"/>
      <c r="C198" s="16" t="s">
        <v>164</v>
      </c>
      <c r="D198" s="9" t="s">
        <v>165</v>
      </c>
      <c r="E198" s="35" t="n">
        <v>50000</v>
      </c>
      <c r="F198" s="35" t="n">
        <v>50000</v>
      </c>
      <c r="G198" s="35" t="n">
        <f aca="false">F198/E198*100</f>
        <v>100</v>
      </c>
    </row>
    <row r="199" customFormat="false" ht="12.75" hidden="false" customHeight="true" outlineLevel="0" collapsed="false">
      <c r="A199" s="16"/>
      <c r="B199" s="8"/>
      <c r="C199" s="16"/>
      <c r="D199" s="9" t="s">
        <v>166</v>
      </c>
      <c r="E199" s="35"/>
      <c r="F199" s="35"/>
      <c r="G199" s="35"/>
    </row>
    <row r="200" customFormat="false" ht="12.75" hidden="false" customHeight="true" outlineLevel="0" collapsed="false">
      <c r="A200" s="16"/>
      <c r="B200" s="8"/>
      <c r="C200" s="16"/>
      <c r="D200" s="9" t="s">
        <v>167</v>
      </c>
      <c r="E200" s="35"/>
      <c r="F200" s="35"/>
      <c r="G200" s="35"/>
    </row>
    <row r="201" s="58" customFormat="true" ht="12.75" hidden="false" customHeight="false" outlineLevel="0" collapsed="false">
      <c r="A201" s="37"/>
      <c r="B201" s="38" t="s">
        <v>15</v>
      </c>
      <c r="C201" s="37"/>
      <c r="D201" s="39" t="s">
        <v>16</v>
      </c>
      <c r="E201" s="57" t="n">
        <f aca="false">E202</f>
        <v>68000</v>
      </c>
      <c r="F201" s="57" t="n">
        <f aca="false">F202</f>
        <v>68000</v>
      </c>
      <c r="G201" s="32" t="n">
        <f aca="false">F201/E201*100</f>
        <v>100</v>
      </c>
    </row>
    <row r="202" customFormat="false" ht="12.75" hidden="false" customHeight="false" outlineLevel="0" collapsed="false">
      <c r="A202" s="16"/>
      <c r="B202" s="8"/>
      <c r="C202" s="16" t="s">
        <v>164</v>
      </c>
      <c r="D202" s="9" t="s">
        <v>165</v>
      </c>
      <c r="E202" s="35" t="n">
        <v>68000</v>
      </c>
      <c r="F202" s="35" t="n">
        <v>68000</v>
      </c>
      <c r="G202" s="35" t="n">
        <f aca="false">F202/E202*100</f>
        <v>100</v>
      </c>
    </row>
    <row r="203" customFormat="false" ht="12.75" hidden="false" customHeight="false" outlineLevel="0" collapsed="false">
      <c r="A203" s="16"/>
      <c r="B203" s="8"/>
      <c r="C203" s="16"/>
      <c r="D203" s="9" t="s">
        <v>166</v>
      </c>
      <c r="E203" s="35"/>
      <c r="F203" s="35"/>
      <c r="G203" s="35"/>
    </row>
    <row r="204" customFormat="false" ht="12.75" hidden="false" customHeight="false" outlineLevel="0" collapsed="false">
      <c r="A204" s="16"/>
      <c r="B204" s="8"/>
      <c r="C204" s="16"/>
      <c r="D204" s="9" t="s">
        <v>167</v>
      </c>
      <c r="E204" s="35"/>
      <c r="F204" s="35"/>
      <c r="G204" s="35"/>
    </row>
    <row r="205" s="36" customFormat="true" ht="17.25" hidden="false" customHeight="true" outlineLevel="0" collapsed="false">
      <c r="A205" s="23" t="s">
        <v>19</v>
      </c>
      <c r="B205" s="24"/>
      <c r="C205" s="23"/>
      <c r="D205" s="25" t="s">
        <v>20</v>
      </c>
      <c r="E205" s="27" t="n">
        <f aca="false">E206</f>
        <v>3000</v>
      </c>
      <c r="F205" s="27" t="n">
        <f aca="false">F206</f>
        <v>3000</v>
      </c>
      <c r="G205" s="27" t="n">
        <f aca="false">F205/E205*100</f>
        <v>100</v>
      </c>
    </row>
    <row r="206" s="33" customFormat="true" ht="12.75" hidden="false" customHeight="false" outlineLevel="0" collapsed="false">
      <c r="A206" s="28"/>
      <c r="B206" s="29" t="s">
        <v>21</v>
      </c>
      <c r="C206" s="28"/>
      <c r="D206" s="30" t="s">
        <v>22</v>
      </c>
      <c r="E206" s="32" t="n">
        <f aca="false">E207</f>
        <v>3000</v>
      </c>
      <c r="F206" s="32" t="n">
        <f aca="false">F207</f>
        <v>3000</v>
      </c>
      <c r="G206" s="32" t="n">
        <f aca="false">F206/E206*100</f>
        <v>100</v>
      </c>
    </row>
    <row r="207" customFormat="false" ht="12.75" hidden="false" customHeight="false" outlineLevel="0" collapsed="false">
      <c r="A207" s="16"/>
      <c r="B207" s="8"/>
      <c r="C207" s="16" t="s">
        <v>164</v>
      </c>
      <c r="D207" s="9" t="s">
        <v>165</v>
      </c>
      <c r="E207" s="35" t="n">
        <v>3000</v>
      </c>
      <c r="F207" s="35" t="n">
        <v>3000</v>
      </c>
      <c r="G207" s="35" t="n">
        <f aca="false">F207/E207*100</f>
        <v>100</v>
      </c>
    </row>
    <row r="208" customFormat="false" ht="12.75" hidden="false" customHeight="false" outlineLevel="0" collapsed="false">
      <c r="A208" s="16"/>
      <c r="B208" s="8"/>
      <c r="C208" s="16"/>
      <c r="D208" s="9" t="s">
        <v>166</v>
      </c>
      <c r="E208" s="35"/>
      <c r="F208" s="35"/>
      <c r="G208" s="35"/>
    </row>
    <row r="209" customFormat="false" ht="12.75" hidden="false" customHeight="false" outlineLevel="0" collapsed="false">
      <c r="A209" s="16"/>
      <c r="B209" s="8"/>
      <c r="C209" s="16"/>
      <c r="D209" s="9" t="s">
        <v>167</v>
      </c>
      <c r="E209" s="35"/>
      <c r="F209" s="35"/>
      <c r="G209" s="35"/>
    </row>
    <row r="210" s="36" customFormat="true" ht="17.25" hidden="false" customHeight="true" outlineLevel="0" collapsed="false">
      <c r="A210" s="23" t="s">
        <v>43</v>
      </c>
      <c r="B210" s="24"/>
      <c r="C210" s="23"/>
      <c r="D210" s="25" t="s">
        <v>44</v>
      </c>
      <c r="E210" s="27" t="n">
        <f aca="false">E211</f>
        <v>40000</v>
      </c>
      <c r="F210" s="27" t="n">
        <f aca="false">F211</f>
        <v>40000</v>
      </c>
      <c r="G210" s="27" t="n">
        <f aca="false">F210/E210*100</f>
        <v>100</v>
      </c>
    </row>
    <row r="211" s="58" customFormat="true" ht="12.75" hidden="false" customHeight="false" outlineLevel="0" collapsed="false">
      <c r="A211" s="37"/>
      <c r="B211" s="38" t="s">
        <v>45</v>
      </c>
      <c r="C211" s="37"/>
      <c r="D211" s="39" t="s">
        <v>46</v>
      </c>
      <c r="E211" s="57" t="n">
        <f aca="false">E212</f>
        <v>40000</v>
      </c>
      <c r="F211" s="57" t="n">
        <f aca="false">F212</f>
        <v>40000</v>
      </c>
      <c r="G211" s="32" t="n">
        <f aca="false">F211/E211*100</f>
        <v>100</v>
      </c>
    </row>
    <row r="212" customFormat="false" ht="12.75" hidden="false" customHeight="false" outlineLevel="0" collapsed="false">
      <c r="A212" s="16"/>
      <c r="B212" s="8"/>
      <c r="C212" s="16" t="s">
        <v>164</v>
      </c>
      <c r="D212" s="9" t="s">
        <v>165</v>
      </c>
      <c r="E212" s="35" t="n">
        <v>40000</v>
      </c>
      <c r="F212" s="35" t="n">
        <v>40000</v>
      </c>
      <c r="G212" s="35" t="n">
        <f aca="false">F212/E212*100</f>
        <v>100</v>
      </c>
    </row>
    <row r="213" customFormat="false" ht="12.75" hidden="false" customHeight="false" outlineLevel="0" collapsed="false">
      <c r="A213" s="16"/>
      <c r="B213" s="8"/>
      <c r="C213" s="16"/>
      <c r="D213" s="9" t="s">
        <v>166</v>
      </c>
      <c r="E213" s="35"/>
      <c r="F213" s="35"/>
      <c r="G213" s="35"/>
    </row>
    <row r="214" customFormat="false" ht="12.75" hidden="false" customHeight="false" outlineLevel="0" collapsed="false">
      <c r="A214" s="16"/>
      <c r="B214" s="8"/>
      <c r="C214" s="16"/>
      <c r="D214" s="9" t="s">
        <v>167</v>
      </c>
      <c r="E214" s="35"/>
      <c r="F214" s="35"/>
      <c r="G214" s="35"/>
    </row>
    <row r="215" s="36" customFormat="true" ht="17.25" hidden="false" customHeight="true" outlineLevel="0" collapsed="false">
      <c r="A215" s="23" t="s">
        <v>54</v>
      </c>
      <c r="B215" s="24"/>
      <c r="C215" s="23"/>
      <c r="D215" s="25" t="s">
        <v>55</v>
      </c>
      <c r="E215" s="27" t="n">
        <f aca="false">E216+E220+E224+E228</f>
        <v>315337</v>
      </c>
      <c r="F215" s="27" t="n">
        <f aca="false">F216+F220+F224+F228</f>
        <v>315337</v>
      </c>
      <c r="G215" s="27" t="n">
        <f aca="false">F215/E215*100</f>
        <v>100</v>
      </c>
    </row>
    <row r="216" s="33" customFormat="true" ht="12.75" hidden="false" customHeight="false" outlineLevel="0" collapsed="false">
      <c r="A216" s="28"/>
      <c r="B216" s="29" t="s">
        <v>168</v>
      </c>
      <c r="C216" s="28"/>
      <c r="D216" s="30" t="s">
        <v>169</v>
      </c>
      <c r="E216" s="32" t="n">
        <f aca="false">E217</f>
        <v>117000</v>
      </c>
      <c r="F216" s="32" t="n">
        <f aca="false">F217</f>
        <v>117000</v>
      </c>
      <c r="G216" s="32" t="n">
        <f aca="false">F216/E216*100</f>
        <v>100</v>
      </c>
    </row>
    <row r="217" s="33" customFormat="true" ht="12.75" hidden="false" customHeight="false" outlineLevel="0" collapsed="false">
      <c r="A217" s="28"/>
      <c r="B217" s="29"/>
      <c r="C217" s="16" t="s">
        <v>164</v>
      </c>
      <c r="D217" s="9" t="s">
        <v>165</v>
      </c>
      <c r="E217" s="35" t="n">
        <v>117000</v>
      </c>
      <c r="F217" s="35" t="n">
        <v>117000</v>
      </c>
      <c r="G217" s="35" t="n">
        <f aca="false">F217/E217*100</f>
        <v>100</v>
      </c>
    </row>
    <row r="218" s="33" customFormat="true" ht="12.75" hidden="false" customHeight="false" outlineLevel="0" collapsed="false">
      <c r="A218" s="28"/>
      <c r="B218" s="29"/>
      <c r="C218" s="16"/>
      <c r="D218" s="9" t="s">
        <v>166</v>
      </c>
      <c r="E218" s="32"/>
      <c r="F218" s="32"/>
      <c r="G218" s="35"/>
    </row>
    <row r="219" s="33" customFormat="true" ht="12.75" hidden="false" customHeight="false" outlineLevel="0" collapsed="false">
      <c r="A219" s="28"/>
      <c r="B219" s="29"/>
      <c r="C219" s="16"/>
      <c r="D219" s="9" t="s">
        <v>167</v>
      </c>
      <c r="E219" s="32"/>
      <c r="F219" s="32"/>
      <c r="G219" s="35"/>
    </row>
    <row r="220" customFormat="false" ht="12.75" hidden="false" customHeight="false" outlineLevel="0" collapsed="false">
      <c r="A220" s="37"/>
      <c r="B220" s="38" t="s">
        <v>170</v>
      </c>
      <c r="C220" s="37"/>
      <c r="D220" s="39" t="s">
        <v>171</v>
      </c>
      <c r="E220" s="32" t="n">
        <f aca="false">E221</f>
        <v>60000</v>
      </c>
      <c r="F220" s="32" t="n">
        <f aca="false">F221</f>
        <v>60000</v>
      </c>
      <c r="G220" s="32" t="n">
        <f aca="false">F220/E220*100</f>
        <v>100</v>
      </c>
    </row>
    <row r="221" customFormat="false" ht="12.75" hidden="false" customHeight="false" outlineLevel="0" collapsed="false">
      <c r="A221" s="16"/>
      <c r="B221" s="8"/>
      <c r="C221" s="16" t="s">
        <v>164</v>
      </c>
      <c r="D221" s="9" t="s">
        <v>165</v>
      </c>
      <c r="E221" s="35" t="n">
        <v>60000</v>
      </c>
      <c r="F221" s="35" t="n">
        <v>60000</v>
      </c>
      <c r="G221" s="35" t="n">
        <f aca="false">F221/E221*100</f>
        <v>100</v>
      </c>
    </row>
    <row r="222" customFormat="false" ht="12.75" hidden="false" customHeight="false" outlineLevel="0" collapsed="false">
      <c r="A222" s="16"/>
      <c r="B222" s="8"/>
      <c r="C222" s="16"/>
      <c r="D222" s="9" t="s">
        <v>166</v>
      </c>
      <c r="E222" s="35"/>
      <c r="F222" s="35"/>
      <c r="G222" s="35"/>
    </row>
    <row r="223" customFormat="false" ht="12.75" hidden="false" customHeight="false" outlineLevel="0" collapsed="false">
      <c r="A223" s="16"/>
      <c r="B223" s="8"/>
      <c r="C223" s="16"/>
      <c r="D223" s="9" t="s">
        <v>167</v>
      </c>
      <c r="E223" s="35"/>
      <c r="F223" s="35"/>
      <c r="G223" s="35"/>
    </row>
    <row r="224" s="33" customFormat="true" ht="12.75" hidden="false" customHeight="false" outlineLevel="0" collapsed="false">
      <c r="A224" s="28"/>
      <c r="B224" s="29" t="s">
        <v>172</v>
      </c>
      <c r="C224" s="28"/>
      <c r="D224" s="30" t="s">
        <v>173</v>
      </c>
      <c r="E224" s="32" t="n">
        <f aca="false">E225</f>
        <v>31000</v>
      </c>
      <c r="F224" s="32" t="n">
        <f aca="false">F225</f>
        <v>31000</v>
      </c>
      <c r="G224" s="32" t="n">
        <f aca="false">F224/E224*100</f>
        <v>100</v>
      </c>
    </row>
    <row r="225" customFormat="false" ht="12.75" hidden="false" customHeight="false" outlineLevel="0" collapsed="false">
      <c r="A225" s="16"/>
      <c r="B225" s="8"/>
      <c r="C225" s="16" t="s">
        <v>164</v>
      </c>
      <c r="D225" s="9" t="s">
        <v>165</v>
      </c>
      <c r="E225" s="35" t="n">
        <v>31000</v>
      </c>
      <c r="F225" s="35" t="n">
        <v>31000</v>
      </c>
      <c r="G225" s="35" t="n">
        <f aca="false">F225/E225*100</f>
        <v>100</v>
      </c>
    </row>
    <row r="226" customFormat="false" ht="12.75" hidden="false" customHeight="false" outlineLevel="0" collapsed="false">
      <c r="A226" s="16"/>
      <c r="B226" s="8"/>
      <c r="C226" s="16"/>
      <c r="D226" s="9" t="s">
        <v>166</v>
      </c>
      <c r="E226" s="35"/>
      <c r="F226" s="35"/>
      <c r="G226" s="35"/>
    </row>
    <row r="227" customFormat="false" ht="12.75" hidden="false" customHeight="false" outlineLevel="0" collapsed="false">
      <c r="A227" s="16"/>
      <c r="B227" s="8"/>
      <c r="C227" s="16"/>
      <c r="D227" s="9" t="s">
        <v>167</v>
      </c>
      <c r="E227" s="35"/>
      <c r="F227" s="35"/>
      <c r="G227" s="35"/>
    </row>
    <row r="228" s="33" customFormat="true" ht="12.75" hidden="false" customHeight="false" outlineLevel="0" collapsed="false">
      <c r="A228" s="28"/>
      <c r="B228" s="29" t="s">
        <v>56</v>
      </c>
      <c r="C228" s="28"/>
      <c r="D228" s="30" t="s">
        <v>57</v>
      </c>
      <c r="E228" s="32" t="n">
        <f aca="false">E229+E232</f>
        <v>107337</v>
      </c>
      <c r="F228" s="32" t="n">
        <f aca="false">F229+F232</f>
        <v>107337</v>
      </c>
      <c r="G228" s="32" t="n">
        <f aca="false">F228/E228*100</f>
        <v>100</v>
      </c>
    </row>
    <row r="229" customFormat="false" ht="12.75" hidden="false" customHeight="false" outlineLevel="0" collapsed="false">
      <c r="A229" s="16"/>
      <c r="B229" s="8"/>
      <c r="C229" s="16" t="s">
        <v>164</v>
      </c>
      <c r="D229" s="9" t="s">
        <v>165</v>
      </c>
      <c r="E229" s="35" t="n">
        <v>99587</v>
      </c>
      <c r="F229" s="35" t="n">
        <v>99587</v>
      </c>
      <c r="G229" s="35" t="n">
        <f aca="false">F229/E229*100</f>
        <v>100</v>
      </c>
    </row>
    <row r="230" customFormat="false" ht="12.75" hidden="false" customHeight="false" outlineLevel="0" collapsed="false">
      <c r="A230" s="16"/>
      <c r="B230" s="8"/>
      <c r="C230" s="16"/>
      <c r="D230" s="9" t="s">
        <v>166</v>
      </c>
      <c r="E230" s="35"/>
      <c r="F230" s="35"/>
      <c r="G230" s="35"/>
    </row>
    <row r="231" customFormat="false" ht="12.75" hidden="false" customHeight="false" outlineLevel="0" collapsed="false">
      <c r="A231" s="16"/>
      <c r="B231" s="8"/>
      <c r="C231" s="16"/>
      <c r="D231" s="9" t="s">
        <v>167</v>
      </c>
      <c r="E231" s="35"/>
      <c r="F231" s="35"/>
      <c r="G231" s="35"/>
    </row>
    <row r="232" customFormat="false" ht="12.75" hidden="false" customHeight="false" outlineLevel="0" collapsed="false">
      <c r="A232" s="16"/>
      <c r="B232" s="8"/>
      <c r="C232" s="16" t="s">
        <v>174</v>
      </c>
      <c r="D232" s="9" t="s">
        <v>175</v>
      </c>
      <c r="E232" s="35" t="n">
        <v>7750</v>
      </c>
      <c r="F232" s="35" t="n">
        <v>7750</v>
      </c>
      <c r="G232" s="35" t="n">
        <f aca="false">F232/E232*100</f>
        <v>100</v>
      </c>
    </row>
    <row r="233" customFormat="false" ht="12.75" hidden="false" customHeight="false" outlineLevel="0" collapsed="false">
      <c r="A233" s="16"/>
      <c r="B233" s="8"/>
      <c r="C233" s="16"/>
      <c r="D233" s="9" t="s">
        <v>176</v>
      </c>
      <c r="E233" s="35"/>
      <c r="F233" s="35"/>
      <c r="G233" s="35"/>
    </row>
    <row r="234" customFormat="false" ht="12.75" hidden="false" customHeight="false" outlineLevel="0" collapsed="false">
      <c r="A234" s="16"/>
      <c r="B234" s="8"/>
      <c r="C234" s="16"/>
      <c r="D234" s="9" t="s">
        <v>167</v>
      </c>
      <c r="E234" s="35"/>
      <c r="F234" s="35"/>
      <c r="G234" s="35"/>
    </row>
    <row r="235" s="36" customFormat="true" ht="19.5" hidden="false" customHeight="true" outlineLevel="0" collapsed="false">
      <c r="A235" s="23" t="s">
        <v>58</v>
      </c>
      <c r="B235" s="24"/>
      <c r="C235" s="23"/>
      <c r="D235" s="25" t="s">
        <v>59</v>
      </c>
      <c r="E235" s="27" t="n">
        <f aca="false">E236+E240</f>
        <v>202518</v>
      </c>
      <c r="F235" s="27" t="n">
        <f aca="false">F236+F240</f>
        <v>202518</v>
      </c>
      <c r="G235" s="27" t="n">
        <f aca="false">F235/E235*100</f>
        <v>100</v>
      </c>
    </row>
    <row r="236" s="33" customFormat="true" ht="12.75" hidden="false" customHeight="false" outlineLevel="0" collapsed="false">
      <c r="A236" s="28"/>
      <c r="B236" s="29" t="s">
        <v>60</v>
      </c>
      <c r="C236" s="28"/>
      <c r="D236" s="30" t="s">
        <v>61</v>
      </c>
      <c r="E236" s="32" t="n">
        <f aca="false">E237</f>
        <v>180000</v>
      </c>
      <c r="F236" s="32" t="n">
        <f aca="false">F237</f>
        <v>180000</v>
      </c>
      <c r="G236" s="32" t="n">
        <f aca="false">F236/E236*100</f>
        <v>100</v>
      </c>
    </row>
    <row r="237" customFormat="false" ht="12.75" hidden="false" customHeight="false" outlineLevel="0" collapsed="false">
      <c r="A237" s="16"/>
      <c r="B237" s="8"/>
      <c r="C237" s="16" t="s">
        <v>164</v>
      </c>
      <c r="D237" s="9" t="s">
        <v>165</v>
      </c>
      <c r="E237" s="35" t="n">
        <v>180000</v>
      </c>
      <c r="F237" s="35" t="n">
        <v>180000</v>
      </c>
      <c r="G237" s="35" t="n">
        <f aca="false">F237/E237*100</f>
        <v>100</v>
      </c>
    </row>
    <row r="238" customFormat="false" ht="12.75" hidden="false" customHeight="false" outlineLevel="0" collapsed="false">
      <c r="A238" s="16"/>
      <c r="B238" s="8"/>
      <c r="C238" s="16"/>
      <c r="D238" s="9" t="s">
        <v>166</v>
      </c>
      <c r="E238" s="35"/>
      <c r="F238" s="35"/>
      <c r="G238" s="35"/>
    </row>
    <row r="239" customFormat="false" ht="12.75" hidden="false" customHeight="false" outlineLevel="0" collapsed="false">
      <c r="A239" s="16"/>
      <c r="B239" s="8"/>
      <c r="C239" s="16"/>
      <c r="D239" s="9" t="s">
        <v>167</v>
      </c>
      <c r="E239" s="35"/>
      <c r="F239" s="35"/>
      <c r="G239" s="35"/>
    </row>
    <row r="240" s="33" customFormat="true" ht="24" hidden="false" customHeight="true" outlineLevel="0" collapsed="false">
      <c r="A240" s="28"/>
      <c r="B240" s="29" t="s">
        <v>76</v>
      </c>
      <c r="C240" s="28"/>
      <c r="D240" s="30" t="s">
        <v>77</v>
      </c>
      <c r="E240" s="32" t="n">
        <f aca="false">E241</f>
        <v>22518</v>
      </c>
      <c r="F240" s="32" t="n">
        <f aca="false">F241</f>
        <v>22518</v>
      </c>
      <c r="G240" s="32" t="n">
        <f aca="false">F240/E240*100</f>
        <v>100</v>
      </c>
    </row>
    <row r="241" customFormat="false" ht="12.75" hidden="false" customHeight="false" outlineLevel="0" collapsed="false">
      <c r="A241" s="16"/>
      <c r="B241" s="8"/>
      <c r="C241" s="16" t="s">
        <v>164</v>
      </c>
      <c r="D241" s="9" t="s">
        <v>165</v>
      </c>
      <c r="E241" s="35" t="n">
        <v>22518</v>
      </c>
      <c r="F241" s="35" t="n">
        <v>22518</v>
      </c>
      <c r="G241" s="35" t="n">
        <f aca="false">F241/E241*100</f>
        <v>100</v>
      </c>
    </row>
    <row r="242" customFormat="false" ht="12.75" hidden="false" customHeight="false" outlineLevel="0" collapsed="false">
      <c r="A242" s="16"/>
      <c r="B242" s="8"/>
      <c r="C242" s="16"/>
      <c r="D242" s="9" t="s">
        <v>166</v>
      </c>
      <c r="E242" s="35"/>
      <c r="F242" s="35"/>
      <c r="G242" s="35"/>
    </row>
    <row r="243" customFormat="false" ht="12.75" hidden="false" customHeight="false" outlineLevel="0" collapsed="false">
      <c r="A243" s="16"/>
      <c r="B243" s="8"/>
      <c r="C243" s="16"/>
      <c r="D243" s="9" t="s">
        <v>167</v>
      </c>
      <c r="E243" s="35"/>
      <c r="F243" s="35"/>
      <c r="G243" s="35"/>
    </row>
    <row r="244" s="36" customFormat="true" ht="17.25" hidden="false" customHeight="true" outlineLevel="0" collapsed="false">
      <c r="A244" s="23" t="s">
        <v>80</v>
      </c>
      <c r="B244" s="24"/>
      <c r="C244" s="23"/>
      <c r="D244" s="25" t="s">
        <v>81</v>
      </c>
      <c r="E244" s="27" t="n">
        <f aca="false">E245+E249</f>
        <v>2975227</v>
      </c>
      <c r="F244" s="27" t="n">
        <f aca="false">F245+F249</f>
        <v>2975227</v>
      </c>
      <c r="G244" s="27" t="n">
        <f aca="false">F244/E244*100</f>
        <v>100</v>
      </c>
    </row>
    <row r="245" s="33" customFormat="true" ht="12.75" hidden="false" customHeight="false" outlineLevel="0" collapsed="false">
      <c r="A245" s="28"/>
      <c r="B245" s="29" t="s">
        <v>82</v>
      </c>
      <c r="C245" s="28"/>
      <c r="D245" s="30" t="s">
        <v>83</v>
      </c>
      <c r="E245" s="32" t="n">
        <f aca="false">E246</f>
        <v>2970000</v>
      </c>
      <c r="F245" s="32" t="n">
        <f aca="false">F246</f>
        <v>2970000</v>
      </c>
      <c r="G245" s="32" t="n">
        <f aca="false">F245/E245*100</f>
        <v>100</v>
      </c>
    </row>
    <row r="246" customFormat="false" ht="12.75" hidden="false" customHeight="false" outlineLevel="0" collapsed="false">
      <c r="A246" s="16"/>
      <c r="B246" s="8"/>
      <c r="C246" s="16" t="s">
        <v>164</v>
      </c>
      <c r="D246" s="9" t="s">
        <v>165</v>
      </c>
      <c r="E246" s="35" t="n">
        <v>2970000</v>
      </c>
      <c r="F246" s="35" t="n">
        <v>2970000</v>
      </c>
      <c r="G246" s="35" t="n">
        <f aca="false">F246/E246*100</f>
        <v>100</v>
      </c>
    </row>
    <row r="247" customFormat="false" ht="12.75" hidden="false" customHeight="false" outlineLevel="0" collapsed="false">
      <c r="A247" s="16"/>
      <c r="B247" s="8"/>
      <c r="C247" s="16"/>
      <c r="D247" s="9" t="s">
        <v>166</v>
      </c>
      <c r="E247" s="35"/>
      <c r="F247" s="35"/>
      <c r="G247" s="35"/>
    </row>
    <row r="248" customFormat="false" ht="12.75" hidden="false" customHeight="false" outlineLevel="0" collapsed="false">
      <c r="A248" s="16"/>
      <c r="B248" s="8"/>
      <c r="C248" s="16"/>
      <c r="D248" s="9" t="s">
        <v>167</v>
      </c>
      <c r="E248" s="35"/>
      <c r="F248" s="35"/>
      <c r="G248" s="35"/>
    </row>
    <row r="249" s="33" customFormat="true" ht="12.75" hidden="false" customHeight="false" outlineLevel="0" collapsed="false">
      <c r="A249" s="28"/>
      <c r="B249" s="29" t="s">
        <v>177</v>
      </c>
      <c r="C249" s="28"/>
      <c r="D249" s="30" t="s">
        <v>178</v>
      </c>
      <c r="E249" s="32" t="n">
        <f aca="false">E250</f>
        <v>5227</v>
      </c>
      <c r="F249" s="32" t="n">
        <f aca="false">F250</f>
        <v>5227</v>
      </c>
      <c r="G249" s="32" t="n">
        <f aca="false">F249/E249*100</f>
        <v>100</v>
      </c>
    </row>
    <row r="250" customFormat="false" ht="12.75" hidden="false" customHeight="false" outlineLevel="0" collapsed="false">
      <c r="A250" s="16"/>
      <c r="B250" s="8"/>
      <c r="C250" s="16" t="s">
        <v>164</v>
      </c>
      <c r="D250" s="9" t="s">
        <v>165</v>
      </c>
      <c r="E250" s="35" t="n">
        <v>5227</v>
      </c>
      <c r="F250" s="35" t="n">
        <v>5227</v>
      </c>
      <c r="G250" s="35" t="n">
        <f aca="false">F250/E250*100</f>
        <v>100</v>
      </c>
    </row>
    <row r="251" customFormat="false" ht="12.75" hidden="false" customHeight="false" outlineLevel="0" collapsed="false">
      <c r="A251" s="16"/>
      <c r="B251" s="8"/>
      <c r="C251" s="16"/>
      <c r="D251" s="9" t="s">
        <v>166</v>
      </c>
      <c r="E251" s="35"/>
      <c r="F251" s="35"/>
      <c r="G251" s="35"/>
    </row>
    <row r="252" customFormat="false" ht="12.75" hidden="false" customHeight="false" outlineLevel="0" collapsed="false">
      <c r="A252" s="16"/>
      <c r="B252" s="8"/>
      <c r="C252" s="16"/>
      <c r="D252" s="9" t="s">
        <v>167</v>
      </c>
      <c r="E252" s="35"/>
      <c r="F252" s="35"/>
      <c r="G252" s="35"/>
    </row>
    <row r="253" s="36" customFormat="true" ht="17.25" hidden="false" customHeight="true" outlineLevel="0" collapsed="false">
      <c r="A253" s="23" t="s">
        <v>122</v>
      </c>
      <c r="B253" s="24"/>
      <c r="C253" s="23"/>
      <c r="D253" s="25" t="s">
        <v>123</v>
      </c>
      <c r="E253" s="27" t="n">
        <f aca="false">E254</f>
        <v>815300</v>
      </c>
      <c r="F253" s="27" t="n">
        <f aca="false">F254</f>
        <v>815300</v>
      </c>
      <c r="G253" s="27" t="n">
        <f aca="false">F253/E253*100</f>
        <v>100</v>
      </c>
    </row>
    <row r="254" s="33" customFormat="true" ht="12.75" hidden="false" customHeight="false" outlineLevel="0" collapsed="false">
      <c r="A254" s="28"/>
      <c r="B254" s="29" t="s">
        <v>179</v>
      </c>
      <c r="C254" s="28"/>
      <c r="D254" s="30" t="s">
        <v>180</v>
      </c>
      <c r="E254" s="32" t="n">
        <f aca="false">E256+E259</f>
        <v>815300</v>
      </c>
      <c r="F254" s="32" t="n">
        <f aca="false">F256+F259</f>
        <v>815300</v>
      </c>
      <c r="G254" s="32" t="n">
        <f aca="false">F254/E254*100</f>
        <v>100</v>
      </c>
    </row>
    <row r="255" s="33" customFormat="true" ht="12.75" hidden="false" customHeight="false" outlineLevel="0" collapsed="false">
      <c r="A255" s="28"/>
      <c r="B255" s="29"/>
      <c r="C255" s="28"/>
      <c r="D255" s="30" t="s">
        <v>181</v>
      </c>
      <c r="E255" s="32"/>
      <c r="F255" s="32"/>
      <c r="G255" s="32"/>
    </row>
    <row r="256" customFormat="false" ht="12.75" hidden="false" customHeight="false" outlineLevel="0" collapsed="false">
      <c r="A256" s="16"/>
      <c r="B256" s="8"/>
      <c r="C256" s="16" t="s">
        <v>164</v>
      </c>
      <c r="D256" s="9" t="s">
        <v>165</v>
      </c>
      <c r="E256" s="35" t="n">
        <v>810854</v>
      </c>
      <c r="F256" s="35" t="n">
        <v>810854</v>
      </c>
      <c r="G256" s="35" t="n">
        <f aca="false">F256/E256*100</f>
        <v>100</v>
      </c>
    </row>
    <row r="257" customFormat="false" ht="12.75" hidden="false" customHeight="false" outlineLevel="0" collapsed="false">
      <c r="A257" s="16"/>
      <c r="B257" s="8"/>
      <c r="C257" s="16"/>
      <c r="D257" s="9" t="s">
        <v>166</v>
      </c>
      <c r="E257" s="35"/>
      <c r="F257" s="35"/>
      <c r="G257" s="35"/>
    </row>
    <row r="258" customFormat="false" ht="12.75" hidden="false" customHeight="false" outlineLevel="0" collapsed="false">
      <c r="A258" s="16"/>
      <c r="B258" s="8"/>
      <c r="C258" s="16"/>
      <c r="D258" s="9" t="s">
        <v>182</v>
      </c>
      <c r="E258" s="35"/>
      <c r="F258" s="35"/>
      <c r="G258" s="35"/>
    </row>
    <row r="259" customFormat="false" ht="12.75" hidden="false" customHeight="false" outlineLevel="0" collapsed="false">
      <c r="A259" s="16"/>
      <c r="B259" s="8"/>
      <c r="C259" s="16" t="s">
        <v>164</v>
      </c>
      <c r="D259" s="9" t="s">
        <v>165</v>
      </c>
      <c r="E259" s="35" t="n">
        <v>4446</v>
      </c>
      <c r="F259" s="35" t="n">
        <v>4446</v>
      </c>
      <c r="G259" s="35" t="n">
        <f aca="false">F259/E259*100</f>
        <v>100</v>
      </c>
    </row>
    <row r="260" customFormat="false" ht="12.75" hidden="false" customHeight="false" outlineLevel="0" collapsed="false">
      <c r="A260" s="16"/>
      <c r="B260" s="8"/>
      <c r="C260" s="16"/>
      <c r="D260" s="9" t="s">
        <v>166</v>
      </c>
      <c r="E260" s="35"/>
      <c r="F260" s="35"/>
      <c r="G260" s="35"/>
    </row>
    <row r="261" customFormat="false" ht="12.75" hidden="false" customHeight="false" outlineLevel="0" collapsed="false">
      <c r="A261" s="16"/>
      <c r="B261" s="8"/>
      <c r="C261" s="16"/>
      <c r="D261" s="9" t="s">
        <v>183</v>
      </c>
      <c r="E261" s="35"/>
      <c r="F261" s="35"/>
      <c r="G261" s="35"/>
    </row>
    <row r="262" s="36" customFormat="true" ht="17.25" hidden="false" customHeight="true" outlineLevel="0" collapsed="false">
      <c r="A262" s="23" t="s">
        <v>129</v>
      </c>
      <c r="B262" s="24"/>
      <c r="C262" s="23"/>
      <c r="D262" s="25" t="s">
        <v>130</v>
      </c>
      <c r="E262" s="27" t="n">
        <f aca="false">E263+E270+E274+E278+E282</f>
        <v>1060030</v>
      </c>
      <c r="F262" s="27" t="n">
        <f aca="false">F263+F270+F274+F278+F282</f>
        <v>1060030</v>
      </c>
      <c r="G262" s="27" t="n">
        <f aca="false">F262/E262*100</f>
        <v>100</v>
      </c>
    </row>
    <row r="263" s="33" customFormat="true" ht="12.75" hidden="false" customHeight="false" outlineLevel="0" collapsed="false">
      <c r="A263" s="28"/>
      <c r="B263" s="29" t="s">
        <v>184</v>
      </c>
      <c r="C263" s="28"/>
      <c r="D263" s="30" t="s">
        <v>185</v>
      </c>
      <c r="E263" s="32" t="n">
        <f aca="false">E264+E267</f>
        <v>21459</v>
      </c>
      <c r="F263" s="32" t="n">
        <f aca="false">F264+F267</f>
        <v>21459</v>
      </c>
      <c r="G263" s="32" t="n">
        <f aca="false">F263/E263*100</f>
        <v>100</v>
      </c>
    </row>
    <row r="264" customFormat="false" ht="12.75" hidden="false" customHeight="false" outlineLevel="0" collapsed="false">
      <c r="A264" s="16"/>
      <c r="B264" s="8"/>
      <c r="C264" s="16" t="s">
        <v>164</v>
      </c>
      <c r="D264" s="9" t="s">
        <v>165</v>
      </c>
      <c r="E264" s="35"/>
      <c r="F264" s="35"/>
      <c r="G264" s="35"/>
    </row>
    <row r="265" customFormat="false" ht="12.75" hidden="false" customHeight="false" outlineLevel="0" collapsed="false">
      <c r="A265" s="16"/>
      <c r="B265" s="8"/>
      <c r="C265" s="16"/>
      <c r="D265" s="9" t="s">
        <v>166</v>
      </c>
      <c r="E265" s="35"/>
      <c r="F265" s="35"/>
      <c r="G265" s="35"/>
    </row>
    <row r="266" customFormat="false" ht="12.75" hidden="false" customHeight="false" outlineLevel="0" collapsed="false">
      <c r="A266" s="16"/>
      <c r="B266" s="8"/>
      <c r="C266" s="16"/>
      <c r="D266" s="9" t="s">
        <v>186</v>
      </c>
      <c r="E266" s="35"/>
      <c r="F266" s="35"/>
      <c r="G266" s="35"/>
    </row>
    <row r="267" customFormat="false" ht="12.75" hidden="false" customHeight="false" outlineLevel="0" collapsed="false">
      <c r="A267" s="16"/>
      <c r="B267" s="8"/>
      <c r="C267" s="16" t="s">
        <v>164</v>
      </c>
      <c r="D267" s="9" t="s">
        <v>165</v>
      </c>
      <c r="E267" s="35" t="n">
        <v>21459</v>
      </c>
      <c r="F267" s="35" t="n">
        <v>21459</v>
      </c>
      <c r="G267" s="35" t="n">
        <f aca="false">F267/E267*100</f>
        <v>100</v>
      </c>
    </row>
    <row r="268" customFormat="false" ht="12.75" hidden="false" customHeight="false" outlineLevel="0" collapsed="false">
      <c r="A268" s="16"/>
      <c r="B268" s="8"/>
      <c r="C268" s="16"/>
      <c r="D268" s="9" t="s">
        <v>166</v>
      </c>
      <c r="E268" s="35"/>
      <c r="F268" s="35"/>
      <c r="G268" s="35"/>
    </row>
    <row r="269" customFormat="false" ht="12.75" hidden="false" customHeight="false" outlineLevel="0" collapsed="false">
      <c r="A269" s="16"/>
      <c r="B269" s="8"/>
      <c r="C269" s="16"/>
      <c r="D269" s="9" t="s">
        <v>187</v>
      </c>
      <c r="E269" s="35"/>
      <c r="F269" s="35"/>
      <c r="G269" s="35"/>
    </row>
    <row r="270" s="33" customFormat="true" ht="12.75" hidden="false" customHeight="true" outlineLevel="0" collapsed="false">
      <c r="A270" s="28"/>
      <c r="B270" s="29" t="s">
        <v>135</v>
      </c>
      <c r="C270" s="28"/>
      <c r="D270" s="30" t="s">
        <v>136</v>
      </c>
      <c r="E270" s="32" t="n">
        <f aca="false">E271</f>
        <v>54000</v>
      </c>
      <c r="F270" s="32" t="n">
        <f aca="false">F271</f>
        <v>54000</v>
      </c>
      <c r="G270" s="32" t="n">
        <f aca="false">F270/E270*100</f>
        <v>100</v>
      </c>
    </row>
    <row r="271" customFormat="false" ht="12.75" hidden="false" customHeight="false" outlineLevel="0" collapsed="false">
      <c r="A271" s="16"/>
      <c r="B271" s="8"/>
      <c r="C271" s="16" t="s">
        <v>164</v>
      </c>
      <c r="D271" s="9" t="s">
        <v>165</v>
      </c>
      <c r="E271" s="35" t="n">
        <v>54000</v>
      </c>
      <c r="F271" s="35" t="n">
        <v>54000</v>
      </c>
      <c r="G271" s="35" t="n">
        <f aca="false">F271/E271*100</f>
        <v>100</v>
      </c>
    </row>
    <row r="272" customFormat="false" ht="12.75" hidden="false" customHeight="false" outlineLevel="0" collapsed="false">
      <c r="A272" s="16"/>
      <c r="B272" s="8"/>
      <c r="C272" s="16"/>
      <c r="D272" s="9" t="s">
        <v>166</v>
      </c>
      <c r="E272" s="35"/>
      <c r="F272" s="35"/>
      <c r="G272" s="35"/>
    </row>
    <row r="273" customFormat="false" ht="12.75" hidden="false" customHeight="false" outlineLevel="0" collapsed="false">
      <c r="A273" s="16"/>
      <c r="B273" s="8"/>
      <c r="C273" s="16"/>
      <c r="D273" s="9" t="s">
        <v>167</v>
      </c>
      <c r="E273" s="35"/>
      <c r="F273" s="35"/>
      <c r="G273" s="35"/>
    </row>
    <row r="274" s="33" customFormat="true" ht="12.75" hidden="false" customHeight="false" outlineLevel="0" collapsed="false">
      <c r="A274" s="28"/>
      <c r="B274" s="29" t="s">
        <v>141</v>
      </c>
      <c r="C274" s="28"/>
      <c r="D274" s="30" t="s">
        <v>142</v>
      </c>
      <c r="E274" s="32" t="n">
        <f aca="false">E275</f>
        <v>201000</v>
      </c>
      <c r="F274" s="32" t="n">
        <f aca="false">F275</f>
        <v>201000</v>
      </c>
      <c r="G274" s="32" t="n">
        <f aca="false">F274/E274*100</f>
        <v>100</v>
      </c>
    </row>
    <row r="275" customFormat="false" ht="12.75" hidden="false" customHeight="false" outlineLevel="0" collapsed="false">
      <c r="A275" s="16"/>
      <c r="B275" s="8"/>
      <c r="C275" s="16" t="s">
        <v>164</v>
      </c>
      <c r="D275" s="9" t="s">
        <v>165</v>
      </c>
      <c r="E275" s="35" t="n">
        <v>201000</v>
      </c>
      <c r="F275" s="35" t="n">
        <v>201000</v>
      </c>
      <c r="G275" s="35" t="n">
        <f aca="false">F275/E275*100</f>
        <v>100</v>
      </c>
    </row>
    <row r="276" customFormat="false" ht="12.75" hidden="false" customHeight="false" outlineLevel="0" collapsed="false">
      <c r="A276" s="16"/>
      <c r="B276" s="8"/>
      <c r="C276" s="16"/>
      <c r="D276" s="9" t="s">
        <v>166</v>
      </c>
      <c r="E276" s="35"/>
      <c r="F276" s="35"/>
      <c r="G276" s="35"/>
    </row>
    <row r="277" customFormat="false" ht="12.75" hidden="false" customHeight="false" outlineLevel="0" collapsed="false">
      <c r="A277" s="16"/>
      <c r="B277" s="8"/>
      <c r="C277" s="16"/>
      <c r="D277" s="9" t="s">
        <v>167</v>
      </c>
      <c r="E277" s="35"/>
      <c r="F277" s="35"/>
      <c r="G277" s="35"/>
    </row>
    <row r="278" s="33" customFormat="true" ht="12.75" hidden="false" customHeight="false" outlineLevel="0" collapsed="false">
      <c r="A278" s="28"/>
      <c r="B278" s="29" t="s">
        <v>145</v>
      </c>
      <c r="C278" s="28"/>
      <c r="D278" s="30" t="s">
        <v>146</v>
      </c>
      <c r="E278" s="32" t="n">
        <f aca="false">E279</f>
        <v>778991</v>
      </c>
      <c r="F278" s="32" t="n">
        <f aca="false">F279</f>
        <v>778991</v>
      </c>
      <c r="G278" s="32" t="n">
        <f aca="false">F278/E278*100</f>
        <v>100</v>
      </c>
    </row>
    <row r="279" customFormat="false" ht="12.75" hidden="false" customHeight="false" outlineLevel="0" collapsed="false">
      <c r="A279" s="16"/>
      <c r="B279" s="8"/>
      <c r="C279" s="16" t="s">
        <v>164</v>
      </c>
      <c r="D279" s="9" t="s">
        <v>165</v>
      </c>
      <c r="E279" s="35" t="n">
        <v>778991</v>
      </c>
      <c r="F279" s="35" t="n">
        <v>778991</v>
      </c>
      <c r="G279" s="35" t="n">
        <f aca="false">F279/E279*100</f>
        <v>100</v>
      </c>
    </row>
    <row r="280" customFormat="false" ht="12.75" hidden="false" customHeight="false" outlineLevel="0" collapsed="false">
      <c r="A280" s="16"/>
      <c r="B280" s="8"/>
      <c r="C280" s="16"/>
      <c r="D280" s="9" t="s">
        <v>166</v>
      </c>
      <c r="E280" s="35"/>
      <c r="F280" s="35"/>
      <c r="G280" s="35"/>
    </row>
    <row r="281" customFormat="false" ht="12.75" hidden="false" customHeight="false" outlineLevel="0" collapsed="false">
      <c r="A281" s="16"/>
      <c r="B281" s="8"/>
      <c r="C281" s="16"/>
      <c r="D281" s="9" t="s">
        <v>167</v>
      </c>
      <c r="E281" s="35"/>
      <c r="F281" s="35"/>
      <c r="G281" s="35"/>
    </row>
    <row r="282" s="33" customFormat="true" ht="12.75" hidden="false" customHeight="false" outlineLevel="0" collapsed="false">
      <c r="A282" s="28"/>
      <c r="B282" s="29" t="s">
        <v>188</v>
      </c>
      <c r="C282" s="28"/>
      <c r="D282" s="30" t="s">
        <v>189</v>
      </c>
      <c r="E282" s="32" t="n">
        <f aca="false">E283</f>
        <v>4580</v>
      </c>
      <c r="F282" s="32" t="n">
        <f aca="false">F283</f>
        <v>4580</v>
      </c>
      <c r="G282" s="32" t="n">
        <f aca="false">F282/E282*100</f>
        <v>100</v>
      </c>
    </row>
    <row r="283" customFormat="false" ht="12.75" hidden="false" customHeight="false" outlineLevel="0" collapsed="false">
      <c r="A283" s="16"/>
      <c r="B283" s="8"/>
      <c r="C283" s="16" t="s">
        <v>164</v>
      </c>
      <c r="D283" s="9" t="s">
        <v>165</v>
      </c>
      <c r="E283" s="35" t="n">
        <v>4580</v>
      </c>
      <c r="F283" s="35" t="n">
        <v>4580</v>
      </c>
      <c r="G283" s="35" t="n">
        <f aca="false">F283/E283*100</f>
        <v>100</v>
      </c>
    </row>
    <row r="284" customFormat="false" ht="12.75" hidden="false" customHeight="true" outlineLevel="0" collapsed="false">
      <c r="A284" s="16"/>
      <c r="B284" s="8"/>
      <c r="C284" s="16"/>
      <c r="D284" s="9" t="s">
        <v>166</v>
      </c>
      <c r="E284" s="35"/>
      <c r="F284" s="35"/>
      <c r="G284" s="35"/>
    </row>
    <row r="285" customFormat="false" ht="12.75" hidden="false" customHeight="false" outlineLevel="0" collapsed="false">
      <c r="A285" s="16"/>
      <c r="B285" s="8"/>
      <c r="C285" s="16"/>
      <c r="D285" s="9" t="s">
        <v>167</v>
      </c>
      <c r="E285" s="35"/>
      <c r="F285" s="35"/>
      <c r="G285" s="35"/>
    </row>
    <row r="286" customFormat="false" ht="13.5" hidden="false" customHeight="false" outlineLevel="0" collapsed="false">
      <c r="A286" s="16"/>
      <c r="B286" s="8"/>
      <c r="C286" s="16"/>
      <c r="D286" s="9"/>
      <c r="E286" s="35"/>
      <c r="F286" s="35"/>
      <c r="G286" s="35"/>
    </row>
    <row r="287" s="49" customFormat="true" ht="19.5" hidden="false" customHeight="false" outlineLevel="0" collapsed="false">
      <c r="A287" s="45"/>
      <c r="B287" s="46"/>
      <c r="C287" s="45"/>
      <c r="D287" s="47" t="s">
        <v>159</v>
      </c>
      <c r="E287" s="48" t="n">
        <f aca="false">E196+E205+E210+E215+E235+E244+E253+E262</f>
        <v>5529412</v>
      </c>
      <c r="F287" s="48" t="n">
        <f aca="false">F196+F205+F210+F215+F235+F244+F253+F262</f>
        <v>5529412</v>
      </c>
      <c r="G287" s="59" t="n">
        <f aca="false">F287/E287*100</f>
        <v>100</v>
      </c>
    </row>
    <row r="288" customFormat="false" ht="10.5" hidden="false" customHeight="true" outlineLevel="0" collapsed="false">
      <c r="E288" s="60"/>
      <c r="F288" s="60"/>
      <c r="G288" s="60"/>
    </row>
    <row r="289" s="49" customFormat="true" ht="18.75" hidden="false" customHeight="true" outlineLevel="0" collapsed="false">
      <c r="A289" s="6"/>
      <c r="B289" s="6"/>
      <c r="C289" s="6"/>
      <c r="D289" s="49" t="s">
        <v>190</v>
      </c>
      <c r="E289" s="50" t="n">
        <f aca="false">E287+E185</f>
        <v>34245939</v>
      </c>
      <c r="F289" s="50" t="n">
        <f aca="false">F287+F185</f>
        <v>34118439</v>
      </c>
      <c r="G289" s="10" t="n">
        <f aca="false">F289/E289*100</f>
        <v>99.6276930820907</v>
      </c>
    </row>
    <row r="290" customFormat="false" ht="12.75" hidden="false" customHeight="true" outlineLevel="0" collapsed="false">
      <c r="E290" s="60"/>
      <c r="F290" s="61"/>
      <c r="G290" s="61"/>
    </row>
    <row r="291" customFormat="false" ht="12.75" hidden="false" customHeight="true" outlineLevel="0" collapsed="false">
      <c r="E291" s="60"/>
      <c r="F291" s="61"/>
      <c r="G291" s="61"/>
    </row>
    <row r="292" customFormat="false" ht="12.75" hidden="false" customHeight="true" outlineLevel="0" collapsed="false">
      <c r="E292" s="60"/>
      <c r="F292" s="61"/>
      <c r="G292" s="61"/>
    </row>
    <row r="293" customFormat="false" ht="12.75" hidden="false" customHeight="true" outlineLevel="0" collapsed="false">
      <c r="E293" s="60"/>
      <c r="F293" s="61"/>
      <c r="G293" s="61"/>
    </row>
    <row r="294" customFormat="false" ht="12.75" hidden="false" customHeight="true" outlineLevel="0" collapsed="false">
      <c r="E294" s="60"/>
      <c r="F294" s="61"/>
      <c r="G294" s="61"/>
    </row>
    <row r="295" customFormat="false" ht="12.75" hidden="false" customHeight="true" outlineLevel="0" collapsed="false">
      <c r="E295" s="60"/>
      <c r="F295" s="61"/>
      <c r="G295" s="61"/>
    </row>
    <row r="296" customFormat="false" ht="12.75" hidden="false" customHeight="true" outlineLevel="0" collapsed="false">
      <c r="E296" s="60"/>
      <c r="F296" s="61"/>
      <c r="G296" s="61"/>
    </row>
    <row r="297" customFormat="false" ht="12.75" hidden="false" customHeight="true" outlineLevel="0" collapsed="false">
      <c r="E297" s="60"/>
      <c r="F297" s="61"/>
      <c r="G297" s="61"/>
    </row>
    <row r="298" customFormat="false" ht="12.75" hidden="false" customHeight="true" outlineLevel="0" collapsed="false">
      <c r="E298" s="60"/>
      <c r="F298" s="61"/>
      <c r="G298" s="61"/>
    </row>
    <row r="299" customFormat="false" ht="12.75" hidden="false" customHeight="true" outlineLevel="0" collapsed="false">
      <c r="E299" s="60"/>
      <c r="F299" s="50" t="s">
        <v>191</v>
      </c>
      <c r="G299" s="61"/>
    </row>
    <row r="300" customFormat="false" ht="18.75" hidden="false" customHeight="false" outlineLevel="0" collapsed="false">
      <c r="D300" s="51" t="s">
        <v>0</v>
      </c>
      <c r="E300" s="60"/>
      <c r="F300" s="61"/>
      <c r="G300" s="61"/>
    </row>
    <row r="301" customFormat="false" ht="18.75" hidden="false" customHeight="false" outlineLevel="0" collapsed="false">
      <c r="D301" s="51" t="s">
        <v>2</v>
      </c>
      <c r="E301" s="60"/>
      <c r="F301" s="61"/>
      <c r="G301" s="61"/>
    </row>
    <row r="302" customFormat="false" ht="15.75" hidden="false" customHeight="false" outlineLevel="0" collapsed="false">
      <c r="E302" s="60"/>
      <c r="G302" s="61"/>
    </row>
    <row r="303" customFormat="false" ht="8.25" hidden="false" customHeight="true" outlineLevel="0" collapsed="false">
      <c r="E303" s="60"/>
      <c r="F303" s="61"/>
      <c r="G303" s="61"/>
    </row>
    <row r="304" customFormat="false" ht="16.5" hidden="false" customHeight="true" outlineLevel="0" collapsed="false">
      <c r="D304" s="49" t="s">
        <v>192</v>
      </c>
      <c r="E304" s="50" t="n">
        <f aca="false">SUM(E306:E309)</f>
        <v>3365254</v>
      </c>
      <c r="F304" s="50" t="n">
        <f aca="false">SUM(F306:F309)</f>
        <v>3365254</v>
      </c>
      <c r="G304" s="10" t="n">
        <f aca="false">F304/E304*100</f>
        <v>100</v>
      </c>
    </row>
    <row r="305" customFormat="false" ht="13.5" hidden="false" customHeight="true" outlineLevel="0" collapsed="false">
      <c r="B305" s="1" t="s">
        <v>193</v>
      </c>
      <c r="D305" s="49"/>
      <c r="E305" s="62"/>
      <c r="F305" s="62"/>
      <c r="G305" s="10"/>
    </row>
    <row r="306" customFormat="false" ht="13.5" hidden="false" customHeight="true" outlineLevel="0" collapsed="false">
      <c r="C306" s="1" t="s">
        <v>194</v>
      </c>
      <c r="D306" s="2" t="s">
        <v>195</v>
      </c>
      <c r="E306" s="3" t="n">
        <v>300000</v>
      </c>
      <c r="F306" s="3" t="n">
        <v>300000</v>
      </c>
      <c r="G306" s="10" t="n">
        <f aca="false">F306/E306*100</f>
        <v>100</v>
      </c>
    </row>
    <row r="307" customFormat="false" ht="13.5" hidden="false" customHeight="true" outlineLevel="0" collapsed="false">
      <c r="C307" s="1" t="s">
        <v>196</v>
      </c>
      <c r="D307" s="2" t="s">
        <v>197</v>
      </c>
      <c r="E307" s="3" t="n">
        <v>62700</v>
      </c>
      <c r="F307" s="3" t="n">
        <v>62700</v>
      </c>
      <c r="G307" s="10" t="n">
        <f aca="false">F307/E307*100</f>
        <v>100</v>
      </c>
    </row>
    <row r="308" customFormat="false" ht="13.5" hidden="false" customHeight="true" outlineLevel="0" collapsed="false">
      <c r="C308" s="1" t="s">
        <v>198</v>
      </c>
      <c r="D308" s="2" t="s">
        <v>199</v>
      </c>
      <c r="E308" s="3" t="n">
        <f aca="false">2796721+205833</f>
        <v>3002554</v>
      </c>
      <c r="F308" s="3" t="n">
        <f aca="false">1500000+1296721+205833</f>
        <v>3002554</v>
      </c>
      <c r="G308" s="10" t="n">
        <f aca="false">F308/E308*100</f>
        <v>100</v>
      </c>
    </row>
    <row r="309" customFormat="false" ht="13.5" hidden="false" customHeight="true" outlineLevel="0" collapsed="false">
      <c r="C309" s="1" t="s">
        <v>200</v>
      </c>
      <c r="D309" s="2" t="s">
        <v>201</v>
      </c>
      <c r="F309" s="3"/>
      <c r="G309" s="10"/>
    </row>
    <row r="310" s="61" customFormat="true" ht="13.5" hidden="false" customHeight="true" outlineLevel="0" collapsed="false">
      <c r="A310" s="63"/>
      <c r="B310" s="63"/>
      <c r="C310" s="63"/>
      <c r="E310" s="3"/>
      <c r="F310" s="3"/>
      <c r="G310" s="2"/>
    </row>
    <row r="311" s="61" customFormat="true" ht="13.5" hidden="false" customHeight="true" outlineLevel="0" collapsed="false">
      <c r="A311" s="63"/>
      <c r="B311" s="63"/>
      <c r="C311" s="63"/>
      <c r="E311" s="3"/>
      <c r="F311" s="3"/>
      <c r="G311" s="2"/>
    </row>
    <row r="312" s="61" customFormat="true" ht="19.5" hidden="false" customHeight="true" outlineLevel="0" collapsed="false">
      <c r="A312" s="63"/>
      <c r="B312" s="63"/>
      <c r="C312" s="63"/>
      <c r="D312" s="64" t="s">
        <v>202</v>
      </c>
      <c r="E312" s="50" t="n">
        <f aca="false">E289+E304</f>
        <v>37611193</v>
      </c>
      <c r="F312" s="50" t="n">
        <f aca="false">F289+F304</f>
        <v>37483693</v>
      </c>
      <c r="G312" s="10" t="n">
        <f aca="false">F312/E312*100</f>
        <v>99.661005169392</v>
      </c>
    </row>
    <row r="313" s="61" customFormat="true" ht="13.5" hidden="false" customHeight="true" outlineLevel="0" collapsed="false">
      <c r="A313" s="63"/>
      <c r="C313" s="63"/>
      <c r="E313" s="3"/>
      <c r="F313" s="3"/>
      <c r="G313" s="2"/>
    </row>
    <row r="314" s="61" customFormat="true" ht="13.5" hidden="false" customHeight="true" outlineLevel="0" collapsed="false">
      <c r="A314" s="63"/>
      <c r="B314" s="65"/>
      <c r="C314" s="63"/>
      <c r="E314" s="3"/>
      <c r="F314" s="3"/>
      <c r="G314" s="2"/>
    </row>
    <row r="315" customFormat="false" ht="19.5" hidden="false" customHeight="true" outlineLevel="0" collapsed="false">
      <c r="D315" s="64"/>
      <c r="E315" s="62"/>
      <c r="F315" s="62"/>
      <c r="G315" s="10"/>
    </row>
    <row r="316" customFormat="false" ht="15.75" hidden="false" customHeight="false" outlineLevel="0" collapsed="false">
      <c r="E316" s="60"/>
      <c r="F316" s="61"/>
      <c r="G316" s="61"/>
    </row>
    <row r="317" customFormat="false" ht="15.75" hidden="false" customHeight="false" outlineLevel="0" collapsed="false">
      <c r="B317" s="2"/>
      <c r="E317" s="60"/>
      <c r="F317" s="61"/>
      <c r="G317" s="61"/>
    </row>
    <row r="318" customFormat="false" ht="15.75" hidden="false" customHeight="false" outlineLevel="0" collapsed="false">
      <c r="C318" s="1" t="s">
        <v>17</v>
      </c>
      <c r="E318" s="60" t="n">
        <f aca="false">SUMIF(C2:C310,"092",E2:EC310)</f>
        <v>77962</v>
      </c>
      <c r="F318" s="60" t="n">
        <f aca="false">SUMIF(C2:C310,"092",F2:ED310)</f>
        <v>76233</v>
      </c>
      <c r="G318" s="60"/>
    </row>
    <row r="319" customFormat="false" ht="15.75" hidden="false" customHeight="false" outlineLevel="0" collapsed="false">
      <c r="C319" s="1" t="s">
        <v>164</v>
      </c>
      <c r="E319" s="60" t="n">
        <f aca="false">SUMIF(C3:C311,"0211",E3:EC311)</f>
        <v>0</v>
      </c>
      <c r="F319" s="60" t="n">
        <f aca="false">SUMIF(C3:C311,"211",F3:ED311)</f>
        <v>5521662</v>
      </c>
    </row>
    <row r="320" customFormat="false" ht="15.75" hidden="false" customHeight="false" outlineLevel="0" collapsed="false">
      <c r="C320" s="1" t="s">
        <v>174</v>
      </c>
      <c r="E320" s="60" t="n">
        <f aca="false">SUMIF(C4:C312,"641",E4:EC312)</f>
        <v>7750</v>
      </c>
      <c r="F320" s="60" t="n">
        <f aca="false">SUMIF(C4:C312,"641",F4:ED312)</f>
        <v>7750</v>
      </c>
      <c r="G320" s="66" t="n">
        <f aca="false">E319+E320</f>
        <v>7750</v>
      </c>
      <c r="H320" s="3" t="n">
        <f aca="false">F319+F320</f>
        <v>5529412</v>
      </c>
    </row>
    <row r="321" customFormat="false" ht="15.75" hidden="false" customHeight="false" outlineLevel="0" collapsed="false">
      <c r="C321" s="1" t="s">
        <v>114</v>
      </c>
      <c r="E321" s="60" t="n">
        <f aca="false">SUMIF(C5:C313,"213",E5:EC313)</f>
        <v>2702344</v>
      </c>
      <c r="F321" s="60" t="n">
        <f aca="false">SUMIF(C5:C313,"213",F5:ED313)</f>
        <v>2681468</v>
      </c>
    </row>
    <row r="322" customFormat="false" ht="15.75" hidden="false" customHeight="false" outlineLevel="0" collapsed="false">
      <c r="C322" s="1" t="s">
        <v>117</v>
      </c>
      <c r="E322" s="60" t="n">
        <f aca="false">SUMIF(C6:C314,"643",E6:EC314)</f>
        <v>40000</v>
      </c>
      <c r="F322" s="60" t="n">
        <f aca="false">SUMIF(C6:C314,"643",F6:ED314)</f>
        <v>39029</v>
      </c>
      <c r="G322" s="66" t="n">
        <f aca="false">E321+E322</f>
        <v>2742344</v>
      </c>
      <c r="H322" s="66" t="n">
        <f aca="false">F321+F322</f>
        <v>2720497</v>
      </c>
    </row>
    <row r="323" customFormat="false" ht="15.75" hidden="false" customHeight="false" outlineLevel="0" collapsed="false">
      <c r="C323" s="1" t="s">
        <v>62</v>
      </c>
      <c r="E323" s="60" t="n">
        <f aca="false">SUMIF(C7:C315,"212",E7:EC315)</f>
        <v>27751</v>
      </c>
      <c r="F323" s="60" t="n">
        <f aca="false">SUMIF(C7:C315,"212",F7:ED315)</f>
        <v>27654</v>
      </c>
    </row>
    <row r="324" customFormat="false" ht="15.75" hidden="false" customHeight="false" outlineLevel="0" collapsed="false">
      <c r="C324" s="1" t="s">
        <v>73</v>
      </c>
      <c r="E324" s="60" t="n">
        <f aca="false">SUMIF(C8:C316,"232",E8:EC316)</f>
        <v>363</v>
      </c>
      <c r="F324" s="60" t="n">
        <f aca="false">SUMIF(C8:C316,"232",F8:ED316)</f>
        <v>364</v>
      </c>
    </row>
  </sheetData>
  <mergeCells count="2">
    <mergeCell ref="D2:E2"/>
    <mergeCell ref="D3:E3"/>
  </mergeCells>
  <printOptions headings="false" gridLines="false" gridLinesSet="true" horizontalCentered="false" verticalCentered="false"/>
  <pageMargins left="0.840277777777778" right="0.270138888888889" top="0.659722222222222" bottom="0.660416666666667" header="0.511811023622047" footer="0.39027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 &amp;P</oddFooter>
  </headerFooter>
  <rowBreaks count="1" manualBreakCount="1"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true" showOutlineSymbols="true" defaultGridColor="true" view="normal" topLeftCell="A457" colorId="64" zoomScale="90" zoomScaleNormal="90" zoomScalePageLayoutView="100" workbookViewId="0">
      <selection pane="topLeft" activeCell="D467" activeCellId="0" sqref="D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5" width="4.56"/>
    <col collapsed="false" customWidth="true" hidden="false" outlineLevel="0" max="4" min="4" style="3" width="50.56"/>
    <col collapsed="false" customWidth="true" hidden="false" outlineLevel="0" max="5" min="5" style="3" width="15.99"/>
    <col collapsed="false" customWidth="true" hidden="false" outlineLevel="0" max="6" min="6" style="3" width="16.28"/>
    <col collapsed="false" customWidth="true" hidden="false" outlineLevel="0" max="7" min="7" style="3" width="7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2"/>
    </row>
    <row r="2" customFormat="false" ht="15.75" hidden="false" customHeight="false" outlineLevel="0" collapsed="false">
      <c r="F2" s="50" t="s">
        <v>203</v>
      </c>
    </row>
    <row r="3" s="36" customFormat="true" ht="20.25" hidden="false" customHeight="true" outlineLevel="0" collapsed="false">
      <c r="A3" s="67"/>
      <c r="B3" s="67"/>
      <c r="C3" s="68"/>
      <c r="D3" s="69" t="s">
        <v>204</v>
      </c>
      <c r="F3" s="70"/>
      <c r="G3" s="70"/>
    </row>
    <row r="4" s="36" customFormat="true" ht="20.25" hidden="false" customHeight="true" outlineLevel="0" collapsed="false">
      <c r="A4" s="67"/>
      <c r="B4" s="67"/>
      <c r="C4" s="68"/>
      <c r="D4" s="69" t="s">
        <v>205</v>
      </c>
      <c r="F4" s="70"/>
      <c r="G4" s="70"/>
    </row>
    <row r="5" customFormat="false" ht="20.25" hidden="false" customHeight="false" outlineLevel="0" collapsed="false">
      <c r="D5" s="71"/>
      <c r="E5" s="72"/>
    </row>
    <row r="6" customFormat="false" ht="12.75" hidden="false" customHeight="false" outlineLevel="0" collapsed="false">
      <c r="A6" s="7" t="s">
        <v>206</v>
      </c>
      <c r="B6" s="8"/>
      <c r="C6" s="73"/>
      <c r="D6" s="10"/>
      <c r="E6" s="10"/>
    </row>
    <row r="7" customFormat="false" ht="13.5" hidden="false" customHeight="false" outlineLevel="0" collapsed="false">
      <c r="A7" s="7"/>
      <c r="B7" s="8"/>
      <c r="C7" s="73"/>
      <c r="D7" s="10"/>
      <c r="E7" s="10"/>
      <c r="F7" s="72" t="s">
        <v>4</v>
      </c>
    </row>
    <row r="8" customFormat="false" ht="12.75" hidden="false" customHeight="false" outlineLevel="0" collapsed="false">
      <c r="A8" s="56" t="s">
        <v>5</v>
      </c>
      <c r="B8" s="74" t="s">
        <v>6</v>
      </c>
      <c r="C8" s="75" t="s">
        <v>7</v>
      </c>
      <c r="D8" s="76" t="s">
        <v>8</v>
      </c>
      <c r="E8" s="19" t="s">
        <v>207</v>
      </c>
      <c r="F8" s="19" t="s">
        <v>208</v>
      </c>
      <c r="G8" s="19" t="s">
        <v>11</v>
      </c>
    </row>
    <row r="9" customFormat="false" ht="13.5" hidden="false" customHeight="false" outlineLevel="0" collapsed="false">
      <c r="A9" s="20"/>
      <c r="B9" s="12"/>
      <c r="C9" s="77"/>
      <c r="D9" s="14"/>
      <c r="E9" s="21" t="s">
        <v>12</v>
      </c>
      <c r="F9" s="22"/>
      <c r="G9" s="22"/>
    </row>
    <row r="10" s="36" customFormat="true" ht="18.75" hidden="false" customHeight="false" outlineLevel="0" collapsed="false">
      <c r="A10" s="23" t="s">
        <v>19</v>
      </c>
      <c r="B10" s="24"/>
      <c r="C10" s="78"/>
      <c r="D10" s="79" t="s">
        <v>20</v>
      </c>
      <c r="E10" s="43" t="n">
        <f aca="false">E13+E11</f>
        <v>18448</v>
      </c>
      <c r="F10" s="43" t="n">
        <f aca="false">F13+F11</f>
        <v>18431</v>
      </c>
      <c r="G10" s="35" t="n">
        <f aca="false">F10/E10*100</f>
        <v>99.9078490893322</v>
      </c>
    </row>
    <row r="11" s="33" customFormat="true" ht="12.75" hidden="false" customHeight="false" outlineLevel="0" collapsed="false">
      <c r="A11" s="28"/>
      <c r="B11" s="29" t="s">
        <v>21</v>
      </c>
      <c r="C11" s="80"/>
      <c r="D11" s="81" t="s">
        <v>22</v>
      </c>
      <c r="E11" s="32" t="n">
        <f aca="false">E12</f>
        <v>9848</v>
      </c>
      <c r="F11" s="32" t="n">
        <f aca="false">F12</f>
        <v>9848</v>
      </c>
      <c r="G11" s="32" t="n">
        <f aca="false">F11/E11*100</f>
        <v>100</v>
      </c>
    </row>
    <row r="12" customFormat="false" ht="12.75" hidden="false" customHeight="false" outlineLevel="0" collapsed="false">
      <c r="A12" s="16"/>
      <c r="B12" s="8"/>
      <c r="C12" s="82" t="n">
        <v>3030</v>
      </c>
      <c r="D12" s="10" t="s">
        <v>209</v>
      </c>
      <c r="E12" s="35" t="n">
        <v>9848</v>
      </c>
      <c r="F12" s="35" t="n">
        <v>9848</v>
      </c>
      <c r="G12" s="35" t="n">
        <f aca="false">F12/E12*100</f>
        <v>100</v>
      </c>
    </row>
    <row r="13" s="58" customFormat="true" ht="12.75" hidden="false" customHeight="false" outlineLevel="0" collapsed="false">
      <c r="A13" s="37"/>
      <c r="B13" s="38" t="s">
        <v>27</v>
      </c>
      <c r="C13" s="83"/>
      <c r="D13" s="84" t="s">
        <v>28</v>
      </c>
      <c r="E13" s="57" t="n">
        <f aca="false">SUM(E14:E14)</f>
        <v>8600</v>
      </c>
      <c r="F13" s="57" t="n">
        <f aca="false">SUM(F14:F14)</f>
        <v>8583</v>
      </c>
      <c r="G13" s="32" t="n">
        <f aca="false">F13/E13*100</f>
        <v>99.8023255813954</v>
      </c>
    </row>
    <row r="14" customFormat="false" ht="12.75" hidden="false" customHeight="false" outlineLevel="0" collapsed="false">
      <c r="A14" s="16"/>
      <c r="B14" s="8"/>
      <c r="C14" s="82" t="n">
        <v>4300</v>
      </c>
      <c r="D14" s="10" t="s">
        <v>210</v>
      </c>
      <c r="E14" s="35" t="n">
        <v>8600</v>
      </c>
      <c r="F14" s="35" t="n">
        <v>8583</v>
      </c>
      <c r="G14" s="35" t="n">
        <f aca="false">F14/E14*100</f>
        <v>99.8023255813954</v>
      </c>
    </row>
    <row r="15" customFormat="false" ht="12.75" hidden="false" customHeight="false" outlineLevel="0" collapsed="false">
      <c r="A15" s="16"/>
      <c r="B15" s="8"/>
      <c r="C15" s="82"/>
      <c r="D15" s="10"/>
      <c r="E15" s="35"/>
      <c r="F15" s="35"/>
      <c r="G15" s="35"/>
    </row>
    <row r="16" s="36" customFormat="true" ht="18.75" hidden="false" customHeight="true" outlineLevel="0" collapsed="false">
      <c r="A16" s="23" t="s">
        <v>31</v>
      </c>
      <c r="B16" s="24"/>
      <c r="C16" s="78"/>
      <c r="D16" s="79" t="s">
        <v>32</v>
      </c>
      <c r="E16" s="43" t="n">
        <f aca="false">E17</f>
        <v>2890335</v>
      </c>
      <c r="F16" s="43" t="n">
        <f aca="false">F17</f>
        <v>2890178</v>
      </c>
      <c r="G16" s="35" t="n">
        <f aca="false">F16/E16*100</f>
        <v>99.9945681036973</v>
      </c>
    </row>
    <row r="17" s="58" customFormat="true" ht="12" hidden="false" customHeight="true" outlineLevel="0" collapsed="false">
      <c r="A17" s="37"/>
      <c r="B17" s="38" t="s">
        <v>33</v>
      </c>
      <c r="C17" s="83"/>
      <c r="D17" s="84" t="s">
        <v>34</v>
      </c>
      <c r="E17" s="57" t="n">
        <f aca="false">SUM(E18:E35)</f>
        <v>2890335</v>
      </c>
      <c r="F17" s="57" t="n">
        <f aca="false">SUM(F18:F35)</f>
        <v>2890178</v>
      </c>
      <c r="G17" s="32" t="n">
        <f aca="false">F17/E17*100</f>
        <v>99.9945681036973</v>
      </c>
    </row>
    <row r="18" customFormat="false" ht="12.75" hidden="false" customHeight="false" outlineLevel="0" collapsed="false">
      <c r="A18" s="16"/>
      <c r="B18" s="8"/>
      <c r="C18" s="82" t="n">
        <v>3020</v>
      </c>
      <c r="D18" s="10" t="s">
        <v>211</v>
      </c>
      <c r="E18" s="35" t="n">
        <v>22695</v>
      </c>
      <c r="F18" s="35" t="n">
        <v>22694</v>
      </c>
      <c r="G18" s="35" t="n">
        <f aca="false">F18/E18*100</f>
        <v>99.9955937431152</v>
      </c>
    </row>
    <row r="19" customFormat="false" ht="12.75" hidden="false" customHeight="false" outlineLevel="0" collapsed="false">
      <c r="A19" s="16"/>
      <c r="B19" s="8"/>
      <c r="C19" s="82" t="n">
        <v>4010</v>
      </c>
      <c r="D19" s="10" t="s">
        <v>212</v>
      </c>
      <c r="E19" s="35" t="n">
        <v>360594</v>
      </c>
      <c r="F19" s="35" t="n">
        <v>360551</v>
      </c>
      <c r="G19" s="35" t="n">
        <f aca="false">F19/E19*100</f>
        <v>99.9880752314237</v>
      </c>
    </row>
    <row r="20" customFormat="false" ht="12.75" hidden="false" customHeight="false" outlineLevel="0" collapsed="false">
      <c r="A20" s="16"/>
      <c r="B20" s="8"/>
      <c r="C20" s="82" t="n">
        <v>4040</v>
      </c>
      <c r="D20" s="10" t="s">
        <v>213</v>
      </c>
      <c r="E20" s="35" t="n">
        <v>10190</v>
      </c>
      <c r="F20" s="35" t="n">
        <v>10189</v>
      </c>
      <c r="G20" s="35" t="n">
        <f aca="false">F20/E20*100</f>
        <v>99.9901864573111</v>
      </c>
    </row>
    <row r="21" customFormat="false" ht="12.75" hidden="false" customHeight="false" outlineLevel="0" collapsed="false">
      <c r="A21" s="16"/>
      <c r="B21" s="8"/>
      <c r="C21" s="82" t="n">
        <v>4110</v>
      </c>
      <c r="D21" s="10" t="s">
        <v>214</v>
      </c>
      <c r="E21" s="35" t="n">
        <v>65578</v>
      </c>
      <c r="F21" s="35" t="n">
        <v>65498</v>
      </c>
      <c r="G21" s="35" t="n">
        <f aca="false">F21/E21*100</f>
        <v>99.8780078684925</v>
      </c>
    </row>
    <row r="22" customFormat="false" ht="12.75" hidden="false" customHeight="false" outlineLevel="0" collapsed="false">
      <c r="A22" s="16"/>
      <c r="B22" s="8"/>
      <c r="C22" s="82" t="n">
        <v>4120</v>
      </c>
      <c r="D22" s="10" t="s">
        <v>215</v>
      </c>
      <c r="E22" s="35" t="n">
        <v>9141</v>
      </c>
      <c r="F22" s="35" t="n">
        <v>9140</v>
      </c>
      <c r="G22" s="35" t="n">
        <f aca="false">F22/E22*100</f>
        <v>99.9890602778689</v>
      </c>
    </row>
    <row r="23" customFormat="false" ht="12.75" hidden="false" customHeight="false" outlineLevel="0" collapsed="false">
      <c r="A23" s="16"/>
      <c r="B23" s="8"/>
      <c r="C23" s="82" t="n">
        <v>4210</v>
      </c>
      <c r="D23" s="10" t="s">
        <v>216</v>
      </c>
      <c r="E23" s="35" t="n">
        <v>166712</v>
      </c>
      <c r="F23" s="35" t="n">
        <v>166710</v>
      </c>
      <c r="G23" s="35" t="n">
        <f aca="false">F23/E23*100</f>
        <v>99.9988003263112</v>
      </c>
    </row>
    <row r="24" customFormat="false" ht="12.75" hidden="false" customHeight="false" outlineLevel="0" collapsed="false">
      <c r="A24" s="16"/>
      <c r="B24" s="8"/>
      <c r="C24" s="82" t="n">
        <v>4260</v>
      </c>
      <c r="D24" s="10" t="s">
        <v>217</v>
      </c>
      <c r="E24" s="35" t="n">
        <v>6696</v>
      </c>
      <c r="F24" s="35" t="n">
        <v>6695</v>
      </c>
      <c r="G24" s="35" t="n">
        <f aca="false">F24/E24*100</f>
        <v>99.9850657108722</v>
      </c>
    </row>
    <row r="25" customFormat="false" ht="12.75" hidden="false" customHeight="false" outlineLevel="0" collapsed="false">
      <c r="A25" s="16"/>
      <c r="B25" s="8"/>
      <c r="C25" s="82" t="n">
        <v>4270</v>
      </c>
      <c r="D25" s="10" t="s">
        <v>218</v>
      </c>
      <c r="E25" s="35" t="n">
        <v>418030</v>
      </c>
      <c r="F25" s="35" t="n">
        <v>418006</v>
      </c>
      <c r="G25" s="35" t="n">
        <f aca="false">F25/E25*100</f>
        <v>99.9942587852546</v>
      </c>
    </row>
    <row r="26" customFormat="false" ht="12.75" hidden="false" customHeight="false" outlineLevel="0" collapsed="false">
      <c r="A26" s="16"/>
      <c r="B26" s="8"/>
      <c r="C26" s="82" t="n">
        <v>4280</v>
      </c>
      <c r="D26" s="10" t="s">
        <v>219</v>
      </c>
      <c r="E26" s="35" t="n">
        <v>1108</v>
      </c>
      <c r="F26" s="35" t="n">
        <v>1108</v>
      </c>
      <c r="G26" s="35" t="n">
        <f aca="false">F26/E26*100</f>
        <v>100</v>
      </c>
    </row>
    <row r="27" customFormat="false" ht="12.75" hidden="false" customHeight="false" outlineLevel="0" collapsed="false">
      <c r="A27" s="16"/>
      <c r="B27" s="8"/>
      <c r="C27" s="82" t="n">
        <v>4300</v>
      </c>
      <c r="D27" s="10" t="s">
        <v>210</v>
      </c>
      <c r="E27" s="35" t="n">
        <v>565240</v>
      </c>
      <c r="F27" s="35" t="n">
        <v>565237</v>
      </c>
      <c r="G27" s="35" t="n">
        <f aca="false">F27/E27*100</f>
        <v>99.9994692519991</v>
      </c>
    </row>
    <row r="28" customFormat="false" ht="12.75" hidden="false" customHeight="false" outlineLevel="0" collapsed="false">
      <c r="A28" s="16"/>
      <c r="B28" s="8"/>
      <c r="C28" s="82" t="n">
        <v>4410</v>
      </c>
      <c r="D28" s="10" t="s">
        <v>220</v>
      </c>
      <c r="E28" s="35" t="n">
        <v>8942</v>
      </c>
      <c r="F28" s="35" t="n">
        <v>8942</v>
      </c>
      <c r="G28" s="35" t="n">
        <f aca="false">F28/E28*100</f>
        <v>100</v>
      </c>
    </row>
    <row r="29" customFormat="false" ht="12.75" hidden="false" customHeight="false" outlineLevel="0" collapsed="false">
      <c r="A29" s="16"/>
      <c r="B29" s="8"/>
      <c r="C29" s="82" t="n">
        <v>4430</v>
      </c>
      <c r="D29" s="10" t="s">
        <v>221</v>
      </c>
      <c r="E29" s="35" t="n">
        <v>28309</v>
      </c>
      <c r="F29" s="35" t="n">
        <v>28309</v>
      </c>
      <c r="G29" s="35" t="n">
        <f aca="false">F29/E29*100</f>
        <v>100</v>
      </c>
    </row>
    <row r="30" customFormat="false" ht="12.75" hidden="false" customHeight="false" outlineLevel="0" collapsed="false">
      <c r="A30" s="16"/>
      <c r="B30" s="8"/>
      <c r="C30" s="82" t="n">
        <v>4440</v>
      </c>
      <c r="D30" s="10" t="s">
        <v>222</v>
      </c>
      <c r="E30" s="35" t="n">
        <v>13819</v>
      </c>
      <c r="F30" s="35" t="n">
        <v>13818</v>
      </c>
      <c r="G30" s="35" t="n">
        <f aca="false">F30/E30*100</f>
        <v>99.9927635863666</v>
      </c>
    </row>
    <row r="31" customFormat="false" ht="12.75" hidden="false" customHeight="false" outlineLevel="0" collapsed="false">
      <c r="A31" s="16"/>
      <c r="B31" s="8"/>
      <c r="C31" s="82" t="n">
        <v>4530</v>
      </c>
      <c r="D31" s="10" t="s">
        <v>223</v>
      </c>
      <c r="E31" s="35" t="n">
        <v>189</v>
      </c>
      <c r="F31" s="35" t="n">
        <v>189</v>
      </c>
      <c r="G31" s="35" t="n">
        <f aca="false">F31/E31*100</f>
        <v>100</v>
      </c>
    </row>
    <row r="32" customFormat="false" ht="12.75" hidden="false" customHeight="false" outlineLevel="0" collapsed="false">
      <c r="A32" s="16"/>
      <c r="B32" s="8"/>
      <c r="C32" s="82" t="n">
        <v>4610</v>
      </c>
      <c r="D32" s="10" t="s">
        <v>224</v>
      </c>
      <c r="E32" s="35" t="n">
        <v>1200</v>
      </c>
      <c r="F32" s="35" t="n">
        <v>1200</v>
      </c>
      <c r="G32" s="35" t="n">
        <f aca="false">F32/E32*100</f>
        <v>100</v>
      </c>
    </row>
    <row r="33" customFormat="false" ht="12.75" hidden="false" customHeight="false" outlineLevel="0" collapsed="false">
      <c r="A33" s="16"/>
      <c r="B33" s="8"/>
      <c r="C33" s="82" t="n">
        <v>6050</v>
      </c>
      <c r="D33" s="10" t="s">
        <v>225</v>
      </c>
      <c r="E33" s="35" t="n">
        <v>877111</v>
      </c>
      <c r="F33" s="35" t="n">
        <v>877111</v>
      </c>
      <c r="G33" s="35" t="n">
        <f aca="false">F33/E33*100</f>
        <v>100</v>
      </c>
    </row>
    <row r="34" customFormat="false" ht="12.75" hidden="false" customHeight="false" outlineLevel="0" collapsed="false">
      <c r="A34" s="16"/>
      <c r="B34" s="8"/>
      <c r="C34" s="82" t="n">
        <v>6060</v>
      </c>
      <c r="D34" s="10" t="s">
        <v>226</v>
      </c>
      <c r="E34" s="35" t="n">
        <v>25807</v>
      </c>
      <c r="F34" s="35" t="n">
        <v>25807</v>
      </c>
      <c r="G34" s="35" t="n">
        <f aca="false">F34/E34*100</f>
        <v>100</v>
      </c>
    </row>
    <row r="35" customFormat="false" ht="12.75" hidden="false" customHeight="false" outlineLevel="0" collapsed="false">
      <c r="A35" s="16"/>
      <c r="B35" s="8"/>
      <c r="C35" s="82" t="n">
        <v>6062</v>
      </c>
      <c r="D35" s="10" t="s">
        <v>226</v>
      </c>
      <c r="E35" s="35" t="n">
        <v>308974</v>
      </c>
      <c r="F35" s="35" t="n">
        <v>308974</v>
      </c>
      <c r="G35" s="35" t="n">
        <f aca="false">F35/E35*100</f>
        <v>100</v>
      </c>
    </row>
    <row r="36" customFormat="false" ht="12.75" hidden="false" customHeight="false" outlineLevel="0" collapsed="false">
      <c r="A36" s="16"/>
      <c r="B36" s="8"/>
      <c r="C36" s="82"/>
      <c r="D36" s="10"/>
      <c r="E36" s="35"/>
      <c r="F36" s="35"/>
      <c r="G36" s="35"/>
    </row>
    <row r="37" s="36" customFormat="true" ht="18.75" hidden="false" customHeight="false" outlineLevel="0" collapsed="false">
      <c r="A37" s="23" t="s">
        <v>43</v>
      </c>
      <c r="B37" s="24"/>
      <c r="C37" s="78"/>
      <c r="D37" s="79" t="s">
        <v>227</v>
      </c>
      <c r="E37" s="43" t="n">
        <f aca="false">E38</f>
        <v>11643</v>
      </c>
      <c r="F37" s="43" t="n">
        <f aca="false">F38</f>
        <v>11481</v>
      </c>
      <c r="G37" s="35" t="n">
        <f aca="false">F37/E37*100</f>
        <v>98.6086060293739</v>
      </c>
    </row>
    <row r="38" s="33" customFormat="true" ht="12.75" hidden="false" customHeight="false" outlineLevel="0" collapsed="false">
      <c r="A38" s="28"/>
      <c r="B38" s="29" t="s">
        <v>45</v>
      </c>
      <c r="C38" s="80"/>
      <c r="D38" s="81" t="s">
        <v>46</v>
      </c>
      <c r="E38" s="32" t="n">
        <f aca="false">E39</f>
        <v>11643</v>
      </c>
      <c r="F38" s="32" t="n">
        <f aca="false">F39</f>
        <v>11481</v>
      </c>
      <c r="G38" s="32" t="n">
        <f aca="false">F38/E38*100</f>
        <v>98.6086060293739</v>
      </c>
    </row>
    <row r="39" customFormat="false" ht="12.75" hidden="false" customHeight="false" outlineLevel="0" collapsed="false">
      <c r="A39" s="16"/>
      <c r="B39" s="8"/>
      <c r="C39" s="82" t="n">
        <v>4300</v>
      </c>
      <c r="D39" s="10" t="s">
        <v>210</v>
      </c>
      <c r="E39" s="35" t="n">
        <v>11643</v>
      </c>
      <c r="F39" s="35" t="n">
        <v>11481</v>
      </c>
      <c r="G39" s="35" t="n">
        <f aca="false">F39/E39*100</f>
        <v>98.6086060293739</v>
      </c>
    </row>
    <row r="40" customFormat="false" ht="12.75" hidden="true" customHeight="false" outlineLevel="0" collapsed="false">
      <c r="A40" s="16"/>
      <c r="B40" s="8"/>
      <c r="C40" s="82" t="n">
        <v>28</v>
      </c>
      <c r="D40" s="10" t="s">
        <v>220</v>
      </c>
      <c r="E40" s="35"/>
      <c r="F40" s="35"/>
      <c r="G40" s="35" t="e">
        <f aca="false">F40/E40*100</f>
        <v>#DIV/0!</v>
      </c>
    </row>
    <row r="41" customFormat="false" ht="12.75" hidden="false" customHeight="false" outlineLevel="0" collapsed="false">
      <c r="A41" s="16"/>
      <c r="B41" s="8"/>
      <c r="C41" s="82"/>
      <c r="D41" s="10"/>
      <c r="E41" s="35"/>
      <c r="F41" s="35"/>
      <c r="G41" s="35"/>
    </row>
    <row r="42" s="36" customFormat="true" ht="18.75" hidden="false" customHeight="true" outlineLevel="0" collapsed="false">
      <c r="A42" s="23" t="s">
        <v>54</v>
      </c>
      <c r="B42" s="24"/>
      <c r="C42" s="78"/>
      <c r="D42" s="79" t="s">
        <v>55</v>
      </c>
      <c r="E42" s="43" t="n">
        <f aca="false">E43+E45</f>
        <v>4372</v>
      </c>
      <c r="F42" s="43" t="n">
        <f aca="false">F43+F45</f>
        <v>3995</v>
      </c>
      <c r="G42" s="35" t="n">
        <f aca="false">F42/E42*100</f>
        <v>91.3769441903019</v>
      </c>
    </row>
    <row r="43" s="33" customFormat="true" ht="12.75" hidden="false" customHeight="false" outlineLevel="0" collapsed="false">
      <c r="A43" s="28"/>
      <c r="B43" s="29" t="s">
        <v>228</v>
      </c>
      <c r="C43" s="80"/>
      <c r="D43" s="81" t="s">
        <v>229</v>
      </c>
      <c r="E43" s="32" t="n">
        <f aca="false">E44</f>
        <v>1176</v>
      </c>
      <c r="F43" s="32" t="n">
        <f aca="false">F44</f>
        <v>800</v>
      </c>
      <c r="G43" s="32" t="n">
        <f aca="false">F43/E43*100</f>
        <v>68.0272108843537</v>
      </c>
    </row>
    <row r="44" customFormat="false" ht="12.75" hidden="false" customHeight="false" outlineLevel="0" collapsed="false">
      <c r="A44" s="16"/>
      <c r="B44" s="8"/>
      <c r="C44" s="82" t="n">
        <v>4300</v>
      </c>
      <c r="D44" s="10" t="s">
        <v>210</v>
      </c>
      <c r="E44" s="35" t="n">
        <v>1176</v>
      </c>
      <c r="F44" s="35" t="n">
        <v>800</v>
      </c>
      <c r="G44" s="35" t="n">
        <f aca="false">F44/E44*100</f>
        <v>68.0272108843537</v>
      </c>
    </row>
    <row r="45" s="33" customFormat="true" ht="12.75" hidden="false" customHeight="false" outlineLevel="0" collapsed="false">
      <c r="A45" s="28"/>
      <c r="B45" s="29" t="s">
        <v>56</v>
      </c>
      <c r="C45" s="80"/>
      <c r="D45" s="81" t="s">
        <v>57</v>
      </c>
      <c r="E45" s="32" t="n">
        <f aca="false">SUM(E46:E48)</f>
        <v>3196</v>
      </c>
      <c r="F45" s="32" t="n">
        <f aca="false">SUM(F46:F48)</f>
        <v>3195</v>
      </c>
      <c r="G45" s="32" t="n">
        <f aca="false">F45/E45*100</f>
        <v>99.9687108886108</v>
      </c>
    </row>
    <row r="46" customFormat="false" ht="12.75" hidden="false" customHeight="false" outlineLevel="0" collapsed="false">
      <c r="A46" s="16"/>
      <c r="B46" s="8"/>
      <c r="C46" s="82" t="n">
        <v>4010</v>
      </c>
      <c r="D46" s="10" t="s">
        <v>212</v>
      </c>
      <c r="E46" s="35" t="n">
        <v>52</v>
      </c>
      <c r="F46" s="35" t="n">
        <v>52</v>
      </c>
      <c r="G46" s="35" t="n">
        <f aca="false">F46/E46*100</f>
        <v>100</v>
      </c>
    </row>
    <row r="47" customFormat="false" ht="12.75" hidden="false" customHeight="false" outlineLevel="0" collapsed="false">
      <c r="A47" s="16"/>
      <c r="B47" s="8"/>
      <c r="C47" s="82" t="n">
        <v>4020</v>
      </c>
      <c r="D47" s="10" t="s">
        <v>230</v>
      </c>
      <c r="E47" s="35" t="n">
        <v>3040</v>
      </c>
      <c r="F47" s="35" t="n">
        <v>3040</v>
      </c>
      <c r="G47" s="35" t="n">
        <f aca="false">F47/E47*100</f>
        <v>100</v>
      </c>
    </row>
    <row r="48" customFormat="false" ht="12.75" hidden="false" customHeight="false" outlineLevel="0" collapsed="false">
      <c r="A48" s="16"/>
      <c r="B48" s="8"/>
      <c r="C48" s="82" t="n">
        <v>4300</v>
      </c>
      <c r="D48" s="10" t="s">
        <v>210</v>
      </c>
      <c r="E48" s="35" t="n">
        <v>104</v>
      </c>
      <c r="F48" s="35" t="n">
        <v>103</v>
      </c>
      <c r="G48" s="35" t="n">
        <f aca="false">F48/E48*100</f>
        <v>99.0384615384616</v>
      </c>
    </row>
    <row r="49" customFormat="false" ht="12.75" hidden="false" customHeight="false" outlineLevel="0" collapsed="false">
      <c r="A49" s="16"/>
      <c r="B49" s="8"/>
      <c r="C49" s="82"/>
      <c r="D49" s="10"/>
      <c r="E49" s="35"/>
      <c r="F49" s="35"/>
      <c r="G49" s="35"/>
    </row>
    <row r="50" s="36" customFormat="true" ht="24" hidden="false" customHeight="true" outlineLevel="0" collapsed="false">
      <c r="A50" s="23" t="s">
        <v>58</v>
      </c>
      <c r="B50" s="24"/>
      <c r="C50" s="78"/>
      <c r="D50" s="79" t="s">
        <v>59</v>
      </c>
      <c r="E50" s="43" t="n">
        <f aca="false">E51+E55+E62+E82+E89</f>
        <v>3737759</v>
      </c>
      <c r="F50" s="43" t="n">
        <f aca="false">F51+F55+F62+F82+F89</f>
        <v>3719852</v>
      </c>
      <c r="G50" s="35" t="n">
        <f aca="false">F50/E50*100</f>
        <v>99.5209161425335</v>
      </c>
    </row>
    <row r="51" s="58" customFormat="true" ht="12.75" hidden="false" customHeight="false" outlineLevel="0" collapsed="false">
      <c r="A51" s="37"/>
      <c r="B51" s="38" t="s">
        <v>60</v>
      </c>
      <c r="C51" s="83" t="s">
        <v>231</v>
      </c>
      <c r="D51" s="84" t="s">
        <v>61</v>
      </c>
      <c r="E51" s="57" t="n">
        <f aca="false">SUM(E52:E54)</f>
        <v>11086</v>
      </c>
      <c r="F51" s="57" t="n">
        <f aca="false">SUM(F52:F54)</f>
        <v>11086</v>
      </c>
      <c r="G51" s="32" t="n">
        <f aca="false">F51/E51*100</f>
        <v>100</v>
      </c>
    </row>
    <row r="52" customFormat="false" ht="12.75" hidden="false" customHeight="false" outlineLevel="0" collapsed="false">
      <c r="A52" s="16"/>
      <c r="B52" s="8"/>
      <c r="C52" s="82" t="n">
        <v>4010</v>
      </c>
      <c r="D52" s="10" t="s">
        <v>212</v>
      </c>
      <c r="E52" s="35" t="n">
        <v>9213</v>
      </c>
      <c r="F52" s="35" t="n">
        <v>9213</v>
      </c>
      <c r="G52" s="35" t="n">
        <f aca="false">F52/E52*100</f>
        <v>100</v>
      </c>
    </row>
    <row r="53" customFormat="false" ht="12.75" hidden="false" customHeight="false" outlineLevel="0" collapsed="false">
      <c r="A53" s="16"/>
      <c r="B53" s="8"/>
      <c r="C53" s="82" t="n">
        <v>4110</v>
      </c>
      <c r="D53" s="10" t="s">
        <v>232</v>
      </c>
      <c r="E53" s="35" t="n">
        <v>1647</v>
      </c>
      <c r="F53" s="35" t="n">
        <v>1647</v>
      </c>
      <c r="G53" s="35" t="n">
        <f aca="false">F53/E53*100</f>
        <v>100</v>
      </c>
    </row>
    <row r="54" customFormat="false" ht="12.75" hidden="false" customHeight="false" outlineLevel="0" collapsed="false">
      <c r="A54" s="16"/>
      <c r="B54" s="8"/>
      <c r="C54" s="82" t="n">
        <v>4120</v>
      </c>
      <c r="D54" s="10" t="s">
        <v>215</v>
      </c>
      <c r="E54" s="35" t="n">
        <v>226</v>
      </c>
      <c r="F54" s="35" t="n">
        <v>226</v>
      </c>
      <c r="G54" s="35" t="n">
        <f aca="false">F54/E54*100</f>
        <v>100</v>
      </c>
    </row>
    <row r="55" s="58" customFormat="true" ht="12.75" hidden="false" customHeight="false" outlineLevel="0" collapsed="false">
      <c r="A55" s="37"/>
      <c r="B55" s="38" t="s">
        <v>233</v>
      </c>
      <c r="C55" s="83"/>
      <c r="D55" s="84" t="s">
        <v>234</v>
      </c>
      <c r="E55" s="57" t="n">
        <f aca="false">SUM(E56:E60)</f>
        <v>308812</v>
      </c>
      <c r="F55" s="57" t="n">
        <f aca="false">SUM(F56:F60)</f>
        <v>307571</v>
      </c>
      <c r="G55" s="32" t="n">
        <f aca="false">F55/E55*100</f>
        <v>99.5981373780812</v>
      </c>
    </row>
    <row r="56" customFormat="false" ht="12.75" hidden="false" customHeight="false" outlineLevel="0" collapsed="false">
      <c r="A56" s="16"/>
      <c r="B56" s="8"/>
      <c r="C56" s="82" t="n">
        <v>3030</v>
      </c>
      <c r="D56" s="10" t="s">
        <v>209</v>
      </c>
      <c r="E56" s="35" t="n">
        <v>284936</v>
      </c>
      <c r="F56" s="35" t="n">
        <v>284936</v>
      </c>
      <c r="G56" s="35" t="n">
        <f aca="false">F56/E56*100</f>
        <v>100</v>
      </c>
    </row>
    <row r="57" customFormat="false" ht="12.75" hidden="false" customHeight="false" outlineLevel="0" collapsed="false">
      <c r="A57" s="16"/>
      <c r="B57" s="8"/>
      <c r="C57" s="82" t="n">
        <v>4210</v>
      </c>
      <c r="D57" s="10" t="s">
        <v>216</v>
      </c>
      <c r="E57" s="35" t="n">
        <v>11564</v>
      </c>
      <c r="F57" s="35" t="n">
        <v>10373</v>
      </c>
      <c r="G57" s="35" t="n">
        <f aca="false">F57/E57*100</f>
        <v>89.7007955724663</v>
      </c>
    </row>
    <row r="58" customFormat="false" ht="12.75" hidden="false" customHeight="false" outlineLevel="0" collapsed="false">
      <c r="A58" s="16"/>
      <c r="B58" s="8"/>
      <c r="C58" s="82" t="n">
        <v>4300</v>
      </c>
      <c r="D58" s="10" t="s">
        <v>210</v>
      </c>
      <c r="E58" s="35" t="n">
        <v>11753</v>
      </c>
      <c r="F58" s="35" t="n">
        <v>11705</v>
      </c>
      <c r="G58" s="35" t="n">
        <f aca="false">F58/E58*100</f>
        <v>99.5915936356675</v>
      </c>
    </row>
    <row r="59" customFormat="false" ht="12.75" hidden="false" customHeight="false" outlineLevel="0" collapsed="false">
      <c r="A59" s="16"/>
      <c r="B59" s="8"/>
      <c r="C59" s="82" t="n">
        <v>4410</v>
      </c>
      <c r="D59" s="10" t="s">
        <v>220</v>
      </c>
      <c r="E59" s="35" t="n">
        <v>207</v>
      </c>
      <c r="F59" s="35" t="n">
        <v>206</v>
      </c>
      <c r="G59" s="35" t="n">
        <f aca="false">F59/E59*100</f>
        <v>99.5169082125604</v>
      </c>
    </row>
    <row r="60" customFormat="false" ht="12.75" hidden="false" customHeight="false" outlineLevel="0" collapsed="false">
      <c r="A60" s="16"/>
      <c r="B60" s="8"/>
      <c r="C60" s="82" t="n">
        <v>4420</v>
      </c>
      <c r="D60" s="10" t="s">
        <v>235</v>
      </c>
      <c r="E60" s="35" t="n">
        <v>352</v>
      </c>
      <c r="F60" s="35" t="n">
        <v>351</v>
      </c>
      <c r="G60" s="35" t="n">
        <f aca="false">F60/E60*100</f>
        <v>99.7159090909091</v>
      </c>
    </row>
    <row r="61" customFormat="false" ht="12.75" hidden="false" customHeight="false" outlineLevel="0" collapsed="false">
      <c r="A61" s="16"/>
      <c r="B61" s="8"/>
      <c r="C61" s="82"/>
      <c r="D61" s="10"/>
      <c r="E61" s="35"/>
      <c r="F61" s="35"/>
      <c r="G61" s="35"/>
    </row>
    <row r="62" s="58" customFormat="true" ht="12.75" hidden="false" customHeight="false" outlineLevel="0" collapsed="false">
      <c r="A62" s="37"/>
      <c r="B62" s="38" t="s">
        <v>65</v>
      </c>
      <c r="C62" s="83"/>
      <c r="D62" s="84" t="s">
        <v>66</v>
      </c>
      <c r="E62" s="57" t="n">
        <f aca="false">SUM(E63:E80)</f>
        <v>3371132</v>
      </c>
      <c r="F62" s="57" t="n">
        <f aca="false">SUM(F63:F80)</f>
        <v>3354931</v>
      </c>
      <c r="G62" s="32" t="n">
        <f aca="false">F62/E62*100</f>
        <v>99.5194195896215</v>
      </c>
    </row>
    <row r="63" customFormat="false" ht="12.75" hidden="false" customHeight="false" outlineLevel="0" collapsed="false">
      <c r="A63" s="16"/>
      <c r="B63" s="8"/>
      <c r="C63" s="82" t="n">
        <v>3020</v>
      </c>
      <c r="D63" s="10" t="s">
        <v>211</v>
      </c>
      <c r="E63" s="35" t="n">
        <v>23236</v>
      </c>
      <c r="F63" s="35" t="n">
        <v>23236</v>
      </c>
      <c r="G63" s="35" t="n">
        <f aca="false">F63/E63*100</f>
        <v>100</v>
      </c>
    </row>
    <row r="64" customFormat="false" ht="12.75" hidden="false" customHeight="false" outlineLevel="0" collapsed="false">
      <c r="A64" s="16"/>
      <c r="B64" s="8"/>
      <c r="C64" s="82" t="n">
        <v>4010</v>
      </c>
      <c r="D64" s="10" t="s">
        <v>212</v>
      </c>
      <c r="E64" s="35" t="n">
        <v>1630561</v>
      </c>
      <c r="F64" s="35" t="n">
        <v>1630265</v>
      </c>
      <c r="G64" s="35" t="n">
        <f aca="false">F64/E64*100</f>
        <v>99.9818467386378</v>
      </c>
    </row>
    <row r="65" customFormat="false" ht="12.75" hidden="false" customHeight="false" outlineLevel="0" collapsed="false">
      <c r="A65" s="16"/>
      <c r="B65" s="8"/>
      <c r="C65" s="82" t="n">
        <v>4040</v>
      </c>
      <c r="D65" s="10" t="s">
        <v>213</v>
      </c>
      <c r="E65" s="35" t="n">
        <v>113654</v>
      </c>
      <c r="F65" s="35" t="n">
        <v>113654</v>
      </c>
      <c r="G65" s="35" t="n">
        <f aca="false">F65/E65*100</f>
        <v>100</v>
      </c>
    </row>
    <row r="66" customFormat="false" ht="12.75" hidden="false" customHeight="false" outlineLevel="0" collapsed="false">
      <c r="A66" s="16"/>
      <c r="B66" s="8"/>
      <c r="C66" s="82" t="n">
        <v>4110</v>
      </c>
      <c r="D66" s="10" t="s">
        <v>232</v>
      </c>
      <c r="E66" s="35" t="n">
        <v>255289</v>
      </c>
      <c r="F66" s="35" t="n">
        <v>254296</v>
      </c>
      <c r="G66" s="35" t="n">
        <f aca="false">F66/E66*100</f>
        <v>99.6110290690159</v>
      </c>
    </row>
    <row r="67" customFormat="false" ht="12.75" hidden="false" customHeight="false" outlineLevel="0" collapsed="false">
      <c r="A67" s="16"/>
      <c r="B67" s="8"/>
      <c r="C67" s="82" t="n">
        <v>4120</v>
      </c>
      <c r="D67" s="10" t="s">
        <v>215</v>
      </c>
      <c r="E67" s="35" t="n">
        <v>37611</v>
      </c>
      <c r="F67" s="35" t="n">
        <v>37167</v>
      </c>
      <c r="G67" s="35" t="n">
        <f aca="false">F67/E67*100</f>
        <v>98.8194942968812</v>
      </c>
    </row>
    <row r="68" customFormat="false" ht="12.75" hidden="false" customHeight="false" outlineLevel="0" collapsed="false">
      <c r="A68" s="16"/>
      <c r="B68" s="8"/>
      <c r="C68" s="82" t="n">
        <v>4140</v>
      </c>
      <c r="D68" s="10" t="s">
        <v>236</v>
      </c>
      <c r="E68" s="35" t="n">
        <v>1655</v>
      </c>
      <c r="F68" s="35" t="n">
        <v>1654</v>
      </c>
      <c r="G68" s="35" t="n">
        <f aca="false">F68/E68*100</f>
        <v>99.9395770392749</v>
      </c>
    </row>
    <row r="69" customFormat="false" ht="12.75" hidden="false" customHeight="false" outlineLevel="0" collapsed="false">
      <c r="A69" s="16"/>
      <c r="B69" s="8"/>
      <c r="C69" s="82" t="n">
        <v>4210</v>
      </c>
      <c r="D69" s="10" t="s">
        <v>216</v>
      </c>
      <c r="E69" s="35" t="n">
        <v>398006</v>
      </c>
      <c r="F69" s="35" t="n">
        <v>387975</v>
      </c>
      <c r="G69" s="35" t="n">
        <f aca="false">F69/E69*100</f>
        <v>97.4796862358859</v>
      </c>
    </row>
    <row r="70" customFormat="false" ht="12.75" hidden="false" customHeight="false" outlineLevel="0" collapsed="false">
      <c r="A70" s="16"/>
      <c r="B70" s="8"/>
      <c r="C70" s="82" t="n">
        <v>4260</v>
      </c>
      <c r="D70" s="10" t="s">
        <v>217</v>
      </c>
      <c r="E70" s="35" t="n">
        <v>92324</v>
      </c>
      <c r="F70" s="35" t="n">
        <v>89152</v>
      </c>
      <c r="G70" s="35" t="n">
        <f aca="false">F70/E70*100</f>
        <v>96.5642736449894</v>
      </c>
    </row>
    <row r="71" customFormat="false" ht="12.75" hidden="false" customHeight="false" outlineLevel="0" collapsed="false">
      <c r="A71" s="16"/>
      <c r="B71" s="8"/>
      <c r="C71" s="82" t="n">
        <v>4270</v>
      </c>
      <c r="D71" s="10" t="s">
        <v>218</v>
      </c>
      <c r="E71" s="35" t="n">
        <v>8600</v>
      </c>
      <c r="F71" s="35" t="n">
        <v>8240</v>
      </c>
      <c r="G71" s="35" t="n">
        <f aca="false">F71/E71*100</f>
        <v>95.8139534883721</v>
      </c>
    </row>
    <row r="72" customFormat="false" ht="12.75" hidden="false" customHeight="false" outlineLevel="0" collapsed="false">
      <c r="A72" s="16"/>
      <c r="B72" s="8"/>
      <c r="C72" s="82" t="n">
        <v>4280</v>
      </c>
      <c r="D72" s="10" t="s">
        <v>219</v>
      </c>
      <c r="E72" s="35" t="n">
        <v>875</v>
      </c>
      <c r="F72" s="35" t="n">
        <v>875</v>
      </c>
      <c r="G72" s="35" t="n">
        <f aca="false">F72/E72*100</f>
        <v>100</v>
      </c>
    </row>
    <row r="73" customFormat="false" ht="12.75" hidden="false" customHeight="false" outlineLevel="0" collapsed="false">
      <c r="A73" s="16"/>
      <c r="B73" s="8"/>
      <c r="C73" s="82" t="n">
        <v>4300</v>
      </c>
      <c r="D73" s="10" t="s">
        <v>210</v>
      </c>
      <c r="E73" s="35" t="n">
        <v>350732</v>
      </c>
      <c r="F73" s="35" t="n">
        <v>349831</v>
      </c>
      <c r="G73" s="35" t="n">
        <f aca="false">F73/E73*100</f>
        <v>99.7431086983794</v>
      </c>
    </row>
    <row r="74" customFormat="false" ht="12.75" hidden="false" customHeight="false" outlineLevel="0" collapsed="false">
      <c r="A74" s="16"/>
      <c r="B74" s="8"/>
      <c r="C74" s="82" t="n">
        <v>4410</v>
      </c>
      <c r="D74" s="10" t="s">
        <v>220</v>
      </c>
      <c r="E74" s="35" t="n">
        <v>25047</v>
      </c>
      <c r="F74" s="35" t="n">
        <v>25047</v>
      </c>
      <c r="G74" s="35" t="n">
        <f aca="false">F74/E74*100</f>
        <v>100</v>
      </c>
    </row>
    <row r="75" customFormat="false" ht="12.75" hidden="false" customHeight="false" outlineLevel="0" collapsed="false">
      <c r="A75" s="16"/>
      <c r="B75" s="8"/>
      <c r="C75" s="82" t="n">
        <v>4420</v>
      </c>
      <c r="D75" s="10" t="s">
        <v>235</v>
      </c>
      <c r="E75" s="35" t="n">
        <v>2290</v>
      </c>
      <c r="F75" s="35" t="n">
        <v>2289</v>
      </c>
      <c r="G75" s="35" t="n">
        <f aca="false">F75/E75*100</f>
        <v>99.9563318777293</v>
      </c>
    </row>
    <row r="76" customFormat="false" ht="12.75" hidden="false" customHeight="false" outlineLevel="0" collapsed="false">
      <c r="A76" s="16"/>
      <c r="B76" s="8"/>
      <c r="C76" s="82" t="n">
        <v>4430</v>
      </c>
      <c r="D76" s="10" t="s">
        <v>221</v>
      </c>
      <c r="E76" s="35" t="n">
        <v>19265</v>
      </c>
      <c r="F76" s="35" t="n">
        <v>19264</v>
      </c>
      <c r="G76" s="35" t="n">
        <f aca="false">F76/E76*100</f>
        <v>99.9948092395536</v>
      </c>
    </row>
    <row r="77" customFormat="false" ht="12.75" hidden="false" customHeight="false" outlineLevel="0" collapsed="false">
      <c r="A77" s="16"/>
      <c r="B77" s="8"/>
      <c r="C77" s="82" t="n">
        <v>4440</v>
      </c>
      <c r="D77" s="10" t="s">
        <v>222</v>
      </c>
      <c r="E77" s="35" t="n">
        <v>46451</v>
      </c>
      <c r="F77" s="35" t="n">
        <v>46452</v>
      </c>
      <c r="G77" s="35" t="n">
        <f aca="false">F77/E77*100</f>
        <v>100.002152806183</v>
      </c>
    </row>
    <row r="78" customFormat="false" ht="12.75" hidden="false" customHeight="false" outlineLevel="0" collapsed="false">
      <c r="A78" s="16"/>
      <c r="B78" s="8"/>
      <c r="C78" s="82" t="n">
        <v>4480</v>
      </c>
      <c r="D78" s="10" t="s">
        <v>237</v>
      </c>
      <c r="E78" s="35" t="n">
        <v>2968</v>
      </c>
      <c r="F78" s="35" t="n">
        <v>2968</v>
      </c>
      <c r="G78" s="35" t="n">
        <f aca="false">F78/E78*100</f>
        <v>100</v>
      </c>
    </row>
    <row r="79" customFormat="false" ht="12.75" hidden="false" customHeight="false" outlineLevel="0" collapsed="false">
      <c r="A79" s="16"/>
      <c r="B79" s="8"/>
      <c r="C79" s="82" t="n">
        <v>6050</v>
      </c>
      <c r="D79" s="10" t="s">
        <v>225</v>
      </c>
      <c r="E79" s="35" t="n">
        <v>348702</v>
      </c>
      <c r="F79" s="35" t="n">
        <v>348701</v>
      </c>
      <c r="G79" s="35" t="n">
        <f aca="false">F79/E79*100</f>
        <v>99.9997132221783</v>
      </c>
    </row>
    <row r="80" customFormat="false" ht="12.75" hidden="false" customHeight="false" outlineLevel="0" collapsed="false">
      <c r="A80" s="16"/>
      <c r="B80" s="8"/>
      <c r="C80" s="82" t="n">
        <v>6060</v>
      </c>
      <c r="D80" s="10" t="s">
        <v>226</v>
      </c>
      <c r="E80" s="35" t="n">
        <v>13866</v>
      </c>
      <c r="F80" s="35" t="n">
        <v>13865</v>
      </c>
      <c r="G80" s="35" t="n">
        <f aca="false">F80/E80*100</f>
        <v>99.9927881148132</v>
      </c>
    </row>
    <row r="81" customFormat="false" ht="12.75" hidden="false" customHeight="false" outlineLevel="0" collapsed="false">
      <c r="A81" s="16"/>
      <c r="B81" s="8"/>
      <c r="C81" s="82"/>
      <c r="D81" s="10"/>
      <c r="E81" s="35"/>
      <c r="F81" s="35"/>
      <c r="G81" s="35"/>
    </row>
    <row r="82" s="33" customFormat="true" ht="12.75" hidden="false" customHeight="false" outlineLevel="0" collapsed="false">
      <c r="A82" s="28"/>
      <c r="B82" s="29" t="s">
        <v>76</v>
      </c>
      <c r="C82" s="80"/>
      <c r="D82" s="81" t="s">
        <v>77</v>
      </c>
      <c r="E82" s="32" t="n">
        <f aca="false">SUM(E83:E88)</f>
        <v>16665</v>
      </c>
      <c r="F82" s="32" t="n">
        <f aca="false">SUM(F83:F88)</f>
        <v>16568</v>
      </c>
      <c r="G82" s="32" t="n">
        <f aca="false">F82/E82*100</f>
        <v>99.4179417941794</v>
      </c>
    </row>
    <row r="83" customFormat="false" ht="12.75" hidden="false" customHeight="false" outlineLevel="0" collapsed="false">
      <c r="A83" s="16"/>
      <c r="B83" s="8"/>
      <c r="C83" s="82" t="n">
        <v>4110</v>
      </c>
      <c r="D83" s="10" t="s">
        <v>232</v>
      </c>
      <c r="E83" s="35" t="n">
        <v>518</v>
      </c>
      <c r="F83" s="35" t="n">
        <v>518</v>
      </c>
      <c r="G83" s="35" t="n">
        <f aca="false">F83/E83*100</f>
        <v>100</v>
      </c>
    </row>
    <row r="84" customFormat="false" ht="12.75" hidden="false" customHeight="false" outlineLevel="0" collapsed="false">
      <c r="A84" s="16"/>
      <c r="B84" s="8"/>
      <c r="C84" s="82" t="n">
        <v>4120</v>
      </c>
      <c r="D84" s="10" t="s">
        <v>215</v>
      </c>
      <c r="E84" s="35" t="n">
        <v>74</v>
      </c>
      <c r="F84" s="35" t="n">
        <v>74</v>
      </c>
      <c r="G84" s="35" t="n">
        <f aca="false">F84/E84*100</f>
        <v>100</v>
      </c>
    </row>
    <row r="85" customFormat="false" ht="12.75" hidden="false" customHeight="false" outlineLevel="0" collapsed="false">
      <c r="A85" s="16"/>
      <c r="B85" s="8"/>
      <c r="C85" s="82" t="n">
        <v>4210</v>
      </c>
      <c r="D85" s="10" t="s">
        <v>216</v>
      </c>
      <c r="E85" s="35" t="n">
        <v>2006</v>
      </c>
      <c r="F85" s="35" t="n">
        <v>2005</v>
      </c>
      <c r="G85" s="35" t="n">
        <f aca="false">F85/E85*100</f>
        <v>99.950149551346</v>
      </c>
    </row>
    <row r="86" customFormat="false" ht="12.75" hidden="false" customHeight="false" outlineLevel="0" collapsed="false">
      <c r="A86" s="16"/>
      <c r="B86" s="8"/>
      <c r="C86" s="82" t="n">
        <v>4300</v>
      </c>
      <c r="D86" s="10" t="s">
        <v>210</v>
      </c>
      <c r="E86" s="35" t="n">
        <v>13045</v>
      </c>
      <c r="F86" s="35" t="n">
        <v>12949</v>
      </c>
      <c r="G86" s="35" t="n">
        <f aca="false">F86/E86*100</f>
        <v>99.2640858566501</v>
      </c>
    </row>
    <row r="87" customFormat="false" ht="12.75" hidden="false" customHeight="false" outlineLevel="0" collapsed="false">
      <c r="A87" s="16"/>
      <c r="B87" s="8"/>
      <c r="C87" s="82" t="n">
        <v>4410</v>
      </c>
      <c r="D87" s="10" t="s">
        <v>220</v>
      </c>
      <c r="E87" s="35" t="n">
        <v>1022</v>
      </c>
      <c r="F87" s="35" t="n">
        <v>1022</v>
      </c>
      <c r="G87" s="35" t="n">
        <f aca="false">F87/E87*100</f>
        <v>100</v>
      </c>
    </row>
    <row r="88" customFormat="false" ht="12.75" hidden="false" customHeight="false" outlineLevel="0" collapsed="false">
      <c r="A88" s="16"/>
      <c r="B88" s="8"/>
      <c r="C88" s="82"/>
      <c r="D88" s="10"/>
      <c r="E88" s="35"/>
      <c r="F88" s="35"/>
      <c r="G88" s="35"/>
    </row>
    <row r="89" s="58" customFormat="true" ht="12.75" hidden="false" customHeight="false" outlineLevel="0" collapsed="false">
      <c r="A89" s="37"/>
      <c r="B89" s="38" t="s">
        <v>78</v>
      </c>
      <c r="C89" s="83"/>
      <c r="D89" s="84" t="s">
        <v>121</v>
      </c>
      <c r="E89" s="57" t="n">
        <f aca="false">SUM(E90:E94)</f>
        <v>30064</v>
      </c>
      <c r="F89" s="57" t="n">
        <f aca="false">SUM(F90:F94)</f>
        <v>29696</v>
      </c>
      <c r="G89" s="32" t="n">
        <f aca="false">F89/E89*100</f>
        <v>98.7759446514103</v>
      </c>
    </row>
    <row r="90" customFormat="false" ht="12.75" hidden="false" customHeight="false" outlineLevel="0" collapsed="false">
      <c r="A90" s="16"/>
      <c r="B90" s="8"/>
      <c r="C90" s="82" t="n">
        <v>4210</v>
      </c>
      <c r="D90" s="10" t="s">
        <v>216</v>
      </c>
      <c r="E90" s="35" t="n">
        <v>9238</v>
      </c>
      <c r="F90" s="35" t="n">
        <v>9238</v>
      </c>
      <c r="G90" s="35" t="n">
        <f aca="false">F90/E90*100</f>
        <v>100</v>
      </c>
    </row>
    <row r="91" customFormat="false" ht="12.75" hidden="false" customHeight="false" outlineLevel="0" collapsed="false">
      <c r="A91" s="16"/>
      <c r="B91" s="8"/>
      <c r="C91" s="82" t="n">
        <v>4212</v>
      </c>
      <c r="D91" s="10" t="s">
        <v>216</v>
      </c>
      <c r="E91" s="35" t="n">
        <v>541</v>
      </c>
      <c r="F91" s="35" t="n">
        <v>540</v>
      </c>
      <c r="G91" s="35" t="n">
        <f aca="false">F91/E91*100</f>
        <v>99.815157116451</v>
      </c>
    </row>
    <row r="92" customFormat="false" ht="12.75" hidden="false" customHeight="false" outlineLevel="0" collapsed="false">
      <c r="A92" s="16"/>
      <c r="B92" s="8"/>
      <c r="C92" s="82" t="n">
        <v>4300</v>
      </c>
      <c r="D92" s="10" t="s">
        <v>210</v>
      </c>
      <c r="E92" s="35" t="n">
        <v>11898</v>
      </c>
      <c r="F92" s="35" t="n">
        <v>11531</v>
      </c>
      <c r="G92" s="35" t="n">
        <f aca="false">F92/E92*100</f>
        <v>96.9154479744495</v>
      </c>
    </row>
    <row r="93" customFormat="false" ht="12.75" hidden="false" customHeight="false" outlineLevel="0" collapsed="false">
      <c r="A93" s="16"/>
      <c r="B93" s="8"/>
      <c r="C93" s="82" t="n">
        <v>4302</v>
      </c>
      <c r="D93" s="10" t="s">
        <v>210</v>
      </c>
      <c r="E93" s="35" t="n">
        <v>7559</v>
      </c>
      <c r="F93" s="35" t="n">
        <v>7559</v>
      </c>
      <c r="G93" s="35" t="n">
        <f aca="false">F93/E93*100</f>
        <v>100</v>
      </c>
    </row>
    <row r="94" customFormat="false" ht="12.75" hidden="false" customHeight="false" outlineLevel="0" collapsed="false">
      <c r="A94" s="16"/>
      <c r="B94" s="8"/>
      <c r="C94" s="82" t="n">
        <v>4410</v>
      </c>
      <c r="D94" s="10" t="s">
        <v>220</v>
      </c>
      <c r="E94" s="35" t="n">
        <v>828</v>
      </c>
      <c r="F94" s="35" t="n">
        <v>828</v>
      </c>
      <c r="G94" s="35" t="n">
        <f aca="false">F94/E94*100</f>
        <v>100</v>
      </c>
    </row>
    <row r="95" customFormat="false" ht="12.75" hidden="false" customHeight="false" outlineLevel="0" collapsed="false">
      <c r="A95" s="16"/>
      <c r="B95" s="8"/>
      <c r="C95" s="82"/>
      <c r="D95" s="10"/>
      <c r="E95" s="35"/>
      <c r="F95" s="35"/>
      <c r="G95" s="35"/>
    </row>
    <row r="96" s="36" customFormat="true" ht="18.75" hidden="false" customHeight="true" outlineLevel="0" collapsed="false">
      <c r="A96" s="23" t="s">
        <v>80</v>
      </c>
      <c r="B96" s="24"/>
      <c r="C96" s="78"/>
      <c r="D96" s="85" t="s">
        <v>81</v>
      </c>
      <c r="E96" s="43" t="n">
        <f aca="false">E97</f>
        <v>2629</v>
      </c>
      <c r="F96" s="43" t="n">
        <f aca="false">F97</f>
        <v>2629</v>
      </c>
      <c r="G96" s="35" t="n">
        <f aca="false">F96/E96*100</f>
        <v>100</v>
      </c>
    </row>
    <row r="97" s="33" customFormat="true" ht="12.75" hidden="false" customHeight="false" outlineLevel="0" collapsed="false">
      <c r="A97" s="28"/>
      <c r="B97" s="29" t="s">
        <v>82</v>
      </c>
      <c r="C97" s="80"/>
      <c r="D97" s="81" t="s">
        <v>238</v>
      </c>
      <c r="E97" s="32" t="n">
        <f aca="false">E99+E98</f>
        <v>2629</v>
      </c>
      <c r="F97" s="32" t="n">
        <f aca="false">F99+F98</f>
        <v>2629</v>
      </c>
      <c r="G97" s="32" t="n">
        <f aca="false">F97/E97*100</f>
        <v>100</v>
      </c>
    </row>
    <row r="98" customFormat="false" ht="12.75" hidden="false" customHeight="false" outlineLevel="0" collapsed="false">
      <c r="A98" s="16"/>
      <c r="B98" s="8"/>
      <c r="C98" s="82" t="n">
        <v>4210</v>
      </c>
      <c r="D98" s="10" t="s">
        <v>216</v>
      </c>
      <c r="E98" s="35" t="n">
        <v>1725</v>
      </c>
      <c r="F98" s="35" t="n">
        <v>1725</v>
      </c>
      <c r="G98" s="35" t="n">
        <f aca="false">F98/E98*100</f>
        <v>100</v>
      </c>
    </row>
    <row r="99" customFormat="false" ht="12.75" hidden="false" customHeight="false" outlineLevel="0" collapsed="false">
      <c r="A99" s="16"/>
      <c r="B99" s="8"/>
      <c r="C99" s="82" t="n">
        <v>4250</v>
      </c>
      <c r="D99" s="10" t="s">
        <v>239</v>
      </c>
      <c r="E99" s="35" t="n">
        <v>904</v>
      </c>
      <c r="F99" s="35" t="n">
        <v>904</v>
      </c>
      <c r="G99" s="35" t="n">
        <f aca="false">F99/E99*100</f>
        <v>100</v>
      </c>
    </row>
    <row r="100" customFormat="false" ht="12.75" hidden="false" customHeight="false" outlineLevel="0" collapsed="false">
      <c r="A100" s="16"/>
      <c r="B100" s="8"/>
      <c r="C100" s="82"/>
      <c r="D100" s="10"/>
      <c r="E100" s="35"/>
      <c r="F100" s="35"/>
      <c r="G100" s="35"/>
    </row>
    <row r="101" s="36" customFormat="true" ht="18.75" hidden="false" customHeight="true" outlineLevel="0" collapsed="false">
      <c r="A101" s="23" t="s">
        <v>240</v>
      </c>
      <c r="B101" s="24"/>
      <c r="C101" s="78"/>
      <c r="D101" s="79" t="s">
        <v>241</v>
      </c>
      <c r="E101" s="43" t="n">
        <f aca="false">E102+E106</f>
        <v>747594</v>
      </c>
      <c r="F101" s="43" t="n">
        <f aca="false">F102+F106</f>
        <v>747568</v>
      </c>
      <c r="G101" s="35" t="n">
        <f aca="false">F101/E101*100</f>
        <v>99.9965221764755</v>
      </c>
    </row>
    <row r="102" s="58" customFormat="true" ht="12.75" hidden="false" customHeight="false" outlineLevel="0" collapsed="false">
      <c r="A102" s="37"/>
      <c r="B102" s="38" t="s">
        <v>242</v>
      </c>
      <c r="C102" s="83"/>
      <c r="D102" s="84" t="s">
        <v>243</v>
      </c>
      <c r="E102" s="57" t="n">
        <f aca="false">E104</f>
        <v>684869</v>
      </c>
      <c r="F102" s="57" t="n">
        <f aca="false">F104</f>
        <v>684844</v>
      </c>
      <c r="G102" s="32" t="n">
        <f aca="false">F102/E102*100</f>
        <v>99.9963496668706</v>
      </c>
    </row>
    <row r="103" customFormat="false" ht="12.75" hidden="false" customHeight="false" outlineLevel="0" collapsed="false">
      <c r="A103" s="16"/>
      <c r="B103" s="8"/>
      <c r="C103" s="80"/>
      <c r="D103" s="81" t="s">
        <v>244</v>
      </c>
      <c r="E103" s="35"/>
      <c r="F103" s="35"/>
      <c r="G103" s="35"/>
    </row>
    <row r="104" customFormat="false" ht="12.75" hidden="false" customHeight="false" outlineLevel="0" collapsed="false">
      <c r="A104" s="16"/>
      <c r="B104" s="8"/>
      <c r="C104" s="82" t="n">
        <v>8070</v>
      </c>
      <c r="D104" s="10" t="s">
        <v>245</v>
      </c>
      <c r="E104" s="35" t="n">
        <v>684869</v>
      </c>
      <c r="F104" s="35" t="n">
        <v>684844</v>
      </c>
      <c r="G104" s="35" t="n">
        <f aca="false">F104/E104*100</f>
        <v>99.9963496668706</v>
      </c>
    </row>
    <row r="105" customFormat="false" ht="12.75" hidden="false" customHeight="false" outlineLevel="0" collapsed="false">
      <c r="A105" s="16"/>
      <c r="B105" s="8"/>
      <c r="C105" s="82"/>
      <c r="D105" s="10" t="s">
        <v>246</v>
      </c>
      <c r="E105" s="35"/>
      <c r="F105" s="35"/>
      <c r="G105" s="35"/>
    </row>
    <row r="106" s="33" customFormat="true" ht="12.75" hidden="false" customHeight="false" outlineLevel="0" collapsed="false">
      <c r="A106" s="28"/>
      <c r="B106" s="29" t="s">
        <v>247</v>
      </c>
      <c r="C106" s="80"/>
      <c r="D106" s="81" t="s">
        <v>248</v>
      </c>
      <c r="E106" s="32" t="n">
        <f aca="false">E108</f>
        <v>62725</v>
      </c>
      <c r="F106" s="32" t="n">
        <f aca="false">F108</f>
        <v>62724</v>
      </c>
      <c r="G106" s="32" t="n">
        <f aca="false">F106/E106*100</f>
        <v>99.9984057393384</v>
      </c>
    </row>
    <row r="107" s="33" customFormat="true" ht="12.75" hidden="false" customHeight="false" outlineLevel="0" collapsed="false">
      <c r="A107" s="28"/>
      <c r="B107" s="29"/>
      <c r="C107" s="80"/>
      <c r="D107" s="81" t="s">
        <v>249</v>
      </c>
      <c r="E107" s="32"/>
      <c r="F107" s="32"/>
      <c r="G107" s="32"/>
    </row>
    <row r="108" customFormat="false" ht="12.75" hidden="false" customHeight="false" outlineLevel="0" collapsed="false">
      <c r="A108" s="16"/>
      <c r="B108" s="8"/>
      <c r="C108" s="82" t="n">
        <v>8020</v>
      </c>
      <c r="D108" s="10" t="s">
        <v>250</v>
      </c>
      <c r="E108" s="35" t="n">
        <v>62725</v>
      </c>
      <c r="F108" s="35" t="n">
        <v>62724</v>
      </c>
      <c r="G108" s="35" t="n">
        <f aca="false">F108/E108*100</f>
        <v>99.9984057393384</v>
      </c>
    </row>
    <row r="109" customFormat="false" ht="12.75" hidden="false" customHeight="false" outlineLevel="0" collapsed="false">
      <c r="A109" s="16"/>
      <c r="B109" s="8"/>
      <c r="C109" s="82"/>
      <c r="D109" s="10"/>
      <c r="E109" s="35"/>
      <c r="F109" s="35"/>
      <c r="G109" s="35"/>
    </row>
    <row r="110" s="36" customFormat="true" ht="18.75" hidden="false" customHeight="false" outlineLevel="0" collapsed="false">
      <c r="A110" s="23" t="s">
        <v>104</v>
      </c>
      <c r="B110" s="24"/>
      <c r="C110" s="78"/>
      <c r="D110" s="79" t="s">
        <v>105</v>
      </c>
      <c r="E110" s="86" t="n">
        <f aca="false">E111+E125+E137+E153+E164+E184+E195+E197</f>
        <v>15532387</v>
      </c>
      <c r="F110" s="86" t="n">
        <f aca="false">F111+F125+F137+F153+F164+F184+F195+F197</f>
        <v>15530265</v>
      </c>
      <c r="G110" s="35" t="n">
        <f aca="false">F110/E110*100</f>
        <v>99.986338223481</v>
      </c>
    </row>
    <row r="111" s="33" customFormat="true" ht="12.75" hidden="false" customHeight="false" outlineLevel="0" collapsed="false">
      <c r="A111" s="28"/>
      <c r="B111" s="29" t="s">
        <v>106</v>
      </c>
      <c r="C111" s="80"/>
      <c r="D111" s="81" t="s">
        <v>107</v>
      </c>
      <c r="E111" s="32" t="n">
        <f aca="false">SUM(E112:E124)</f>
        <v>1049554</v>
      </c>
      <c r="F111" s="32" t="n">
        <f aca="false">SUM(F112:F124)</f>
        <v>1049554</v>
      </c>
      <c r="G111" s="32" t="n">
        <f aca="false">F111/E111*100</f>
        <v>100</v>
      </c>
    </row>
    <row r="112" customFormat="false" ht="12.75" hidden="false" customHeight="false" outlineLevel="0" collapsed="false">
      <c r="A112" s="16"/>
      <c r="B112" s="8"/>
      <c r="C112" s="82" t="n">
        <v>3020</v>
      </c>
      <c r="D112" s="10" t="s">
        <v>211</v>
      </c>
      <c r="E112" s="35" t="n">
        <v>2152</v>
      </c>
      <c r="F112" s="35" t="n">
        <v>2152</v>
      </c>
      <c r="G112" s="35" t="n">
        <f aca="false">F112/E112*100</f>
        <v>100</v>
      </c>
    </row>
    <row r="113" customFormat="false" ht="12.75" hidden="false" customHeight="false" outlineLevel="0" collapsed="false">
      <c r="A113" s="16"/>
      <c r="B113" s="8"/>
      <c r="C113" s="82" t="n">
        <v>4010</v>
      </c>
      <c r="D113" s="10" t="s">
        <v>212</v>
      </c>
      <c r="E113" s="35" t="n">
        <v>729882</v>
      </c>
      <c r="F113" s="35" t="n">
        <v>729882</v>
      </c>
      <c r="G113" s="35" t="n">
        <f aca="false">F113/E113*100</f>
        <v>100</v>
      </c>
    </row>
    <row r="114" customFormat="false" ht="12.75" hidden="false" customHeight="false" outlineLevel="0" collapsed="false">
      <c r="A114" s="16"/>
      <c r="B114" s="8"/>
      <c r="C114" s="82" t="n">
        <v>4040</v>
      </c>
      <c r="D114" s="10" t="s">
        <v>213</v>
      </c>
      <c r="E114" s="35" t="n">
        <v>59112</v>
      </c>
      <c r="F114" s="35" t="n">
        <v>59112</v>
      </c>
      <c r="G114" s="35" t="n">
        <f aca="false">F114/E114*100</f>
        <v>100</v>
      </c>
    </row>
    <row r="115" customFormat="false" ht="12.75" hidden="false" customHeight="false" outlineLevel="0" collapsed="false">
      <c r="A115" s="16"/>
      <c r="B115" s="8"/>
      <c r="C115" s="82" t="n">
        <v>4110</v>
      </c>
      <c r="D115" s="10" t="s">
        <v>232</v>
      </c>
      <c r="E115" s="35" t="n">
        <v>132188</v>
      </c>
      <c r="F115" s="35" t="n">
        <v>132188</v>
      </c>
      <c r="G115" s="35" t="n">
        <f aca="false">F115/E115*100</f>
        <v>100</v>
      </c>
    </row>
    <row r="116" customFormat="false" ht="12.75" hidden="false" customHeight="false" outlineLevel="0" collapsed="false">
      <c r="A116" s="16"/>
      <c r="B116" s="8"/>
      <c r="C116" s="82" t="n">
        <v>4120</v>
      </c>
      <c r="D116" s="10" t="s">
        <v>215</v>
      </c>
      <c r="E116" s="35" t="n">
        <v>17952</v>
      </c>
      <c r="F116" s="35" t="n">
        <v>17951</v>
      </c>
      <c r="G116" s="35" t="n">
        <f aca="false">F116/E116*100</f>
        <v>99.9944295900178</v>
      </c>
    </row>
    <row r="117" customFormat="false" ht="12.75" hidden="false" customHeight="false" outlineLevel="0" collapsed="false">
      <c r="A117" s="16"/>
      <c r="B117" s="8"/>
      <c r="C117" s="82" t="n">
        <v>4210</v>
      </c>
      <c r="D117" s="10" t="s">
        <v>216</v>
      </c>
      <c r="E117" s="35" t="n">
        <v>45040</v>
      </c>
      <c r="F117" s="35" t="n">
        <v>45041</v>
      </c>
      <c r="G117" s="35" t="n">
        <f aca="false">F117/E117*100</f>
        <v>100.002220248668</v>
      </c>
    </row>
    <row r="118" customFormat="false" ht="12.75" hidden="false" customHeight="false" outlineLevel="0" collapsed="false">
      <c r="A118" s="16"/>
      <c r="B118" s="8"/>
      <c r="C118" s="82" t="n">
        <v>4240</v>
      </c>
      <c r="D118" s="10" t="s">
        <v>251</v>
      </c>
      <c r="E118" s="35" t="n">
        <v>874</v>
      </c>
      <c r="F118" s="35" t="n">
        <v>874</v>
      </c>
      <c r="G118" s="35" t="n">
        <f aca="false">F118/E118*100</f>
        <v>100</v>
      </c>
    </row>
    <row r="119" customFormat="false" ht="12.75" hidden="false" customHeight="false" outlineLevel="0" collapsed="false">
      <c r="A119" s="16"/>
      <c r="B119" s="8"/>
      <c r="C119" s="82" t="n">
        <v>4260</v>
      </c>
      <c r="D119" s="10" t="s">
        <v>217</v>
      </c>
      <c r="E119" s="35" t="n">
        <v>17905</v>
      </c>
      <c r="F119" s="35" t="n">
        <v>17905</v>
      </c>
      <c r="G119" s="35" t="n">
        <f aca="false">F119/E119*100</f>
        <v>100</v>
      </c>
    </row>
    <row r="120" customFormat="false" ht="12.75" hidden="false" customHeight="false" outlineLevel="0" collapsed="false">
      <c r="A120" s="16"/>
      <c r="B120" s="8"/>
      <c r="C120" s="82" t="n">
        <v>4270</v>
      </c>
      <c r="D120" s="10" t="s">
        <v>218</v>
      </c>
      <c r="E120" s="35" t="n">
        <v>632</v>
      </c>
      <c r="F120" s="35" t="n">
        <v>632</v>
      </c>
      <c r="G120" s="35" t="n">
        <f aca="false">F120/E120*100</f>
        <v>100</v>
      </c>
    </row>
    <row r="121" customFormat="false" ht="12.75" hidden="false" customHeight="false" outlineLevel="0" collapsed="false">
      <c r="A121" s="16"/>
      <c r="B121" s="8"/>
      <c r="C121" s="82" t="n">
        <v>4300</v>
      </c>
      <c r="D121" s="10" t="s">
        <v>210</v>
      </c>
      <c r="E121" s="35" t="n">
        <v>13929</v>
      </c>
      <c r="F121" s="35" t="n">
        <v>13930</v>
      </c>
      <c r="G121" s="35" t="n">
        <f aca="false">F121/E121*100</f>
        <v>100.007179266279</v>
      </c>
    </row>
    <row r="122" customFormat="false" ht="12.75" hidden="false" customHeight="false" outlineLevel="0" collapsed="false">
      <c r="A122" s="16"/>
      <c r="B122" s="8"/>
      <c r="C122" s="82" t="n">
        <v>4410</v>
      </c>
      <c r="D122" s="10" t="s">
        <v>220</v>
      </c>
      <c r="E122" s="35" t="n">
        <v>992</v>
      </c>
      <c r="F122" s="35" t="n">
        <v>991</v>
      </c>
      <c r="G122" s="35" t="n">
        <f aca="false">F122/E122*100</f>
        <v>99.8991935483871</v>
      </c>
    </row>
    <row r="123" customFormat="false" ht="12.75" hidden="false" customHeight="false" outlineLevel="0" collapsed="false">
      <c r="A123" s="16"/>
      <c r="B123" s="8"/>
      <c r="C123" s="82" t="n">
        <v>4430</v>
      </c>
      <c r="D123" s="10" t="s">
        <v>221</v>
      </c>
      <c r="E123" s="35" t="n">
        <v>702</v>
      </c>
      <c r="F123" s="35" t="n">
        <v>702</v>
      </c>
      <c r="G123" s="35" t="n">
        <f aca="false">F123/E123*100</f>
        <v>100</v>
      </c>
    </row>
    <row r="124" customFormat="false" ht="13.5" hidden="false" customHeight="true" outlineLevel="0" collapsed="false">
      <c r="A124" s="16"/>
      <c r="B124" s="8"/>
      <c r="C124" s="82" t="n">
        <v>4440</v>
      </c>
      <c r="D124" s="10" t="s">
        <v>222</v>
      </c>
      <c r="E124" s="35" t="n">
        <v>28194</v>
      </c>
      <c r="F124" s="35" t="n">
        <v>28194</v>
      </c>
      <c r="G124" s="35" t="n">
        <f aca="false">F124/E124*100</f>
        <v>100</v>
      </c>
    </row>
    <row r="125" s="33" customFormat="true" ht="12.75" hidden="false" customHeight="false" outlineLevel="0" collapsed="false">
      <c r="A125" s="28"/>
      <c r="B125" s="29" t="s">
        <v>108</v>
      </c>
      <c r="C125" s="80"/>
      <c r="D125" s="81" t="s">
        <v>109</v>
      </c>
      <c r="E125" s="32" t="n">
        <f aca="false">SUM(E126:E136)</f>
        <v>520856</v>
      </c>
      <c r="F125" s="32" t="n">
        <f aca="false">SUM(F126:F136)</f>
        <v>520856</v>
      </c>
      <c r="G125" s="32" t="n">
        <f aca="false">F125/E125*100</f>
        <v>100</v>
      </c>
    </row>
    <row r="126" customFormat="false" ht="12.75" hidden="false" customHeight="false" outlineLevel="0" collapsed="false">
      <c r="A126" s="16"/>
      <c r="B126" s="8"/>
      <c r="C126" s="82" t="n">
        <v>3020</v>
      </c>
      <c r="D126" s="10" t="s">
        <v>211</v>
      </c>
      <c r="E126" s="35" t="n">
        <v>959</v>
      </c>
      <c r="F126" s="35" t="n">
        <v>959</v>
      </c>
      <c r="G126" s="35" t="n">
        <f aca="false">F126/E126*100</f>
        <v>100</v>
      </c>
    </row>
    <row r="127" customFormat="false" ht="12.75" hidden="false" customHeight="false" outlineLevel="0" collapsed="false">
      <c r="A127" s="16"/>
      <c r="B127" s="8"/>
      <c r="C127" s="82" t="n">
        <v>4010</v>
      </c>
      <c r="D127" s="10" t="s">
        <v>212</v>
      </c>
      <c r="E127" s="35" t="n">
        <v>380613</v>
      </c>
      <c r="F127" s="35" t="n">
        <v>380613</v>
      </c>
      <c r="G127" s="35" t="n">
        <f aca="false">F127/E127*100</f>
        <v>100</v>
      </c>
    </row>
    <row r="128" customFormat="false" ht="12.75" hidden="false" customHeight="false" outlineLevel="0" collapsed="false">
      <c r="A128" s="16"/>
      <c r="B128" s="8"/>
      <c r="C128" s="82" t="n">
        <v>4040</v>
      </c>
      <c r="D128" s="10" t="s">
        <v>213</v>
      </c>
      <c r="E128" s="35" t="n">
        <v>26620</v>
      </c>
      <c r="F128" s="35" t="n">
        <v>26620</v>
      </c>
      <c r="G128" s="35" t="n">
        <f aca="false">F128/E128*100</f>
        <v>100</v>
      </c>
    </row>
    <row r="129" customFormat="false" ht="12.75" hidden="false" customHeight="false" outlineLevel="0" collapsed="false">
      <c r="A129" s="16"/>
      <c r="B129" s="8"/>
      <c r="C129" s="82" t="n">
        <v>4110</v>
      </c>
      <c r="D129" s="10" t="s">
        <v>232</v>
      </c>
      <c r="E129" s="35" t="n">
        <v>70644</v>
      </c>
      <c r="F129" s="35" t="n">
        <v>70644</v>
      </c>
      <c r="G129" s="35" t="n">
        <f aca="false">F129/E129*100</f>
        <v>100</v>
      </c>
    </row>
    <row r="130" customFormat="false" ht="12.75" hidden="false" customHeight="false" outlineLevel="0" collapsed="false">
      <c r="A130" s="16"/>
      <c r="B130" s="8"/>
      <c r="C130" s="82" t="n">
        <v>4120</v>
      </c>
      <c r="D130" s="10" t="s">
        <v>215</v>
      </c>
      <c r="E130" s="35" t="n">
        <v>9997</v>
      </c>
      <c r="F130" s="35" t="n">
        <v>9997</v>
      </c>
      <c r="G130" s="35" t="n">
        <f aca="false">F130/E130*100</f>
        <v>100</v>
      </c>
    </row>
    <row r="131" customFormat="false" ht="12.75" hidden="false" customHeight="false" outlineLevel="0" collapsed="false">
      <c r="A131" s="16"/>
      <c r="B131" s="8"/>
      <c r="C131" s="82" t="n">
        <v>4210</v>
      </c>
      <c r="D131" s="10" t="s">
        <v>216</v>
      </c>
      <c r="E131" s="35" t="n">
        <v>8165</v>
      </c>
      <c r="F131" s="35" t="n">
        <v>8165</v>
      </c>
      <c r="G131" s="35" t="n">
        <f aca="false">F131/E131*100</f>
        <v>100</v>
      </c>
    </row>
    <row r="132" customFormat="false" ht="12.75" hidden="false" customHeight="false" outlineLevel="0" collapsed="false">
      <c r="A132" s="16"/>
      <c r="B132" s="8"/>
      <c r="C132" s="82" t="n">
        <v>4240</v>
      </c>
      <c r="D132" s="10" t="s">
        <v>251</v>
      </c>
      <c r="E132" s="35" t="n">
        <v>238</v>
      </c>
      <c r="F132" s="35" t="n">
        <v>238</v>
      </c>
      <c r="G132" s="35" t="n">
        <f aca="false">F132/E132*100</f>
        <v>100</v>
      </c>
    </row>
    <row r="133" customFormat="false" ht="12.75" hidden="false" customHeight="false" outlineLevel="0" collapsed="false">
      <c r="A133" s="16"/>
      <c r="B133" s="8"/>
      <c r="C133" s="82" t="n">
        <v>4260</v>
      </c>
      <c r="D133" s="10" t="s">
        <v>217</v>
      </c>
      <c r="E133" s="35" t="n">
        <v>1500</v>
      </c>
      <c r="F133" s="35" t="n">
        <v>1500</v>
      </c>
      <c r="G133" s="35" t="n">
        <f aca="false">F133/E133*100</f>
        <v>100</v>
      </c>
    </row>
    <row r="134" customFormat="false" ht="12.75" hidden="false" customHeight="false" outlineLevel="0" collapsed="false">
      <c r="A134" s="16"/>
      <c r="B134" s="8"/>
      <c r="C134" s="82" t="n">
        <v>4300</v>
      </c>
      <c r="D134" s="10" t="s">
        <v>210</v>
      </c>
      <c r="E134" s="35" t="n">
        <v>2500</v>
      </c>
      <c r="F134" s="35" t="n">
        <v>2500</v>
      </c>
      <c r="G134" s="35" t="n">
        <f aca="false">F134/E134*100</f>
        <v>100</v>
      </c>
    </row>
    <row r="135" customFormat="false" ht="12.75" hidden="false" customHeight="false" outlineLevel="0" collapsed="false">
      <c r="A135" s="16"/>
      <c r="B135" s="8"/>
      <c r="C135" s="82" t="n">
        <v>4410</v>
      </c>
      <c r="D135" s="10" t="s">
        <v>220</v>
      </c>
      <c r="E135" s="35" t="n">
        <v>500</v>
      </c>
      <c r="F135" s="35" t="n">
        <v>500</v>
      </c>
      <c r="G135" s="35" t="n">
        <f aca="false">F135/E135*100</f>
        <v>100</v>
      </c>
    </row>
    <row r="136" customFormat="false" ht="12.75" hidden="false" customHeight="false" outlineLevel="0" collapsed="false">
      <c r="A136" s="16"/>
      <c r="B136" s="8"/>
      <c r="C136" s="82" t="n">
        <v>4440</v>
      </c>
      <c r="D136" s="10" t="s">
        <v>222</v>
      </c>
      <c r="E136" s="35" t="n">
        <v>19120</v>
      </c>
      <c r="F136" s="35" t="n">
        <v>19120</v>
      </c>
      <c r="G136" s="35" t="n">
        <f aca="false">F136/E136*100</f>
        <v>100</v>
      </c>
    </row>
    <row r="137" s="33" customFormat="true" ht="12.75" hidden="false" customHeight="false" outlineLevel="0" collapsed="false">
      <c r="A137" s="28"/>
      <c r="B137" s="29" t="s">
        <v>110</v>
      </c>
      <c r="C137" s="80"/>
      <c r="D137" s="81" t="s">
        <v>111</v>
      </c>
      <c r="E137" s="32" t="n">
        <f aca="false">SUM(E138:E152)</f>
        <v>3335823</v>
      </c>
      <c r="F137" s="32" t="n">
        <f aca="false">SUM(F138:F152)</f>
        <v>3335820</v>
      </c>
      <c r="G137" s="32" t="n">
        <f aca="false">F137/E137*100</f>
        <v>99.9999100671708</v>
      </c>
    </row>
    <row r="138" customFormat="false" ht="12.75" hidden="false" customHeight="false" outlineLevel="0" collapsed="false">
      <c r="A138" s="16"/>
      <c r="B138" s="8"/>
      <c r="C138" s="82" t="n">
        <v>2540</v>
      </c>
      <c r="D138" s="10" t="s">
        <v>252</v>
      </c>
      <c r="E138" s="35" t="n">
        <v>103100</v>
      </c>
      <c r="F138" s="35" t="n">
        <v>103099</v>
      </c>
      <c r="G138" s="35" t="n">
        <f aca="false">F138/E138*100</f>
        <v>99.9990300678953</v>
      </c>
    </row>
    <row r="139" customFormat="false" ht="12.75" hidden="false" customHeight="false" outlineLevel="0" collapsed="false">
      <c r="A139" s="16"/>
      <c r="B139" s="8"/>
      <c r="C139" s="82"/>
      <c r="D139" s="10" t="s">
        <v>253</v>
      </c>
      <c r="E139" s="35"/>
      <c r="F139" s="35"/>
      <c r="G139" s="35"/>
    </row>
    <row r="140" customFormat="false" ht="12.75" hidden="false" customHeight="false" outlineLevel="0" collapsed="false">
      <c r="A140" s="16"/>
      <c r="B140" s="8"/>
      <c r="C140" s="82" t="n">
        <v>3020</v>
      </c>
      <c r="D140" s="10" t="s">
        <v>211</v>
      </c>
      <c r="E140" s="35" t="n">
        <v>8339</v>
      </c>
      <c r="F140" s="35" t="n">
        <v>8338</v>
      </c>
      <c r="G140" s="35" t="n">
        <f aca="false">F140/E140*100</f>
        <v>99.988008154455</v>
      </c>
    </row>
    <row r="141" customFormat="false" ht="12.75" hidden="false" customHeight="false" outlineLevel="0" collapsed="false">
      <c r="A141" s="16"/>
      <c r="B141" s="8"/>
      <c r="C141" s="82" t="n">
        <v>4010</v>
      </c>
      <c r="D141" s="10" t="s">
        <v>212</v>
      </c>
      <c r="E141" s="35" t="n">
        <v>2174137</v>
      </c>
      <c r="F141" s="35" t="n">
        <v>2174138</v>
      </c>
      <c r="G141" s="35" t="n">
        <f aca="false">F141/E141*100</f>
        <v>100.000045995262</v>
      </c>
    </row>
    <row r="142" customFormat="false" ht="12.75" hidden="false" customHeight="false" outlineLevel="0" collapsed="false">
      <c r="A142" s="16"/>
      <c r="B142" s="8"/>
      <c r="C142" s="82" t="n">
        <v>4040</v>
      </c>
      <c r="D142" s="10" t="s">
        <v>213</v>
      </c>
      <c r="E142" s="35" t="n">
        <v>163674</v>
      </c>
      <c r="F142" s="35" t="n">
        <v>163674</v>
      </c>
      <c r="G142" s="35" t="n">
        <f aca="false">F142/E142*100</f>
        <v>100</v>
      </c>
    </row>
    <row r="143" customFormat="false" ht="12.75" hidden="false" customHeight="false" outlineLevel="0" collapsed="false">
      <c r="A143" s="16"/>
      <c r="B143" s="8"/>
      <c r="C143" s="82" t="n">
        <v>4110</v>
      </c>
      <c r="D143" s="10" t="s">
        <v>232</v>
      </c>
      <c r="E143" s="35" t="n">
        <v>370430</v>
      </c>
      <c r="F143" s="35" t="n">
        <v>370430</v>
      </c>
      <c r="G143" s="35" t="n">
        <f aca="false">F143/E143*100</f>
        <v>100</v>
      </c>
    </row>
    <row r="144" customFormat="false" ht="12.75" hidden="false" customHeight="false" outlineLevel="0" collapsed="false">
      <c r="A144" s="16"/>
      <c r="B144" s="8"/>
      <c r="C144" s="82" t="n">
        <v>4120</v>
      </c>
      <c r="D144" s="10" t="s">
        <v>215</v>
      </c>
      <c r="E144" s="35" t="n">
        <v>53613</v>
      </c>
      <c r="F144" s="35" t="n">
        <v>53613</v>
      </c>
      <c r="G144" s="35" t="n">
        <f aca="false">F144/E144*100</f>
        <v>100</v>
      </c>
    </row>
    <row r="145" customFormat="false" ht="12.75" hidden="false" customHeight="false" outlineLevel="0" collapsed="false">
      <c r="A145" s="16"/>
      <c r="B145" s="8"/>
      <c r="C145" s="82" t="n">
        <v>4140</v>
      </c>
      <c r="D145" s="10" t="s">
        <v>236</v>
      </c>
      <c r="E145" s="35" t="n">
        <v>4883</v>
      </c>
      <c r="F145" s="35" t="n">
        <v>4883</v>
      </c>
      <c r="G145" s="35" t="n">
        <f aca="false">F145/E145*100</f>
        <v>100</v>
      </c>
    </row>
    <row r="146" customFormat="false" ht="12.75" hidden="false" customHeight="false" outlineLevel="0" collapsed="false">
      <c r="A146" s="16"/>
      <c r="B146" s="8"/>
      <c r="C146" s="82" t="n">
        <v>4210</v>
      </c>
      <c r="D146" s="10" t="s">
        <v>216</v>
      </c>
      <c r="E146" s="35" t="n">
        <v>96332</v>
      </c>
      <c r="F146" s="35" t="n">
        <v>96332</v>
      </c>
      <c r="G146" s="35" t="n">
        <f aca="false">F146/E146*100</f>
        <v>100</v>
      </c>
    </row>
    <row r="147" customFormat="false" ht="12.75" hidden="false" customHeight="false" outlineLevel="0" collapsed="false">
      <c r="A147" s="16"/>
      <c r="B147" s="8"/>
      <c r="C147" s="82" t="n">
        <v>4240</v>
      </c>
      <c r="D147" s="10" t="s">
        <v>251</v>
      </c>
      <c r="E147" s="35" t="n">
        <v>7270</v>
      </c>
      <c r="F147" s="35" t="n">
        <v>7270</v>
      </c>
      <c r="G147" s="35" t="n">
        <f aca="false">F147/E147*100</f>
        <v>100</v>
      </c>
    </row>
    <row r="148" customFormat="false" ht="12.75" hidden="false" customHeight="false" outlineLevel="0" collapsed="false">
      <c r="A148" s="16"/>
      <c r="B148" s="8"/>
      <c r="C148" s="82" t="n">
        <v>4260</v>
      </c>
      <c r="D148" s="10" t="s">
        <v>217</v>
      </c>
      <c r="E148" s="35" t="n">
        <v>94571</v>
      </c>
      <c r="F148" s="35" t="n">
        <v>94570</v>
      </c>
      <c r="G148" s="35" t="n">
        <f aca="false">F148/E148*100</f>
        <v>99.9989425933954</v>
      </c>
    </row>
    <row r="149" customFormat="false" ht="12.75" hidden="false" customHeight="false" outlineLevel="0" collapsed="false">
      <c r="A149" s="16"/>
      <c r="B149" s="8"/>
      <c r="C149" s="82" t="n">
        <v>4270</v>
      </c>
      <c r="D149" s="10" t="s">
        <v>218</v>
      </c>
      <c r="E149" s="35" t="n">
        <v>78785</v>
      </c>
      <c r="F149" s="35" t="n">
        <v>78785</v>
      </c>
      <c r="G149" s="35" t="n">
        <f aca="false">F149/E149*100</f>
        <v>100</v>
      </c>
    </row>
    <row r="150" customFormat="false" ht="12.75" hidden="false" customHeight="false" outlineLevel="0" collapsed="false">
      <c r="A150" s="16"/>
      <c r="B150" s="8"/>
      <c r="C150" s="82" t="n">
        <v>4300</v>
      </c>
      <c r="D150" s="10" t="s">
        <v>210</v>
      </c>
      <c r="E150" s="35" t="n">
        <v>48436</v>
      </c>
      <c r="F150" s="35" t="n">
        <v>48436</v>
      </c>
      <c r="G150" s="35" t="n">
        <f aca="false">F150/E150*100</f>
        <v>100</v>
      </c>
    </row>
    <row r="151" customFormat="false" ht="12.75" hidden="false" customHeight="false" outlineLevel="0" collapsed="false">
      <c r="A151" s="16"/>
      <c r="B151" s="8"/>
      <c r="C151" s="82" t="n">
        <v>4410</v>
      </c>
      <c r="D151" s="10" t="s">
        <v>220</v>
      </c>
      <c r="E151" s="35" t="n">
        <v>4332</v>
      </c>
      <c r="F151" s="35" t="n">
        <v>4331</v>
      </c>
      <c r="G151" s="35" t="n">
        <f aca="false">F151/E151*100</f>
        <v>99.9769159741459</v>
      </c>
    </row>
    <row r="152" customFormat="false" ht="12.75" hidden="false" customHeight="false" outlineLevel="0" collapsed="false">
      <c r="A152" s="16"/>
      <c r="B152" s="8"/>
      <c r="C152" s="82" t="n">
        <v>4440</v>
      </c>
      <c r="D152" s="10" t="s">
        <v>222</v>
      </c>
      <c r="E152" s="35" t="n">
        <v>127921</v>
      </c>
      <c r="F152" s="35" t="n">
        <v>127921</v>
      </c>
      <c r="G152" s="35" t="n">
        <f aca="false">F152/E152*100</f>
        <v>100</v>
      </c>
    </row>
    <row r="153" s="33" customFormat="true" ht="12.75" hidden="false" customHeight="false" outlineLevel="0" collapsed="false">
      <c r="A153" s="28"/>
      <c r="B153" s="29" t="s">
        <v>254</v>
      </c>
      <c r="C153" s="80"/>
      <c r="D153" s="81" t="s">
        <v>255</v>
      </c>
      <c r="E153" s="32" t="n">
        <f aca="false">SUM(E154:E163)</f>
        <v>760503</v>
      </c>
      <c r="F153" s="32" t="n">
        <f aca="false">SUM(F154:F163)</f>
        <v>760503</v>
      </c>
      <c r="G153" s="32" t="n">
        <f aca="false">F153/E153*100</f>
        <v>100</v>
      </c>
    </row>
    <row r="154" customFormat="false" ht="12.75" hidden="false" customHeight="false" outlineLevel="0" collapsed="false">
      <c r="A154" s="16"/>
      <c r="B154" s="8"/>
      <c r="C154" s="82" t="n">
        <v>2540</v>
      </c>
      <c r="D154" s="10" t="s">
        <v>252</v>
      </c>
      <c r="E154" s="35" t="n">
        <v>37458</v>
      </c>
      <c r="F154" s="35" t="n">
        <v>37458</v>
      </c>
      <c r="G154" s="35" t="n">
        <f aca="false">F154/E154*100</f>
        <v>100</v>
      </c>
    </row>
    <row r="155" customFormat="false" ht="12.75" hidden="false" customHeight="false" outlineLevel="0" collapsed="false">
      <c r="A155" s="16"/>
      <c r="B155" s="8"/>
      <c r="C155" s="82"/>
      <c r="D155" s="10" t="s">
        <v>253</v>
      </c>
      <c r="E155" s="35"/>
      <c r="F155" s="35"/>
      <c r="G155" s="35"/>
    </row>
    <row r="156" customFormat="false" ht="12.75" hidden="false" customHeight="false" outlineLevel="0" collapsed="false">
      <c r="A156" s="16"/>
      <c r="B156" s="8"/>
      <c r="C156" s="82" t="n">
        <v>4010</v>
      </c>
      <c r="D156" s="10" t="s">
        <v>212</v>
      </c>
      <c r="E156" s="35" t="n">
        <v>553031</v>
      </c>
      <c r="F156" s="35" t="n">
        <v>553031</v>
      </c>
      <c r="G156" s="35" t="n">
        <f aca="false">F156/E156*100</f>
        <v>100</v>
      </c>
    </row>
    <row r="157" customFormat="false" ht="12.75" hidden="false" customHeight="false" outlineLevel="0" collapsed="false">
      <c r="A157" s="16"/>
      <c r="B157" s="8"/>
      <c r="C157" s="82" t="n">
        <v>4040</v>
      </c>
      <c r="D157" s="10" t="s">
        <v>213</v>
      </c>
      <c r="E157" s="35" t="n">
        <v>6126</v>
      </c>
      <c r="F157" s="35" t="n">
        <v>6126</v>
      </c>
      <c r="G157" s="35" t="n">
        <f aca="false">F157/E157*100</f>
        <v>100</v>
      </c>
    </row>
    <row r="158" customFormat="false" ht="12.75" hidden="false" customHeight="false" outlineLevel="0" collapsed="false">
      <c r="A158" s="16"/>
      <c r="B158" s="8"/>
      <c r="C158" s="82" t="n">
        <v>4110</v>
      </c>
      <c r="D158" s="10" t="s">
        <v>232</v>
      </c>
      <c r="E158" s="35" t="n">
        <v>93546</v>
      </c>
      <c r="F158" s="35" t="n">
        <v>93546</v>
      </c>
      <c r="G158" s="35" t="n">
        <f aca="false">F158/E158*100</f>
        <v>100</v>
      </c>
    </row>
    <row r="159" customFormat="false" ht="12.75" hidden="false" customHeight="false" outlineLevel="0" collapsed="false">
      <c r="A159" s="16"/>
      <c r="B159" s="8"/>
      <c r="C159" s="82" t="n">
        <v>4120</v>
      </c>
      <c r="D159" s="10" t="s">
        <v>215</v>
      </c>
      <c r="E159" s="35" t="n">
        <v>12612</v>
      </c>
      <c r="F159" s="35" t="n">
        <v>12612</v>
      </c>
      <c r="G159" s="35" t="n">
        <f aca="false">F159/E159*100</f>
        <v>100</v>
      </c>
    </row>
    <row r="160" customFormat="false" ht="12.75" hidden="false" customHeight="false" outlineLevel="0" collapsed="false">
      <c r="A160" s="16"/>
      <c r="B160" s="8"/>
      <c r="C160" s="82" t="n">
        <v>4210</v>
      </c>
      <c r="D160" s="10" t="s">
        <v>216</v>
      </c>
      <c r="E160" s="35" t="n">
        <v>2329</v>
      </c>
      <c r="F160" s="35" t="n">
        <v>2329</v>
      </c>
      <c r="G160" s="35" t="n">
        <f aca="false">F160/E160*100</f>
        <v>100</v>
      </c>
    </row>
    <row r="161" customFormat="false" ht="12.75" hidden="false" customHeight="false" outlineLevel="0" collapsed="false">
      <c r="A161" s="16"/>
      <c r="B161" s="8"/>
      <c r="C161" s="82" t="n">
        <v>4260</v>
      </c>
      <c r="D161" s="10" t="s">
        <v>217</v>
      </c>
      <c r="E161" s="35" t="n">
        <v>13000</v>
      </c>
      <c r="F161" s="35" t="n">
        <v>13000</v>
      </c>
      <c r="G161" s="35" t="n">
        <f aca="false">F161/E161*100</f>
        <v>100</v>
      </c>
    </row>
    <row r="162" customFormat="false" ht="12.75" hidden="false" customHeight="false" outlineLevel="0" collapsed="false">
      <c r="A162" s="16"/>
      <c r="B162" s="8"/>
      <c r="C162" s="82" t="n">
        <v>4300</v>
      </c>
      <c r="D162" s="10" t="s">
        <v>210</v>
      </c>
      <c r="E162" s="35" t="n">
        <v>5700</v>
      </c>
      <c r="F162" s="35" t="n">
        <v>5700</v>
      </c>
      <c r="G162" s="35" t="n">
        <f aca="false">F162/E162*100</f>
        <v>100</v>
      </c>
    </row>
    <row r="163" customFormat="false" ht="12.75" hidden="false" customHeight="false" outlineLevel="0" collapsed="false">
      <c r="A163" s="16"/>
      <c r="B163" s="8"/>
      <c r="C163" s="82" t="n">
        <v>4440</v>
      </c>
      <c r="D163" s="10" t="s">
        <v>222</v>
      </c>
      <c r="E163" s="35" t="n">
        <v>36701</v>
      </c>
      <c r="F163" s="35" t="n">
        <v>36701</v>
      </c>
      <c r="G163" s="35" t="n">
        <f aca="false">F163/E163*100</f>
        <v>100</v>
      </c>
    </row>
    <row r="164" s="33" customFormat="true" ht="12.75" hidden="false" customHeight="false" outlineLevel="0" collapsed="false">
      <c r="A164" s="28"/>
      <c r="B164" s="29" t="s">
        <v>112</v>
      </c>
      <c r="C164" s="80"/>
      <c r="D164" s="81" t="s">
        <v>113</v>
      </c>
      <c r="E164" s="32" t="n">
        <f aca="false">SUM(E165:E183)</f>
        <v>9453923</v>
      </c>
      <c r="F164" s="32" t="n">
        <f aca="false">SUM(F165:F183)</f>
        <v>9451944</v>
      </c>
      <c r="G164" s="32" t="n">
        <f aca="false">F164/E164*100</f>
        <v>99.9790668910673</v>
      </c>
    </row>
    <row r="165" customFormat="false" ht="12.75" hidden="false" customHeight="false" outlineLevel="0" collapsed="false">
      <c r="A165" s="16"/>
      <c r="B165" s="8"/>
      <c r="C165" s="82" t="n">
        <v>2540</v>
      </c>
      <c r="D165" s="10" t="s">
        <v>252</v>
      </c>
      <c r="E165" s="35" t="n">
        <v>27276</v>
      </c>
      <c r="F165" s="35" t="n">
        <v>27276</v>
      </c>
      <c r="G165" s="35" t="n">
        <f aca="false">F165/E165*100</f>
        <v>100</v>
      </c>
    </row>
    <row r="166" customFormat="false" ht="12.75" hidden="false" customHeight="false" outlineLevel="0" collapsed="false">
      <c r="A166" s="16"/>
      <c r="B166" s="8"/>
      <c r="C166" s="82"/>
      <c r="D166" s="10" t="s">
        <v>253</v>
      </c>
      <c r="E166" s="35"/>
      <c r="F166" s="35"/>
      <c r="G166" s="35"/>
    </row>
    <row r="167" customFormat="false" ht="12.75" hidden="false" customHeight="false" outlineLevel="0" collapsed="false">
      <c r="A167" s="16"/>
      <c r="B167" s="8"/>
      <c r="C167" s="82" t="n">
        <v>3020</v>
      </c>
      <c r="D167" s="10" t="s">
        <v>211</v>
      </c>
      <c r="E167" s="35" t="n">
        <v>163178</v>
      </c>
      <c r="F167" s="35" t="n">
        <v>163178</v>
      </c>
      <c r="G167" s="35" t="n">
        <f aca="false">F167/E167*100</f>
        <v>100</v>
      </c>
    </row>
    <row r="168" customFormat="false" ht="12.75" hidden="false" customHeight="false" outlineLevel="0" collapsed="false">
      <c r="A168" s="16"/>
      <c r="B168" s="8"/>
      <c r="C168" s="82" t="n">
        <v>3030</v>
      </c>
      <c r="D168" s="10" t="s">
        <v>209</v>
      </c>
      <c r="E168" s="35" t="n">
        <v>2289</v>
      </c>
      <c r="F168" s="35" t="n">
        <v>2289</v>
      </c>
      <c r="G168" s="35" t="n">
        <f aca="false">F168/E168*100</f>
        <v>100</v>
      </c>
    </row>
    <row r="169" customFormat="false" ht="12.75" hidden="false" customHeight="false" outlineLevel="0" collapsed="false">
      <c r="A169" s="16"/>
      <c r="B169" s="8"/>
      <c r="C169" s="82" t="n">
        <v>4010</v>
      </c>
      <c r="D169" s="10" t="s">
        <v>212</v>
      </c>
      <c r="E169" s="35" t="n">
        <v>6020296</v>
      </c>
      <c r="F169" s="35" t="n">
        <v>6020295</v>
      </c>
      <c r="G169" s="35" t="n">
        <f aca="false">F169/E169*100</f>
        <v>99.9999833895211</v>
      </c>
    </row>
    <row r="170" customFormat="false" ht="12.75" hidden="false" customHeight="false" outlineLevel="0" collapsed="false">
      <c r="A170" s="16"/>
      <c r="B170" s="8"/>
      <c r="C170" s="82" t="n">
        <v>4040</v>
      </c>
      <c r="D170" s="10" t="s">
        <v>213</v>
      </c>
      <c r="E170" s="35" t="n">
        <v>539741</v>
      </c>
      <c r="F170" s="35" t="n">
        <v>539739</v>
      </c>
      <c r="G170" s="35" t="n">
        <f aca="false">F170/E170*100</f>
        <v>99.9996294519038</v>
      </c>
    </row>
    <row r="171" customFormat="false" ht="12.75" hidden="false" customHeight="false" outlineLevel="0" collapsed="false">
      <c r="A171" s="16"/>
      <c r="B171" s="8"/>
      <c r="C171" s="82" t="n">
        <v>4110</v>
      </c>
      <c r="D171" s="10" t="s">
        <v>232</v>
      </c>
      <c r="E171" s="35" t="n">
        <v>1119704</v>
      </c>
      <c r="F171" s="35" t="n">
        <v>1119703</v>
      </c>
      <c r="G171" s="35" t="n">
        <f aca="false">F171/E171*100</f>
        <v>99.9999106906825</v>
      </c>
    </row>
    <row r="172" customFormat="false" ht="12.75" hidden="false" customHeight="false" outlineLevel="0" collapsed="false">
      <c r="A172" s="16"/>
      <c r="B172" s="8"/>
      <c r="C172" s="82" t="n">
        <v>4120</v>
      </c>
      <c r="D172" s="10" t="s">
        <v>215</v>
      </c>
      <c r="E172" s="35" t="n">
        <v>148834</v>
      </c>
      <c r="F172" s="35" t="n">
        <v>148834</v>
      </c>
      <c r="G172" s="35" t="n">
        <f aca="false">F172/E172*100</f>
        <v>100</v>
      </c>
    </row>
    <row r="173" customFormat="false" ht="12.75" hidden="false" customHeight="false" outlineLevel="0" collapsed="false">
      <c r="A173" s="16"/>
      <c r="B173" s="8"/>
      <c r="C173" s="82" t="n">
        <v>4140</v>
      </c>
      <c r="D173" s="10" t="s">
        <v>236</v>
      </c>
      <c r="E173" s="35" t="n">
        <v>4586</v>
      </c>
      <c r="F173" s="35" t="n">
        <v>4586</v>
      </c>
      <c r="G173" s="35" t="n">
        <f aca="false">F173/E173*100</f>
        <v>100</v>
      </c>
    </row>
    <row r="174" customFormat="false" ht="12.75" hidden="false" customHeight="false" outlineLevel="0" collapsed="false">
      <c r="A174" s="16"/>
      <c r="B174" s="8"/>
      <c r="C174" s="82" t="n">
        <v>4210</v>
      </c>
      <c r="D174" s="10" t="s">
        <v>216</v>
      </c>
      <c r="E174" s="35" t="n">
        <v>397876</v>
      </c>
      <c r="F174" s="35" t="n">
        <v>397877</v>
      </c>
      <c r="G174" s="35" t="n">
        <f aca="false">F174/E174*100</f>
        <v>100.000251334587</v>
      </c>
    </row>
    <row r="175" customFormat="false" ht="12.75" hidden="false" customHeight="false" outlineLevel="0" collapsed="false">
      <c r="A175" s="16"/>
      <c r="B175" s="8"/>
      <c r="C175" s="82" t="n">
        <v>4240</v>
      </c>
      <c r="D175" s="10" t="s">
        <v>251</v>
      </c>
      <c r="E175" s="35" t="n">
        <v>14507</v>
      </c>
      <c r="F175" s="35" t="n">
        <v>14506</v>
      </c>
      <c r="G175" s="35" t="n">
        <f aca="false">F175/E175*100</f>
        <v>99.9931067760392</v>
      </c>
    </row>
    <row r="176" customFormat="false" ht="12.75" hidden="false" customHeight="false" outlineLevel="0" collapsed="false">
      <c r="A176" s="16"/>
      <c r="B176" s="8"/>
      <c r="C176" s="82" t="n">
        <v>4260</v>
      </c>
      <c r="D176" s="10" t="s">
        <v>217</v>
      </c>
      <c r="E176" s="35" t="n">
        <v>340841</v>
      </c>
      <c r="F176" s="35" t="n">
        <v>340841</v>
      </c>
      <c r="G176" s="35" t="n">
        <f aca="false">F176/E176*100</f>
        <v>100</v>
      </c>
    </row>
    <row r="177" customFormat="false" ht="12.75" hidden="false" customHeight="false" outlineLevel="0" collapsed="false">
      <c r="A177" s="16"/>
      <c r="B177" s="8"/>
      <c r="C177" s="82" t="n">
        <v>4270</v>
      </c>
      <c r="D177" s="10" t="s">
        <v>218</v>
      </c>
      <c r="E177" s="35" t="n">
        <v>64356</v>
      </c>
      <c r="F177" s="35" t="n">
        <v>64356</v>
      </c>
      <c r="G177" s="35" t="n">
        <f aca="false">F177/E177*100</f>
        <v>100</v>
      </c>
    </row>
    <row r="178" customFormat="false" ht="12.75" hidden="false" customHeight="false" outlineLevel="0" collapsed="false">
      <c r="A178" s="16"/>
      <c r="B178" s="8"/>
      <c r="C178" s="82" t="n">
        <v>4300</v>
      </c>
      <c r="D178" s="10" t="s">
        <v>210</v>
      </c>
      <c r="E178" s="35" t="n">
        <v>122070</v>
      </c>
      <c r="F178" s="35" t="n">
        <v>121067</v>
      </c>
      <c r="G178" s="35" t="n">
        <f aca="false">F178/E178*100</f>
        <v>99.1783402965512</v>
      </c>
    </row>
    <row r="179" customFormat="false" ht="12.75" hidden="false" customHeight="false" outlineLevel="0" collapsed="false">
      <c r="A179" s="16"/>
      <c r="B179" s="8"/>
      <c r="C179" s="82" t="n">
        <v>4410</v>
      </c>
      <c r="D179" s="10" t="s">
        <v>220</v>
      </c>
      <c r="E179" s="35" t="n">
        <v>9836</v>
      </c>
      <c r="F179" s="35" t="n">
        <v>9835</v>
      </c>
      <c r="G179" s="35" t="n">
        <f aca="false">F179/E179*100</f>
        <v>99.9898332655551</v>
      </c>
    </row>
    <row r="180" customFormat="false" ht="12.75" hidden="false" customHeight="false" outlineLevel="0" collapsed="false">
      <c r="A180" s="16"/>
      <c r="B180" s="8"/>
      <c r="C180" s="82" t="n">
        <v>4420</v>
      </c>
      <c r="D180" s="10" t="s">
        <v>235</v>
      </c>
      <c r="E180" s="35" t="n">
        <v>1195</v>
      </c>
      <c r="F180" s="35" t="n">
        <v>1195</v>
      </c>
      <c r="G180" s="35" t="n">
        <f aca="false">F180/E180*100</f>
        <v>100</v>
      </c>
    </row>
    <row r="181" customFormat="false" ht="12.75" hidden="false" customHeight="false" outlineLevel="0" collapsed="false">
      <c r="A181" s="16"/>
      <c r="B181" s="8"/>
      <c r="C181" s="82" t="n">
        <v>4430</v>
      </c>
      <c r="D181" s="10" t="s">
        <v>221</v>
      </c>
      <c r="E181" s="35" t="n">
        <v>15700</v>
      </c>
      <c r="F181" s="35" t="n">
        <v>15700</v>
      </c>
      <c r="G181" s="35" t="n">
        <f aca="false">F181/E181*100</f>
        <v>100</v>
      </c>
    </row>
    <row r="182" customFormat="false" ht="12.75" hidden="false" customHeight="false" outlineLevel="0" collapsed="false">
      <c r="A182" s="16"/>
      <c r="B182" s="8"/>
      <c r="C182" s="82" t="n">
        <v>4440</v>
      </c>
      <c r="D182" s="10" t="s">
        <v>222</v>
      </c>
      <c r="E182" s="35" t="n">
        <v>358938</v>
      </c>
      <c r="F182" s="35" t="n">
        <v>358938</v>
      </c>
      <c r="G182" s="35" t="n">
        <f aca="false">F182/E182*100</f>
        <v>100</v>
      </c>
    </row>
    <row r="183" customFormat="false" ht="12.75" hidden="false" customHeight="false" outlineLevel="0" collapsed="false">
      <c r="A183" s="16"/>
      <c r="B183" s="8"/>
      <c r="C183" s="82" t="n">
        <v>6050</v>
      </c>
      <c r="D183" s="10" t="s">
        <v>225</v>
      </c>
      <c r="E183" s="35" t="n">
        <f aca="false">62700+40000</f>
        <v>102700</v>
      </c>
      <c r="F183" s="35" t="n">
        <v>101729</v>
      </c>
      <c r="G183" s="35" t="n">
        <f aca="false">F183/E183*100</f>
        <v>99.0545277507303</v>
      </c>
    </row>
    <row r="184" s="33" customFormat="true" ht="12.75" hidden="false" customHeight="false" outlineLevel="0" collapsed="false">
      <c r="A184" s="28"/>
      <c r="B184" s="29" t="s">
        <v>256</v>
      </c>
      <c r="C184" s="80"/>
      <c r="D184" s="81" t="s">
        <v>257</v>
      </c>
      <c r="E184" s="32" t="n">
        <f aca="false">SUM(E185:E194)</f>
        <v>313965</v>
      </c>
      <c r="F184" s="32" t="n">
        <f aca="false">SUM(F185:F194)</f>
        <v>313965</v>
      </c>
      <c r="G184" s="32" t="n">
        <f aca="false">F184/E184*100</f>
        <v>100</v>
      </c>
    </row>
    <row r="185" customFormat="false" ht="12.75" hidden="false" customHeight="false" outlineLevel="0" collapsed="false">
      <c r="A185" s="16"/>
      <c r="B185" s="8"/>
      <c r="C185" s="82" t="n">
        <v>3020</v>
      </c>
      <c r="D185" s="10" t="s">
        <v>211</v>
      </c>
      <c r="E185" s="35" t="n">
        <v>160</v>
      </c>
      <c r="F185" s="35" t="n">
        <v>160</v>
      </c>
      <c r="G185" s="35" t="n">
        <f aca="false">F185/E185*100</f>
        <v>100</v>
      </c>
    </row>
    <row r="186" customFormat="false" ht="12.75" hidden="false" customHeight="false" outlineLevel="0" collapsed="false">
      <c r="A186" s="16"/>
      <c r="B186" s="8"/>
      <c r="C186" s="82" t="n">
        <v>4010</v>
      </c>
      <c r="D186" s="10" t="s">
        <v>212</v>
      </c>
      <c r="E186" s="35" t="n">
        <v>226181</v>
      </c>
      <c r="F186" s="35" t="n">
        <v>226181</v>
      </c>
      <c r="G186" s="35" t="n">
        <f aca="false">F186/E186*100</f>
        <v>100</v>
      </c>
    </row>
    <row r="187" customFormat="false" ht="12.75" hidden="false" customHeight="false" outlineLevel="0" collapsed="false">
      <c r="A187" s="16"/>
      <c r="B187" s="8"/>
      <c r="C187" s="82" t="n">
        <v>4040</v>
      </c>
      <c r="D187" s="10" t="s">
        <v>213</v>
      </c>
      <c r="E187" s="35" t="n">
        <v>20108</v>
      </c>
      <c r="F187" s="35" t="n">
        <v>20108</v>
      </c>
      <c r="G187" s="35" t="n">
        <f aca="false">F187/E187*100</f>
        <v>100</v>
      </c>
    </row>
    <row r="188" customFormat="false" ht="12.75" hidden="false" customHeight="false" outlineLevel="0" collapsed="false">
      <c r="A188" s="16"/>
      <c r="B188" s="8"/>
      <c r="C188" s="82" t="n">
        <v>4110</v>
      </c>
      <c r="D188" s="10" t="s">
        <v>232</v>
      </c>
      <c r="E188" s="35" t="n">
        <v>42286</v>
      </c>
      <c r="F188" s="35" t="n">
        <v>42286</v>
      </c>
      <c r="G188" s="35" t="n">
        <f aca="false">F188/E188*100</f>
        <v>100</v>
      </c>
    </row>
    <row r="189" customFormat="false" ht="12.75" hidden="false" customHeight="false" outlineLevel="0" collapsed="false">
      <c r="A189" s="16"/>
      <c r="B189" s="8"/>
      <c r="C189" s="82" t="n">
        <v>4120</v>
      </c>
      <c r="D189" s="10" t="s">
        <v>215</v>
      </c>
      <c r="E189" s="35" t="n">
        <v>5832</v>
      </c>
      <c r="F189" s="35" t="n">
        <v>5832</v>
      </c>
      <c r="G189" s="35" t="n">
        <f aca="false">F189/E189*100</f>
        <v>100</v>
      </c>
    </row>
    <row r="190" customFormat="false" ht="12.75" hidden="false" customHeight="false" outlineLevel="0" collapsed="false">
      <c r="A190" s="16"/>
      <c r="B190" s="8"/>
      <c r="C190" s="82" t="n">
        <v>4210</v>
      </c>
      <c r="D190" s="10" t="s">
        <v>216</v>
      </c>
      <c r="E190" s="35" t="n">
        <v>1727</v>
      </c>
      <c r="F190" s="35" t="n">
        <v>1727</v>
      </c>
      <c r="G190" s="35" t="n">
        <f aca="false">F190/E190*100</f>
        <v>100</v>
      </c>
    </row>
    <row r="191" customFormat="false" ht="12.75" hidden="false" customHeight="false" outlineLevel="0" collapsed="false">
      <c r="A191" s="16"/>
      <c r="B191" s="8"/>
      <c r="C191" s="82" t="n">
        <v>4240</v>
      </c>
      <c r="D191" s="10" t="s">
        <v>251</v>
      </c>
      <c r="E191" s="35" t="n">
        <v>310</v>
      </c>
      <c r="F191" s="35" t="n">
        <v>310</v>
      </c>
      <c r="G191" s="35" t="n">
        <f aca="false">F191/E191*100</f>
        <v>100</v>
      </c>
    </row>
    <row r="192" customFormat="false" ht="12.75" hidden="false" customHeight="false" outlineLevel="0" collapsed="false">
      <c r="A192" s="16"/>
      <c r="B192" s="8"/>
      <c r="C192" s="82" t="n">
        <v>4260</v>
      </c>
      <c r="D192" s="10" t="s">
        <v>217</v>
      </c>
      <c r="E192" s="35" t="n">
        <v>1831</v>
      </c>
      <c r="F192" s="35" t="n">
        <v>1831</v>
      </c>
      <c r="G192" s="35" t="n">
        <f aca="false">F192/E192*100</f>
        <v>100</v>
      </c>
    </row>
    <row r="193" customFormat="false" ht="12.75" hidden="false" customHeight="false" outlineLevel="0" collapsed="false">
      <c r="A193" s="16"/>
      <c r="B193" s="8"/>
      <c r="C193" s="82" t="n">
        <v>4300</v>
      </c>
      <c r="D193" s="10" t="s">
        <v>210</v>
      </c>
      <c r="E193" s="35" t="n">
        <v>975</v>
      </c>
      <c r="F193" s="35" t="n">
        <v>975</v>
      </c>
      <c r="G193" s="35" t="n">
        <f aca="false">F193/E193*100</f>
        <v>100</v>
      </c>
    </row>
    <row r="194" customFormat="false" ht="12.75" hidden="false" customHeight="false" outlineLevel="0" collapsed="false">
      <c r="A194" s="16"/>
      <c r="B194" s="8"/>
      <c r="C194" s="82" t="n">
        <v>4440</v>
      </c>
      <c r="D194" s="10" t="s">
        <v>222</v>
      </c>
      <c r="E194" s="35" t="n">
        <v>14555</v>
      </c>
      <c r="F194" s="35" t="n">
        <v>14555</v>
      </c>
      <c r="G194" s="35" t="n">
        <f aca="false">F194/E194*100</f>
        <v>100</v>
      </c>
    </row>
    <row r="195" s="33" customFormat="true" ht="12.75" hidden="false" customHeight="false" outlineLevel="0" collapsed="false">
      <c r="A195" s="28"/>
      <c r="B195" s="29" t="s">
        <v>258</v>
      </c>
      <c r="C195" s="80"/>
      <c r="D195" s="81" t="s">
        <v>259</v>
      </c>
      <c r="E195" s="32" t="n">
        <f aca="false">E196</f>
        <v>9457</v>
      </c>
      <c r="F195" s="32" t="n">
        <f aca="false">F196</f>
        <v>9317</v>
      </c>
      <c r="G195" s="32" t="n">
        <f aca="false">F195/E195*100</f>
        <v>98.519615099926</v>
      </c>
    </row>
    <row r="196" customFormat="false" ht="12.75" hidden="false" customHeight="false" outlineLevel="0" collapsed="false">
      <c r="A196" s="16"/>
      <c r="B196" s="8"/>
      <c r="C196" s="82" t="n">
        <v>4300</v>
      </c>
      <c r="D196" s="10" t="s">
        <v>210</v>
      </c>
      <c r="E196" s="35" t="n">
        <v>9457</v>
      </c>
      <c r="F196" s="35" t="n">
        <v>9317</v>
      </c>
      <c r="G196" s="35" t="n">
        <f aca="false">F196/E196*100</f>
        <v>98.519615099926</v>
      </c>
    </row>
    <row r="197" s="33" customFormat="true" ht="12.75" hidden="false" customHeight="false" outlineLevel="0" collapsed="false">
      <c r="A197" s="28"/>
      <c r="B197" s="29" t="s">
        <v>120</v>
      </c>
      <c r="C197" s="80"/>
      <c r="D197" s="81" t="s">
        <v>121</v>
      </c>
      <c r="E197" s="32" t="n">
        <f aca="false">SUM(E198:E200)</f>
        <v>88306</v>
      </c>
      <c r="F197" s="32" t="n">
        <f aca="false">SUM(F198:F200)</f>
        <v>88306</v>
      </c>
      <c r="G197" s="32" t="n">
        <f aca="false">F197/E197*100</f>
        <v>100</v>
      </c>
    </row>
    <row r="198" customFormat="false" ht="12.75" hidden="false" customHeight="false" outlineLevel="0" collapsed="false">
      <c r="A198" s="16"/>
      <c r="B198" s="8"/>
      <c r="C198" s="82" t="n">
        <v>4210</v>
      </c>
      <c r="D198" s="10" t="s">
        <v>216</v>
      </c>
      <c r="E198" s="35" t="n">
        <v>2000</v>
      </c>
      <c r="F198" s="35" t="n">
        <v>2000</v>
      </c>
      <c r="G198" s="35" t="n">
        <f aca="false">F198/E198*100</f>
        <v>100</v>
      </c>
    </row>
    <row r="199" customFormat="false" ht="12.75" hidden="false" customHeight="false" outlineLevel="0" collapsed="false">
      <c r="A199" s="16"/>
      <c r="B199" s="8"/>
      <c r="C199" s="82" t="n">
        <v>4300</v>
      </c>
      <c r="D199" s="10" t="s">
        <v>210</v>
      </c>
      <c r="E199" s="35" t="n">
        <v>3271</v>
      </c>
      <c r="F199" s="35" t="n">
        <v>3271</v>
      </c>
      <c r="G199" s="35" t="n">
        <f aca="false">F199/E199*100</f>
        <v>100</v>
      </c>
    </row>
    <row r="200" customFormat="false" ht="12.75" hidden="false" customHeight="false" outlineLevel="0" collapsed="false">
      <c r="A200" s="16"/>
      <c r="B200" s="8"/>
      <c r="C200" s="82" t="n">
        <v>4440</v>
      </c>
      <c r="D200" s="10" t="s">
        <v>222</v>
      </c>
      <c r="E200" s="35" t="n">
        <v>83035</v>
      </c>
      <c r="F200" s="35" t="n">
        <v>83035</v>
      </c>
      <c r="G200" s="35" t="n">
        <f aca="false">F200/E200*100</f>
        <v>100</v>
      </c>
    </row>
    <row r="201" customFormat="false" ht="12.75" hidden="false" customHeight="true" outlineLevel="0" collapsed="false">
      <c r="A201" s="16"/>
      <c r="B201" s="8"/>
      <c r="C201" s="82"/>
      <c r="D201" s="10"/>
      <c r="E201" s="35"/>
      <c r="F201" s="35"/>
      <c r="G201" s="35"/>
    </row>
    <row r="202" s="36" customFormat="true" ht="18.75" hidden="false" customHeight="false" outlineLevel="0" collapsed="false">
      <c r="A202" s="23" t="s">
        <v>122</v>
      </c>
      <c r="B202" s="24"/>
      <c r="C202" s="78"/>
      <c r="D202" s="79" t="s">
        <v>123</v>
      </c>
      <c r="E202" s="43" t="n">
        <f aca="false">E203+E213</f>
        <v>2107559</v>
      </c>
      <c r="F202" s="43" t="n">
        <f aca="false">F203+F213</f>
        <v>1672171</v>
      </c>
      <c r="G202" s="35" t="n">
        <f aca="false">F202/E202*100</f>
        <v>79.3415985032922</v>
      </c>
    </row>
    <row r="203" s="58" customFormat="true" ht="12.75" hidden="false" customHeight="false" outlineLevel="0" collapsed="false">
      <c r="A203" s="37"/>
      <c r="B203" s="38" t="s">
        <v>124</v>
      </c>
      <c r="C203" s="83"/>
      <c r="D203" s="84" t="s">
        <v>125</v>
      </c>
      <c r="E203" s="57" t="n">
        <f aca="false">SUM(E204:E212)</f>
        <v>2090523</v>
      </c>
      <c r="F203" s="57" t="n">
        <f aca="false">SUM(F204:F212)</f>
        <v>1655139</v>
      </c>
      <c r="G203" s="32" t="n">
        <f aca="false">F203/E203*100</f>
        <v>79.1734412871803</v>
      </c>
    </row>
    <row r="204" customFormat="false" ht="12.75" hidden="false" customHeight="false" outlineLevel="0" collapsed="false">
      <c r="A204" s="16"/>
      <c r="B204" s="8"/>
      <c r="C204" s="82" t="n">
        <v>2560</v>
      </c>
      <c r="D204" s="10" t="s">
        <v>260</v>
      </c>
      <c r="E204" s="35" t="n">
        <v>32500</v>
      </c>
      <c r="F204" s="35" t="n">
        <v>32500</v>
      </c>
      <c r="G204" s="35" t="n">
        <f aca="false">F204/E204*100</f>
        <v>100</v>
      </c>
    </row>
    <row r="205" customFormat="false" ht="12.75" hidden="false" customHeight="false" outlineLevel="0" collapsed="false">
      <c r="A205" s="16"/>
      <c r="B205" s="8"/>
      <c r="C205" s="82"/>
      <c r="D205" s="10" t="s">
        <v>261</v>
      </c>
      <c r="E205" s="35"/>
      <c r="F205" s="35"/>
      <c r="G205" s="35"/>
    </row>
    <row r="206" customFormat="false" ht="12.75" hidden="false" customHeight="false" outlineLevel="0" collapsed="false">
      <c r="A206" s="16"/>
      <c r="B206" s="8"/>
      <c r="C206" s="82" t="n">
        <v>4010</v>
      </c>
      <c r="D206" s="10" t="s">
        <v>212</v>
      </c>
      <c r="E206" s="35" t="n">
        <v>102757</v>
      </c>
      <c r="F206" s="35" t="n">
        <v>84286</v>
      </c>
      <c r="G206" s="35" t="n">
        <f aca="false">F206/E206*100</f>
        <v>82.0245822669015</v>
      </c>
    </row>
    <row r="207" customFormat="false" ht="12.75" hidden="false" customHeight="false" outlineLevel="0" collapsed="false">
      <c r="A207" s="16"/>
      <c r="B207" s="8"/>
      <c r="C207" s="82" t="n">
        <v>4110</v>
      </c>
      <c r="D207" s="10" t="s">
        <v>232</v>
      </c>
      <c r="E207" s="35" t="n">
        <v>725479</v>
      </c>
      <c r="F207" s="35" t="n">
        <v>725216</v>
      </c>
      <c r="G207" s="35" t="n">
        <f aca="false">F207/E207*100</f>
        <v>99.9637480891935</v>
      </c>
    </row>
    <row r="208" customFormat="false" ht="12.75" hidden="false" customHeight="false" outlineLevel="0" collapsed="false">
      <c r="A208" s="16"/>
      <c r="B208" s="8"/>
      <c r="C208" s="82" t="n">
        <v>4120</v>
      </c>
      <c r="D208" s="10" t="s">
        <v>215</v>
      </c>
      <c r="E208" s="35" t="n">
        <v>40556</v>
      </c>
      <c r="F208" s="35" t="n">
        <v>40552</v>
      </c>
      <c r="G208" s="35" t="n">
        <f aca="false">F208/E208*100</f>
        <v>99.990137094388</v>
      </c>
    </row>
    <row r="209" customFormat="false" ht="12.75" hidden="false" customHeight="false" outlineLevel="0" collapsed="false">
      <c r="A209" s="16"/>
      <c r="B209" s="8"/>
      <c r="C209" s="82" t="n">
        <v>4300</v>
      </c>
      <c r="D209" s="10" t="s">
        <v>210</v>
      </c>
      <c r="E209" s="35" t="n">
        <v>510934</v>
      </c>
      <c r="F209" s="35" t="n">
        <v>510933</v>
      </c>
      <c r="G209" s="35" t="n">
        <f aca="false">F209/E209*100</f>
        <v>99.9998042800049</v>
      </c>
    </row>
    <row r="210" customFormat="false" ht="12.75" hidden="false" customHeight="false" outlineLevel="0" collapsed="false">
      <c r="A210" s="16"/>
      <c r="B210" s="8"/>
      <c r="C210" s="82" t="n">
        <v>4430</v>
      </c>
      <c r="D210" s="10" t="s">
        <v>221</v>
      </c>
      <c r="E210" s="35" t="n">
        <v>1111</v>
      </c>
      <c r="F210" s="35" t="n">
        <v>1111</v>
      </c>
      <c r="G210" s="35" t="n">
        <f aca="false">F210/E210*100</f>
        <v>100</v>
      </c>
    </row>
    <row r="211" customFormat="false" ht="12.75" hidden="false" customHeight="false" outlineLevel="0" collapsed="false">
      <c r="A211" s="16"/>
      <c r="B211" s="8"/>
      <c r="C211" s="82" t="n">
        <v>4580</v>
      </c>
      <c r="D211" s="10" t="s">
        <v>18</v>
      </c>
      <c r="E211" s="35" t="n">
        <v>89378</v>
      </c>
      <c r="F211" s="35" t="n">
        <v>89378</v>
      </c>
      <c r="G211" s="35" t="n">
        <f aca="false">F211/E211*100</f>
        <v>100</v>
      </c>
    </row>
    <row r="212" customFormat="false" ht="12.75" hidden="false" customHeight="false" outlineLevel="0" collapsed="false">
      <c r="A212" s="16"/>
      <c r="B212" s="8"/>
      <c r="C212" s="82" t="n">
        <v>6050</v>
      </c>
      <c r="D212" s="10" t="s">
        <v>225</v>
      </c>
      <c r="E212" s="35" t="n">
        <v>587808</v>
      </c>
      <c r="F212" s="35" t="n">
        <v>171163</v>
      </c>
      <c r="G212" s="35" t="n">
        <f aca="false">F212/E212*100</f>
        <v>29.1188619413142</v>
      </c>
    </row>
    <row r="213" s="33" customFormat="true" ht="12.75" hidden="false" customHeight="false" outlineLevel="0" collapsed="false">
      <c r="A213" s="28"/>
      <c r="B213" s="29" t="s">
        <v>262</v>
      </c>
      <c r="C213" s="80"/>
      <c r="D213" s="81" t="s">
        <v>121</v>
      </c>
      <c r="E213" s="32" t="n">
        <f aca="false">E215+E214</f>
        <v>17036</v>
      </c>
      <c r="F213" s="32" t="n">
        <f aca="false">F215+F214</f>
        <v>17032</v>
      </c>
      <c r="G213" s="32" t="n">
        <f aca="false">F213/E213*100</f>
        <v>99.9765203099319</v>
      </c>
    </row>
    <row r="214" customFormat="false" ht="12.75" hidden="false" customHeight="false" outlineLevel="0" collapsed="false">
      <c r="A214" s="16"/>
      <c r="B214" s="8"/>
      <c r="C214" s="82" t="n">
        <v>4210</v>
      </c>
      <c r="D214" s="10" t="s">
        <v>216</v>
      </c>
      <c r="E214" s="35" t="n">
        <v>10001</v>
      </c>
      <c r="F214" s="35" t="n">
        <v>9997</v>
      </c>
      <c r="G214" s="35" t="n">
        <f aca="false">F214/E214*100</f>
        <v>99.9600039996001</v>
      </c>
    </row>
    <row r="215" customFormat="false" ht="12.75" hidden="false" customHeight="false" outlineLevel="0" collapsed="false">
      <c r="A215" s="16"/>
      <c r="B215" s="8"/>
      <c r="C215" s="82" t="n">
        <v>4300</v>
      </c>
      <c r="D215" s="10" t="s">
        <v>210</v>
      </c>
      <c r="E215" s="35" t="n">
        <v>7035</v>
      </c>
      <c r="F215" s="35" t="n">
        <v>7035</v>
      </c>
      <c r="G215" s="35" t="n">
        <f aca="false">F215/E215*100</f>
        <v>100</v>
      </c>
    </row>
    <row r="216" customFormat="false" ht="12.75" hidden="false" customHeight="false" outlineLevel="0" collapsed="false">
      <c r="A216" s="16"/>
      <c r="B216" s="8"/>
      <c r="C216" s="82"/>
      <c r="D216" s="10"/>
      <c r="E216" s="35"/>
      <c r="F216" s="35"/>
      <c r="G216" s="35"/>
    </row>
    <row r="217" s="36" customFormat="true" ht="18.75" hidden="false" customHeight="false" outlineLevel="0" collapsed="false">
      <c r="A217" s="23" t="s">
        <v>129</v>
      </c>
      <c r="B217" s="24"/>
      <c r="C217" s="78"/>
      <c r="D217" s="79" t="s">
        <v>130</v>
      </c>
      <c r="E217" s="43" t="n">
        <f aca="false">E221+E226+E236+E242+E218+E240</f>
        <v>2584310</v>
      </c>
      <c r="F217" s="43" t="n">
        <f aca="false">F221+F226+F236+F242+F218+F240</f>
        <v>2583917</v>
      </c>
      <c r="G217" s="35" t="n">
        <f aca="false">F217/E217*100</f>
        <v>99.9847928460595</v>
      </c>
    </row>
    <row r="218" s="33" customFormat="true" ht="12.75" hidden="false" customHeight="false" outlineLevel="0" collapsed="false">
      <c r="A218" s="28"/>
      <c r="B218" s="29" t="s">
        <v>131</v>
      </c>
      <c r="C218" s="80"/>
      <c r="D218" s="81" t="s">
        <v>132</v>
      </c>
      <c r="E218" s="32" t="n">
        <f aca="false">E219+E220</f>
        <v>239000</v>
      </c>
      <c r="F218" s="32" t="n">
        <f aca="false">F219+F220</f>
        <v>239000</v>
      </c>
      <c r="G218" s="32" t="n">
        <f aca="false">F218/E218*100</f>
        <v>100</v>
      </c>
    </row>
    <row r="219" customFormat="false" ht="12.75" hidden="false" customHeight="false" outlineLevel="0" collapsed="false">
      <c r="A219" s="16"/>
      <c r="B219" s="8"/>
      <c r="C219" s="82" t="n">
        <v>3110</v>
      </c>
      <c r="D219" s="10" t="s">
        <v>263</v>
      </c>
      <c r="E219" s="35" t="n">
        <v>238000</v>
      </c>
      <c r="F219" s="35" t="n">
        <v>238000</v>
      </c>
      <c r="G219" s="35" t="n">
        <f aca="false">F219/E219*100</f>
        <v>100</v>
      </c>
    </row>
    <row r="220" customFormat="false" ht="12.75" hidden="false" customHeight="false" outlineLevel="0" collapsed="false">
      <c r="A220" s="16"/>
      <c r="B220" s="8"/>
      <c r="C220" s="82" t="n">
        <v>4300</v>
      </c>
      <c r="D220" s="10" t="s">
        <v>210</v>
      </c>
      <c r="E220" s="35" t="n">
        <v>1000</v>
      </c>
      <c r="F220" s="35" t="n">
        <v>1000</v>
      </c>
      <c r="G220" s="35" t="n">
        <f aca="false">F220/E220*100</f>
        <v>100</v>
      </c>
    </row>
    <row r="221" s="36" customFormat="true" ht="12.75" hidden="false" customHeight="true" outlineLevel="0" collapsed="false">
      <c r="A221" s="23"/>
      <c r="B221" s="29" t="s">
        <v>133</v>
      </c>
      <c r="C221" s="80"/>
      <c r="D221" s="81" t="s">
        <v>134</v>
      </c>
      <c r="E221" s="32" t="n">
        <f aca="false">SUM(E222:E225)</f>
        <v>1931914</v>
      </c>
      <c r="F221" s="32" t="n">
        <f aca="false">SUM(F222:F225)</f>
        <v>1931913</v>
      </c>
      <c r="G221" s="32" t="n">
        <f aca="false">F221/E221*100</f>
        <v>99.9999482378615</v>
      </c>
    </row>
    <row r="222" customFormat="false" ht="12.75" hidden="false" customHeight="true" outlineLevel="0" collapsed="false">
      <c r="A222" s="16"/>
      <c r="B222" s="8"/>
      <c r="C222" s="82" t="n">
        <v>3110</v>
      </c>
      <c r="D222" s="10" t="s">
        <v>263</v>
      </c>
      <c r="E222" s="35" t="n">
        <v>1863633</v>
      </c>
      <c r="F222" s="35" t="n">
        <v>1863633</v>
      </c>
      <c r="G222" s="35" t="n">
        <f aca="false">F222/E222*100</f>
        <v>100</v>
      </c>
    </row>
    <row r="223" customFormat="false" ht="12.75" hidden="false" customHeight="true" outlineLevel="0" collapsed="false">
      <c r="A223" s="16"/>
      <c r="B223" s="8"/>
      <c r="C223" s="82" t="n">
        <v>4110</v>
      </c>
      <c r="D223" s="10" t="s">
        <v>232</v>
      </c>
      <c r="E223" s="35" t="n">
        <v>9539</v>
      </c>
      <c r="F223" s="35" t="n">
        <v>9539</v>
      </c>
      <c r="G223" s="35" t="n">
        <f aca="false">F223/E223*100</f>
        <v>100</v>
      </c>
    </row>
    <row r="224" customFormat="false" ht="12.75" hidden="false" customHeight="true" outlineLevel="0" collapsed="false">
      <c r="A224" s="16"/>
      <c r="B224" s="8"/>
      <c r="C224" s="82" t="n">
        <v>4120</v>
      </c>
      <c r="D224" s="10" t="s">
        <v>215</v>
      </c>
      <c r="E224" s="35" t="n">
        <v>1285</v>
      </c>
      <c r="F224" s="35" t="n">
        <v>1285</v>
      </c>
      <c r="G224" s="35" t="n">
        <f aca="false">F224/E224*100</f>
        <v>100</v>
      </c>
    </row>
    <row r="225" customFormat="false" ht="12.75" hidden="false" customHeight="true" outlineLevel="0" collapsed="false">
      <c r="A225" s="16"/>
      <c r="B225" s="8"/>
      <c r="C225" s="82" t="n">
        <v>4300</v>
      </c>
      <c r="D225" s="10" t="s">
        <v>210</v>
      </c>
      <c r="E225" s="35" t="n">
        <v>57457</v>
      </c>
      <c r="F225" s="35" t="n">
        <v>57456</v>
      </c>
      <c r="G225" s="35" t="n">
        <f aca="false">F225/E225*100</f>
        <v>99.9982595680248</v>
      </c>
    </row>
    <row r="226" s="58" customFormat="true" ht="12.75" hidden="false" customHeight="true" outlineLevel="0" collapsed="false">
      <c r="A226" s="37"/>
      <c r="B226" s="38" t="s">
        <v>135</v>
      </c>
      <c r="C226" s="83"/>
      <c r="D226" s="84" t="s">
        <v>136</v>
      </c>
      <c r="E226" s="57" t="n">
        <f aca="false">SUM(E227:E235)</f>
        <v>137866</v>
      </c>
      <c r="F226" s="57" t="n">
        <f aca="false">SUM(F227:F235)</f>
        <v>137474</v>
      </c>
      <c r="G226" s="32" t="n">
        <f aca="false">F226/E226*100</f>
        <v>99.7156659364891</v>
      </c>
    </row>
    <row r="227" s="58" customFormat="true" ht="12.75" hidden="false" customHeight="false" outlineLevel="0" collapsed="false">
      <c r="A227" s="16"/>
      <c r="B227" s="8"/>
      <c r="C227" s="82" t="n">
        <v>4010</v>
      </c>
      <c r="D227" s="10" t="s">
        <v>212</v>
      </c>
      <c r="E227" s="35" t="n">
        <v>81079</v>
      </c>
      <c r="F227" s="35" t="n">
        <v>81078</v>
      </c>
      <c r="G227" s="35" t="n">
        <f aca="false">F227/E227*100</f>
        <v>99.9987666350103</v>
      </c>
    </row>
    <row r="228" s="58" customFormat="true" ht="12.75" hidden="false" customHeight="false" outlineLevel="0" collapsed="false">
      <c r="A228" s="16"/>
      <c r="B228" s="8"/>
      <c r="C228" s="82" t="n">
        <v>4040</v>
      </c>
      <c r="D228" s="10" t="s">
        <v>213</v>
      </c>
      <c r="E228" s="35" t="n">
        <v>4040</v>
      </c>
      <c r="F228" s="35" t="n">
        <v>4039</v>
      </c>
      <c r="G228" s="35" t="n">
        <f aca="false">F228/E228*100</f>
        <v>99.9752475247525</v>
      </c>
    </row>
    <row r="229" s="58" customFormat="true" ht="12.75" hidden="false" customHeight="false" outlineLevel="0" collapsed="false">
      <c r="A229" s="16"/>
      <c r="B229" s="8"/>
      <c r="C229" s="82" t="n">
        <v>4110</v>
      </c>
      <c r="D229" s="10" t="s">
        <v>232</v>
      </c>
      <c r="E229" s="35" t="n">
        <v>13631</v>
      </c>
      <c r="F229" s="35" t="n">
        <v>13631</v>
      </c>
      <c r="G229" s="35" t="n">
        <f aca="false">F229/E229*100</f>
        <v>100</v>
      </c>
    </row>
    <row r="230" customFormat="false" ht="12.75" hidden="false" customHeight="false" outlineLevel="0" collapsed="false">
      <c r="A230" s="16"/>
      <c r="B230" s="8"/>
      <c r="C230" s="82" t="n">
        <v>4120</v>
      </c>
      <c r="D230" s="10" t="s">
        <v>215</v>
      </c>
      <c r="E230" s="35" t="n">
        <v>924</v>
      </c>
      <c r="F230" s="35" t="n">
        <v>924</v>
      </c>
      <c r="G230" s="35" t="n">
        <f aca="false">F230/E230*100</f>
        <v>100</v>
      </c>
    </row>
    <row r="231" customFormat="false" ht="12.75" hidden="false" customHeight="false" outlineLevel="0" collapsed="false">
      <c r="A231" s="16"/>
      <c r="B231" s="8"/>
      <c r="C231" s="82" t="n">
        <v>4210</v>
      </c>
      <c r="D231" s="10" t="s">
        <v>216</v>
      </c>
      <c r="E231" s="35" t="n">
        <v>8951</v>
      </c>
      <c r="F231" s="35" t="n">
        <v>8565</v>
      </c>
      <c r="G231" s="35" t="n">
        <f aca="false">F231/E231*100</f>
        <v>95.6876326667412</v>
      </c>
    </row>
    <row r="232" customFormat="false" ht="12.75" hidden="false" customHeight="false" outlineLevel="0" collapsed="false">
      <c r="A232" s="16"/>
      <c r="B232" s="8"/>
      <c r="C232" s="82" t="n">
        <v>4260</v>
      </c>
      <c r="D232" s="10" t="s">
        <v>217</v>
      </c>
      <c r="E232" s="35" t="n">
        <v>597</v>
      </c>
      <c r="F232" s="35" t="n">
        <v>596</v>
      </c>
      <c r="G232" s="35" t="n">
        <f aca="false">F232/E232*100</f>
        <v>99.8324958123953</v>
      </c>
    </row>
    <row r="233" customFormat="false" ht="12.75" hidden="false" customHeight="false" outlineLevel="0" collapsed="false">
      <c r="A233" s="16"/>
      <c r="B233" s="8"/>
      <c r="C233" s="82" t="n">
        <v>4300</v>
      </c>
      <c r="D233" s="10" t="s">
        <v>210</v>
      </c>
      <c r="E233" s="35" t="n">
        <v>20712</v>
      </c>
      <c r="F233" s="35" t="n">
        <v>20709</v>
      </c>
      <c r="G233" s="35" t="n">
        <f aca="false">F233/E233*100</f>
        <v>99.9855156431054</v>
      </c>
    </row>
    <row r="234" customFormat="false" ht="12.75" hidden="false" customHeight="false" outlineLevel="0" collapsed="false">
      <c r="A234" s="16"/>
      <c r="B234" s="8"/>
      <c r="C234" s="82" t="n">
        <v>4410</v>
      </c>
      <c r="D234" s="10" t="s">
        <v>220</v>
      </c>
      <c r="E234" s="35" t="n">
        <v>3873</v>
      </c>
      <c r="F234" s="35" t="n">
        <v>3873</v>
      </c>
      <c r="G234" s="35" t="n">
        <f aca="false">F234/E234*100</f>
        <v>100</v>
      </c>
    </row>
    <row r="235" customFormat="false" ht="12.75" hidden="false" customHeight="false" outlineLevel="0" collapsed="false">
      <c r="A235" s="16"/>
      <c r="B235" s="8"/>
      <c r="C235" s="82" t="n">
        <v>4440</v>
      </c>
      <c r="D235" s="10" t="s">
        <v>222</v>
      </c>
      <c r="E235" s="35" t="n">
        <v>4059</v>
      </c>
      <c r="F235" s="35" t="n">
        <v>4059</v>
      </c>
      <c r="G235" s="35" t="n">
        <f aca="false">F235/E235*100</f>
        <v>100</v>
      </c>
    </row>
    <row r="236" s="33" customFormat="true" ht="12.75" hidden="false" customHeight="false" outlineLevel="0" collapsed="false">
      <c r="A236" s="28"/>
      <c r="B236" s="29" t="s">
        <v>137</v>
      </c>
      <c r="C236" s="80"/>
      <c r="D236" s="81" t="s">
        <v>264</v>
      </c>
      <c r="E236" s="32" t="n">
        <f aca="false">SUM(E238:E239)</f>
        <v>17000</v>
      </c>
      <c r="F236" s="32" t="n">
        <f aca="false">SUM(F238:F239)</f>
        <v>17000</v>
      </c>
      <c r="G236" s="32" t="n">
        <f aca="false">F236/E236*100</f>
        <v>100</v>
      </c>
    </row>
    <row r="237" s="33" customFormat="true" ht="12.75" hidden="false" customHeight="false" outlineLevel="0" collapsed="false">
      <c r="A237" s="28"/>
      <c r="B237" s="29"/>
      <c r="C237" s="80"/>
      <c r="D237" s="81" t="s">
        <v>139</v>
      </c>
      <c r="E237" s="32"/>
      <c r="F237" s="32"/>
      <c r="G237" s="32"/>
    </row>
    <row r="238" s="33" customFormat="true" ht="12.75" hidden="false" customHeight="false" outlineLevel="0" collapsed="false">
      <c r="A238" s="28"/>
      <c r="B238" s="29"/>
      <c r="C238" s="82" t="n">
        <v>4210</v>
      </c>
      <c r="D238" s="10" t="s">
        <v>216</v>
      </c>
      <c r="E238" s="35"/>
      <c r="F238" s="35"/>
      <c r="G238" s="35"/>
    </row>
    <row r="239" s="33" customFormat="true" ht="12.75" hidden="false" customHeight="false" outlineLevel="0" collapsed="false">
      <c r="A239" s="28"/>
      <c r="B239" s="29"/>
      <c r="C239" s="82" t="n">
        <v>4300</v>
      </c>
      <c r="D239" s="10" t="s">
        <v>210</v>
      </c>
      <c r="E239" s="35" t="n">
        <v>17000</v>
      </c>
      <c r="F239" s="35" t="n">
        <v>17000</v>
      </c>
      <c r="G239" s="35" t="n">
        <f aca="false">F239/E239*100</f>
        <v>100</v>
      </c>
    </row>
    <row r="240" s="33" customFormat="true" ht="12.75" hidden="false" customHeight="false" outlineLevel="0" collapsed="false">
      <c r="A240" s="28"/>
      <c r="B240" s="29" t="s">
        <v>141</v>
      </c>
      <c r="C240" s="80"/>
      <c r="D240" s="81" t="s">
        <v>142</v>
      </c>
      <c r="E240" s="32" t="n">
        <f aca="false">E241</f>
        <v>10944</v>
      </c>
      <c r="F240" s="32" t="n">
        <f aca="false">F241</f>
        <v>10944</v>
      </c>
      <c r="G240" s="32" t="n">
        <f aca="false">F240/E240*100</f>
        <v>100</v>
      </c>
    </row>
    <row r="241" customFormat="false" ht="12.75" hidden="false" customHeight="false" outlineLevel="0" collapsed="false">
      <c r="A241" s="16"/>
      <c r="B241" s="8"/>
      <c r="C241" s="82" t="n">
        <v>4010</v>
      </c>
      <c r="D241" s="10" t="s">
        <v>212</v>
      </c>
      <c r="E241" s="35" t="n">
        <v>10944</v>
      </c>
      <c r="F241" s="35" t="n">
        <v>10944</v>
      </c>
      <c r="G241" s="35" t="n">
        <f aca="false">F241/E241*100</f>
        <v>100</v>
      </c>
    </row>
    <row r="242" s="33" customFormat="true" ht="12.75" hidden="false" customHeight="false" outlineLevel="0" collapsed="false">
      <c r="A242" s="28"/>
      <c r="B242" s="29" t="s">
        <v>145</v>
      </c>
      <c r="C242" s="80"/>
      <c r="D242" s="81" t="s">
        <v>146</v>
      </c>
      <c r="E242" s="32" t="n">
        <f aca="false">SUM(E243:E248)</f>
        <v>247586</v>
      </c>
      <c r="F242" s="32" t="n">
        <f aca="false">SUM(F243:F248)</f>
        <v>247586</v>
      </c>
      <c r="G242" s="32" t="n">
        <f aca="false">F242/E242*100</f>
        <v>100</v>
      </c>
    </row>
    <row r="243" customFormat="false" ht="12.75" hidden="false" customHeight="false" outlineLevel="0" collapsed="false">
      <c r="A243" s="16"/>
      <c r="B243" s="8"/>
      <c r="C243" s="82" t="n">
        <v>4010</v>
      </c>
      <c r="D243" s="10" t="s">
        <v>212</v>
      </c>
      <c r="E243" s="35" t="n">
        <v>207000</v>
      </c>
      <c r="F243" s="35" t="n">
        <v>207000</v>
      </c>
      <c r="G243" s="35" t="n">
        <f aca="false">F243/E243*100</f>
        <v>100</v>
      </c>
    </row>
    <row r="244" customFormat="false" ht="12.75" hidden="false" customHeight="false" outlineLevel="0" collapsed="false">
      <c r="A244" s="16"/>
      <c r="B244" s="8"/>
      <c r="C244" s="82" t="n">
        <v>4110</v>
      </c>
      <c r="D244" s="10" t="s">
        <v>232</v>
      </c>
      <c r="E244" s="35" t="n">
        <v>21000</v>
      </c>
      <c r="F244" s="35" t="n">
        <v>21000</v>
      </c>
      <c r="G244" s="35" t="n">
        <f aca="false">F244/E244*100</f>
        <v>100</v>
      </c>
    </row>
    <row r="245" customFormat="false" ht="12.75" hidden="false" customHeight="false" outlineLevel="0" collapsed="false">
      <c r="A245" s="16"/>
      <c r="B245" s="8"/>
      <c r="C245" s="82" t="n">
        <v>4210</v>
      </c>
      <c r="D245" s="10" t="s">
        <v>216</v>
      </c>
      <c r="E245" s="35" t="n">
        <v>500</v>
      </c>
      <c r="F245" s="35" t="n">
        <v>500</v>
      </c>
      <c r="G245" s="35" t="n">
        <f aca="false">F245/E245*100</f>
        <v>100</v>
      </c>
    </row>
    <row r="246" customFormat="false" ht="12.75" hidden="false" customHeight="false" outlineLevel="0" collapsed="false">
      <c r="A246" s="16"/>
      <c r="B246" s="8"/>
      <c r="C246" s="82" t="n">
        <v>4260</v>
      </c>
      <c r="D246" s="10" t="s">
        <v>217</v>
      </c>
      <c r="E246" s="35" t="n">
        <v>4000</v>
      </c>
      <c r="F246" s="35" t="n">
        <v>4000</v>
      </c>
      <c r="G246" s="35" t="n">
        <f aca="false">F246/E246*100</f>
        <v>100</v>
      </c>
    </row>
    <row r="247" customFormat="false" ht="12.75" hidden="false" customHeight="false" outlineLevel="0" collapsed="false">
      <c r="A247" s="16"/>
      <c r="B247" s="8"/>
      <c r="C247" s="82" t="n">
        <v>4300</v>
      </c>
      <c r="D247" s="10" t="s">
        <v>210</v>
      </c>
      <c r="E247" s="35" t="n">
        <v>3756</v>
      </c>
      <c r="F247" s="35" t="n">
        <v>3756</v>
      </c>
      <c r="G247" s="35" t="n">
        <f aca="false">F247/E247*100</f>
        <v>100</v>
      </c>
    </row>
    <row r="248" customFormat="false" ht="12.75" hidden="false" customHeight="false" outlineLevel="0" collapsed="false">
      <c r="A248" s="16"/>
      <c r="B248" s="8"/>
      <c r="C248" s="82" t="n">
        <v>4440</v>
      </c>
      <c r="D248" s="10" t="s">
        <v>222</v>
      </c>
      <c r="E248" s="35" t="n">
        <v>11330</v>
      </c>
      <c r="F248" s="35" t="n">
        <v>11330</v>
      </c>
      <c r="G248" s="35" t="n">
        <f aca="false">F248/E248*100</f>
        <v>100</v>
      </c>
    </row>
    <row r="249" customFormat="false" ht="12.75" hidden="false" customHeight="false" outlineLevel="0" collapsed="false">
      <c r="A249" s="16"/>
      <c r="B249" s="8"/>
      <c r="C249" s="82"/>
      <c r="D249" s="10"/>
      <c r="E249" s="35"/>
      <c r="F249" s="35"/>
      <c r="G249" s="35"/>
    </row>
    <row r="250" s="36" customFormat="true" ht="18.75" hidden="false" customHeight="true" outlineLevel="0" collapsed="false">
      <c r="A250" s="23" t="s">
        <v>147</v>
      </c>
      <c r="B250" s="24"/>
      <c r="C250" s="78"/>
      <c r="D250" s="79" t="s">
        <v>148</v>
      </c>
      <c r="E250" s="43" t="n">
        <f aca="false">E251+E267+E282+E295+E297+E305+E303</f>
        <v>3734900</v>
      </c>
      <c r="F250" s="43" t="n">
        <f aca="false">F251+F267+F282+F295+F297+F305+F303</f>
        <v>3733181</v>
      </c>
      <c r="G250" s="35" t="n">
        <f aca="false">F250/E250*100</f>
        <v>99.9539746713433</v>
      </c>
    </row>
    <row r="251" s="33" customFormat="true" ht="12.75" hidden="false" customHeight="false" outlineLevel="0" collapsed="false">
      <c r="A251" s="28"/>
      <c r="B251" s="29" t="s">
        <v>149</v>
      </c>
      <c r="C251" s="80"/>
      <c r="D251" s="81" t="s">
        <v>150</v>
      </c>
      <c r="E251" s="32" t="n">
        <f aca="false">SUM(E252:E266)</f>
        <v>1225983</v>
      </c>
      <c r="F251" s="32" t="n">
        <f aca="false">SUM(F252:F266)</f>
        <v>1225984</v>
      </c>
      <c r="G251" s="32" t="n">
        <f aca="false">F251/E251*100</f>
        <v>100.0000815672</v>
      </c>
    </row>
    <row r="252" s="33" customFormat="true" ht="12.75" hidden="false" customHeight="false" outlineLevel="0" collapsed="false">
      <c r="A252" s="28"/>
      <c r="B252" s="29"/>
      <c r="C252" s="82" t="n">
        <v>3020</v>
      </c>
      <c r="D252" s="10" t="s">
        <v>211</v>
      </c>
      <c r="E252" s="35" t="n">
        <v>4785</v>
      </c>
      <c r="F252" s="35" t="n">
        <v>4785</v>
      </c>
      <c r="G252" s="35" t="n">
        <f aca="false">F252/E252*100</f>
        <v>100</v>
      </c>
    </row>
    <row r="253" s="33" customFormat="true" ht="12.75" hidden="false" customHeight="false" outlineLevel="0" collapsed="false">
      <c r="A253" s="28"/>
      <c r="B253" s="29"/>
      <c r="C253" s="82" t="n">
        <v>3110</v>
      </c>
      <c r="D253" s="10" t="s">
        <v>263</v>
      </c>
      <c r="E253" s="35" t="n">
        <v>2160</v>
      </c>
      <c r="F253" s="35" t="n">
        <v>2160</v>
      </c>
      <c r="G253" s="35" t="n">
        <f aca="false">F253/E253*100</f>
        <v>100</v>
      </c>
    </row>
    <row r="254" s="33" customFormat="true" ht="12.75" hidden="false" customHeight="false" outlineLevel="0" collapsed="false">
      <c r="A254" s="28"/>
      <c r="B254" s="29"/>
      <c r="C254" s="82" t="n">
        <v>4010</v>
      </c>
      <c r="D254" s="10" t="s">
        <v>212</v>
      </c>
      <c r="E254" s="35" t="n">
        <v>770890</v>
      </c>
      <c r="F254" s="35" t="n">
        <v>770890</v>
      </c>
      <c r="G254" s="35" t="n">
        <f aca="false">F254/E254*100</f>
        <v>100</v>
      </c>
    </row>
    <row r="255" s="33" customFormat="true" ht="12.75" hidden="false" customHeight="false" outlineLevel="0" collapsed="false">
      <c r="A255" s="28"/>
      <c r="B255" s="29"/>
      <c r="C255" s="82" t="n">
        <v>4040</v>
      </c>
      <c r="D255" s="10" t="s">
        <v>213</v>
      </c>
      <c r="E255" s="35" t="n">
        <v>54240</v>
      </c>
      <c r="F255" s="35" t="n">
        <v>54240</v>
      </c>
      <c r="G255" s="35" t="n">
        <f aca="false">F255/E255*100</f>
        <v>100</v>
      </c>
    </row>
    <row r="256" s="33" customFormat="true" ht="12.75" hidden="false" customHeight="false" outlineLevel="0" collapsed="false">
      <c r="A256" s="28"/>
      <c r="B256" s="29"/>
      <c r="C256" s="82" t="n">
        <v>4110</v>
      </c>
      <c r="D256" s="10" t="s">
        <v>232</v>
      </c>
      <c r="E256" s="35" t="n">
        <v>137020</v>
      </c>
      <c r="F256" s="35" t="n">
        <v>137020</v>
      </c>
      <c r="G256" s="35" t="n">
        <f aca="false">F256/E256*100</f>
        <v>100</v>
      </c>
    </row>
    <row r="257" customFormat="false" ht="12.75" hidden="false" customHeight="false" outlineLevel="0" collapsed="false">
      <c r="A257" s="16"/>
      <c r="B257" s="8"/>
      <c r="C257" s="82" t="n">
        <v>4120</v>
      </c>
      <c r="D257" s="10" t="s">
        <v>215</v>
      </c>
      <c r="E257" s="35" t="n">
        <v>19189</v>
      </c>
      <c r="F257" s="35" t="n">
        <v>19189</v>
      </c>
      <c r="G257" s="35" t="n">
        <f aca="false">F257/E257*100</f>
        <v>100</v>
      </c>
    </row>
    <row r="258" customFormat="false" ht="12.75" hidden="false" customHeight="false" outlineLevel="0" collapsed="false">
      <c r="A258" s="16"/>
      <c r="B258" s="8"/>
      <c r="C258" s="82" t="n">
        <v>4210</v>
      </c>
      <c r="D258" s="10" t="s">
        <v>216</v>
      </c>
      <c r="E258" s="35" t="n">
        <v>56267</v>
      </c>
      <c r="F258" s="35" t="n">
        <v>56267</v>
      </c>
      <c r="G258" s="35" t="n">
        <f aca="false">F258/E258*100</f>
        <v>100</v>
      </c>
    </row>
    <row r="259" customFormat="false" ht="12.75" hidden="false" customHeight="false" outlineLevel="0" collapsed="false">
      <c r="A259" s="16"/>
      <c r="B259" s="8"/>
      <c r="C259" s="82" t="n">
        <v>4220</v>
      </c>
      <c r="D259" s="10" t="s">
        <v>265</v>
      </c>
      <c r="E259" s="35" t="n">
        <v>80184</v>
      </c>
      <c r="F259" s="35" t="n">
        <v>80184</v>
      </c>
      <c r="G259" s="35" t="n">
        <f aca="false">F259/E259*100</f>
        <v>100</v>
      </c>
    </row>
    <row r="260" customFormat="false" ht="12.75" hidden="false" customHeight="false" outlineLevel="0" collapsed="false">
      <c r="A260" s="16"/>
      <c r="B260" s="8"/>
      <c r="C260" s="82" t="n">
        <v>4230</v>
      </c>
      <c r="D260" s="10" t="s">
        <v>266</v>
      </c>
      <c r="E260" s="35" t="n">
        <v>1240</v>
      </c>
      <c r="F260" s="35" t="n">
        <v>1240</v>
      </c>
      <c r="G260" s="35" t="n">
        <f aca="false">F260/E260*100</f>
        <v>100</v>
      </c>
    </row>
    <row r="261" customFormat="false" ht="12.75" hidden="false" customHeight="false" outlineLevel="0" collapsed="false">
      <c r="A261" s="16"/>
      <c r="B261" s="8"/>
      <c r="C261" s="82" t="n">
        <v>4240</v>
      </c>
      <c r="D261" s="10" t="s">
        <v>251</v>
      </c>
      <c r="E261" s="35" t="n">
        <v>1400</v>
      </c>
      <c r="F261" s="35" t="n">
        <v>1400</v>
      </c>
      <c r="G261" s="35" t="n">
        <f aca="false">F261/E261*100</f>
        <v>100</v>
      </c>
    </row>
    <row r="262" customFormat="false" ht="12.75" hidden="false" customHeight="false" outlineLevel="0" collapsed="false">
      <c r="A262" s="16"/>
      <c r="B262" s="8"/>
      <c r="C262" s="82" t="n">
        <v>4260</v>
      </c>
      <c r="D262" s="10" t="s">
        <v>217</v>
      </c>
      <c r="E262" s="35" t="n">
        <v>33772</v>
      </c>
      <c r="F262" s="35" t="n">
        <v>33773</v>
      </c>
      <c r="G262" s="35" t="n">
        <f aca="false">F262/E262*100</f>
        <v>100.002961032808</v>
      </c>
    </row>
    <row r="263" customFormat="false" ht="12.75" hidden="false" customHeight="false" outlineLevel="0" collapsed="false">
      <c r="A263" s="16"/>
      <c r="B263" s="8"/>
      <c r="C263" s="82" t="n">
        <v>4270</v>
      </c>
      <c r="D263" s="10" t="s">
        <v>218</v>
      </c>
      <c r="E263" s="35" t="n">
        <v>294</v>
      </c>
      <c r="F263" s="35" t="n">
        <v>294</v>
      </c>
      <c r="G263" s="35" t="n">
        <f aca="false">F263/E263*100</f>
        <v>100</v>
      </c>
    </row>
    <row r="264" customFormat="false" ht="12.75" hidden="false" customHeight="false" outlineLevel="0" collapsed="false">
      <c r="A264" s="16"/>
      <c r="B264" s="8"/>
      <c r="C264" s="82" t="n">
        <v>4300</v>
      </c>
      <c r="D264" s="10" t="s">
        <v>210</v>
      </c>
      <c r="E264" s="35" t="n">
        <v>23410</v>
      </c>
      <c r="F264" s="35" t="n">
        <v>23411</v>
      </c>
      <c r="G264" s="35" t="n">
        <f aca="false">F264/E264*100</f>
        <v>100.00427167877</v>
      </c>
    </row>
    <row r="265" customFormat="false" ht="12.75" hidden="false" customHeight="false" outlineLevel="0" collapsed="false">
      <c r="A265" s="16"/>
      <c r="B265" s="8"/>
      <c r="C265" s="82" t="n">
        <v>4410</v>
      </c>
      <c r="D265" s="10" t="s">
        <v>220</v>
      </c>
      <c r="E265" s="35" t="n">
        <v>1275</v>
      </c>
      <c r="F265" s="35" t="n">
        <v>1274</v>
      </c>
      <c r="G265" s="35" t="n">
        <f aca="false">F265/E265*100</f>
        <v>99.921568627451</v>
      </c>
    </row>
    <row r="266" customFormat="false" ht="12.75" hidden="false" customHeight="false" outlineLevel="0" collapsed="false">
      <c r="A266" s="16"/>
      <c r="B266" s="8"/>
      <c r="C266" s="82" t="n">
        <v>4440</v>
      </c>
      <c r="D266" s="10" t="s">
        <v>222</v>
      </c>
      <c r="E266" s="35" t="n">
        <v>39857</v>
      </c>
      <c r="F266" s="35" t="n">
        <v>39857</v>
      </c>
      <c r="G266" s="35" t="n">
        <f aca="false">F266/E266*100</f>
        <v>100</v>
      </c>
    </row>
    <row r="267" s="33" customFormat="true" ht="12.75" hidden="false" customHeight="false" outlineLevel="0" collapsed="false">
      <c r="A267" s="28"/>
      <c r="B267" s="29" t="s">
        <v>151</v>
      </c>
      <c r="C267" s="80"/>
      <c r="D267" s="81" t="s">
        <v>267</v>
      </c>
      <c r="E267" s="32" t="n">
        <f aca="false">SUM(E268:E281)</f>
        <v>771907</v>
      </c>
      <c r="F267" s="32" t="n">
        <f aca="false">SUM(F268:F281)</f>
        <v>771458</v>
      </c>
      <c r="G267" s="32" t="n">
        <f aca="false">F267/E267*100</f>
        <v>99.9418323709981</v>
      </c>
    </row>
    <row r="268" customFormat="false" ht="12.75" hidden="false" customHeight="false" outlineLevel="0" collapsed="false">
      <c r="A268" s="16"/>
      <c r="B268" s="8"/>
      <c r="C268" s="82" t="n">
        <v>3020</v>
      </c>
      <c r="D268" s="10" t="s">
        <v>211</v>
      </c>
      <c r="E268" s="35" t="n">
        <v>1008</v>
      </c>
      <c r="F268" s="35" t="n">
        <v>1008</v>
      </c>
      <c r="G268" s="35" t="n">
        <f aca="false">F268/E268*100</f>
        <v>100</v>
      </c>
    </row>
    <row r="269" customFormat="false" ht="12.75" hidden="false" customHeight="false" outlineLevel="0" collapsed="false">
      <c r="A269" s="16"/>
      <c r="B269" s="8"/>
      <c r="C269" s="82" t="n">
        <v>4010</v>
      </c>
      <c r="D269" s="10" t="s">
        <v>212</v>
      </c>
      <c r="E269" s="35" t="n">
        <v>543751</v>
      </c>
      <c r="F269" s="35" t="n">
        <v>543342</v>
      </c>
      <c r="G269" s="35" t="n">
        <f aca="false">F269/E269*100</f>
        <v>99.9247817475278</v>
      </c>
    </row>
    <row r="270" customFormat="false" ht="12.75" hidden="false" customHeight="false" outlineLevel="0" collapsed="false">
      <c r="A270" s="16"/>
      <c r="B270" s="8"/>
      <c r="C270" s="82" t="n">
        <v>4040</v>
      </c>
      <c r="D270" s="10" t="s">
        <v>213</v>
      </c>
      <c r="E270" s="35" t="n">
        <v>32546</v>
      </c>
      <c r="F270" s="35" t="n">
        <v>32546</v>
      </c>
      <c r="G270" s="35" t="n">
        <f aca="false">F270/E270*100</f>
        <v>100</v>
      </c>
    </row>
    <row r="271" customFormat="false" ht="12.75" hidden="false" customHeight="false" outlineLevel="0" collapsed="false">
      <c r="A271" s="16"/>
      <c r="B271" s="8"/>
      <c r="C271" s="82" t="n">
        <v>4110</v>
      </c>
      <c r="D271" s="10" t="s">
        <v>232</v>
      </c>
      <c r="E271" s="35" t="n">
        <v>99011</v>
      </c>
      <c r="F271" s="35" t="n">
        <v>99010</v>
      </c>
      <c r="G271" s="35" t="n">
        <f aca="false">F271/E271*100</f>
        <v>99.9989900112109</v>
      </c>
    </row>
    <row r="272" customFormat="false" ht="12.75" hidden="false" customHeight="false" outlineLevel="0" collapsed="false">
      <c r="A272" s="16"/>
      <c r="B272" s="8"/>
      <c r="C272" s="82" t="n">
        <v>4120</v>
      </c>
      <c r="D272" s="10" t="s">
        <v>215</v>
      </c>
      <c r="E272" s="35" t="n">
        <v>14560</v>
      </c>
      <c r="F272" s="35" t="n">
        <v>14559</v>
      </c>
      <c r="G272" s="35" t="n">
        <f aca="false">F272/E272*100</f>
        <v>99.9931318681319</v>
      </c>
    </row>
    <row r="273" customFormat="false" ht="12.75" hidden="false" customHeight="false" outlineLevel="0" collapsed="false">
      <c r="A273" s="16"/>
      <c r="B273" s="8"/>
      <c r="C273" s="82" t="n">
        <v>4210</v>
      </c>
      <c r="D273" s="10" t="s">
        <v>216</v>
      </c>
      <c r="E273" s="35" t="n">
        <v>30093</v>
      </c>
      <c r="F273" s="35" t="n">
        <v>30059</v>
      </c>
      <c r="G273" s="35" t="n">
        <f aca="false">F273/E273*100</f>
        <v>99.8870169142326</v>
      </c>
    </row>
    <row r="274" customFormat="false" ht="12.75" hidden="false" customHeight="false" outlineLevel="0" collapsed="false">
      <c r="A274" s="16"/>
      <c r="B274" s="8"/>
      <c r="C274" s="82" t="n">
        <v>4240</v>
      </c>
      <c r="D274" s="10" t="s">
        <v>251</v>
      </c>
      <c r="E274" s="35" t="n">
        <v>922</v>
      </c>
      <c r="F274" s="35" t="n">
        <v>921</v>
      </c>
      <c r="G274" s="35" t="n">
        <f aca="false">F274/E274*100</f>
        <v>99.8915401301518</v>
      </c>
    </row>
    <row r="275" customFormat="false" ht="12.75" hidden="false" customHeight="false" outlineLevel="0" collapsed="false">
      <c r="A275" s="16"/>
      <c r="B275" s="8"/>
      <c r="C275" s="82" t="n">
        <v>4260</v>
      </c>
      <c r="D275" s="10" t="s">
        <v>217</v>
      </c>
      <c r="E275" s="35" t="n">
        <v>2989</v>
      </c>
      <c r="F275" s="35" t="n">
        <v>2989</v>
      </c>
      <c r="G275" s="35" t="n">
        <f aca="false">F275/E275*100</f>
        <v>100</v>
      </c>
    </row>
    <row r="276" customFormat="false" ht="12.75" hidden="false" customHeight="false" outlineLevel="0" collapsed="false">
      <c r="A276" s="16"/>
      <c r="B276" s="8"/>
      <c r="C276" s="82" t="n">
        <v>4270</v>
      </c>
      <c r="D276" s="10" t="s">
        <v>218</v>
      </c>
      <c r="E276" s="35" t="n">
        <v>946</v>
      </c>
      <c r="F276" s="35" t="n">
        <v>946</v>
      </c>
      <c r="G276" s="35" t="n">
        <f aca="false">F276/E276*100</f>
        <v>100</v>
      </c>
    </row>
    <row r="277" customFormat="false" ht="12.75" hidden="false" customHeight="false" outlineLevel="0" collapsed="false">
      <c r="A277" s="16"/>
      <c r="B277" s="8"/>
      <c r="C277" s="82" t="n">
        <v>4280</v>
      </c>
      <c r="D277" s="10" t="s">
        <v>219</v>
      </c>
      <c r="E277" s="35" t="n">
        <v>72</v>
      </c>
      <c r="F277" s="35" t="n">
        <v>72</v>
      </c>
      <c r="G277" s="35" t="n">
        <f aca="false">F277/E277*100</f>
        <v>100</v>
      </c>
    </row>
    <row r="278" customFormat="false" ht="12.75" hidden="false" customHeight="false" outlineLevel="0" collapsed="false">
      <c r="A278" s="16"/>
      <c r="B278" s="8"/>
      <c r="C278" s="82" t="n">
        <v>4300</v>
      </c>
      <c r="D278" s="10" t="s">
        <v>210</v>
      </c>
      <c r="E278" s="35" t="n">
        <v>11078</v>
      </c>
      <c r="F278" s="35" t="n">
        <v>11075</v>
      </c>
      <c r="G278" s="35" t="n">
        <f aca="false">F278/E278*100</f>
        <v>99.9729192995126</v>
      </c>
    </row>
    <row r="279" customFormat="false" ht="12.75" hidden="false" customHeight="false" outlineLevel="0" collapsed="false">
      <c r="A279" s="16"/>
      <c r="B279" s="8"/>
      <c r="C279" s="82" t="n">
        <v>4410</v>
      </c>
      <c r="D279" s="10" t="s">
        <v>220</v>
      </c>
      <c r="E279" s="35" t="n">
        <v>111</v>
      </c>
      <c r="F279" s="35" t="n">
        <v>111</v>
      </c>
      <c r="G279" s="35" t="n">
        <f aca="false">F279/E279*100</f>
        <v>100</v>
      </c>
    </row>
    <row r="280" customFormat="false" ht="12.75" hidden="false" customHeight="false" outlineLevel="0" collapsed="false">
      <c r="A280" s="16"/>
      <c r="B280" s="8"/>
      <c r="C280" s="82" t="n">
        <v>4430</v>
      </c>
      <c r="D280" s="10" t="s">
        <v>221</v>
      </c>
      <c r="E280" s="35" t="n">
        <v>303</v>
      </c>
      <c r="F280" s="35" t="n">
        <v>303</v>
      </c>
      <c r="G280" s="35" t="n">
        <f aca="false">F280/E280*100</f>
        <v>100</v>
      </c>
    </row>
    <row r="281" customFormat="false" ht="12.75" hidden="false" customHeight="false" outlineLevel="0" collapsed="false">
      <c r="A281" s="16"/>
      <c r="B281" s="8"/>
      <c r="C281" s="82" t="n">
        <v>4440</v>
      </c>
      <c r="D281" s="10" t="s">
        <v>222</v>
      </c>
      <c r="E281" s="35" t="n">
        <v>34517</v>
      </c>
      <c r="F281" s="35" t="n">
        <v>34517</v>
      </c>
      <c r="G281" s="35" t="n">
        <f aca="false">F281/E281*100</f>
        <v>100</v>
      </c>
    </row>
    <row r="282" s="58" customFormat="true" ht="12.75" hidden="false" customHeight="false" outlineLevel="0" collapsed="false">
      <c r="A282" s="37"/>
      <c r="B282" s="38" t="s">
        <v>154</v>
      </c>
      <c r="C282" s="83"/>
      <c r="D282" s="84" t="s">
        <v>155</v>
      </c>
      <c r="E282" s="57" t="n">
        <f aca="false">SUM(E283:E294)</f>
        <v>1554911</v>
      </c>
      <c r="F282" s="57" t="n">
        <f aca="false">SUM(F283:F294)</f>
        <v>1554905</v>
      </c>
      <c r="G282" s="32" t="n">
        <f aca="false">F282/E282*100</f>
        <v>99.9996141258246</v>
      </c>
    </row>
    <row r="283" s="89" customFormat="true" ht="12.75" hidden="false" customHeight="false" outlineLevel="0" collapsed="false">
      <c r="A283" s="44"/>
      <c r="B283" s="87"/>
      <c r="C283" s="82" t="n">
        <v>3020</v>
      </c>
      <c r="D283" s="10" t="s">
        <v>211</v>
      </c>
      <c r="E283" s="88" t="n">
        <v>16139</v>
      </c>
      <c r="F283" s="88" t="n">
        <v>16139</v>
      </c>
      <c r="G283" s="35" t="n">
        <f aca="false">F283/E283*100</f>
        <v>100</v>
      </c>
    </row>
    <row r="284" s="58" customFormat="true" ht="12.75" hidden="false" customHeight="false" outlineLevel="0" collapsed="false">
      <c r="A284" s="37"/>
      <c r="B284" s="38"/>
      <c r="C284" s="82" t="n">
        <v>4010</v>
      </c>
      <c r="D284" s="10" t="s">
        <v>212</v>
      </c>
      <c r="E284" s="88" t="n">
        <v>894011</v>
      </c>
      <c r="F284" s="88" t="n">
        <v>894011</v>
      </c>
      <c r="G284" s="35" t="n">
        <f aca="false">F284/E284*100</f>
        <v>100</v>
      </c>
    </row>
    <row r="285" s="58" customFormat="true" ht="12.75" hidden="false" customHeight="false" outlineLevel="0" collapsed="false">
      <c r="A285" s="37"/>
      <c r="B285" s="38"/>
      <c r="C285" s="82" t="n">
        <v>4040</v>
      </c>
      <c r="D285" s="10" t="s">
        <v>213</v>
      </c>
      <c r="E285" s="88" t="n">
        <v>74813</v>
      </c>
      <c r="F285" s="88" t="n">
        <v>74813</v>
      </c>
      <c r="G285" s="35" t="n">
        <f aca="false">F285/E285*100</f>
        <v>100</v>
      </c>
    </row>
    <row r="286" s="58" customFormat="true" ht="12.75" hidden="false" customHeight="false" outlineLevel="0" collapsed="false">
      <c r="A286" s="37"/>
      <c r="B286" s="38"/>
      <c r="C286" s="82" t="n">
        <v>4110</v>
      </c>
      <c r="D286" s="10" t="s">
        <v>232</v>
      </c>
      <c r="E286" s="88" t="n">
        <v>170506</v>
      </c>
      <c r="F286" s="88" t="n">
        <v>170506</v>
      </c>
      <c r="G286" s="35" t="n">
        <f aca="false">F286/E286*100</f>
        <v>100</v>
      </c>
    </row>
    <row r="287" s="58" customFormat="true" ht="12.75" hidden="false" customHeight="false" outlineLevel="0" collapsed="false">
      <c r="A287" s="37"/>
      <c r="B287" s="38"/>
      <c r="C287" s="82" t="n">
        <v>4120</v>
      </c>
      <c r="D287" s="10" t="s">
        <v>215</v>
      </c>
      <c r="E287" s="88" t="n">
        <v>23524</v>
      </c>
      <c r="F287" s="88" t="n">
        <v>23524</v>
      </c>
      <c r="G287" s="35" t="n">
        <f aca="false">F287/E287*100</f>
        <v>100</v>
      </c>
    </row>
    <row r="288" s="89" customFormat="true" ht="12.75" hidden="false" customHeight="false" outlineLevel="0" collapsed="false">
      <c r="A288" s="44"/>
      <c r="B288" s="87"/>
      <c r="C288" s="82" t="n">
        <v>4210</v>
      </c>
      <c r="D288" s="10" t="s">
        <v>216</v>
      </c>
      <c r="E288" s="88" t="n">
        <v>152608</v>
      </c>
      <c r="F288" s="88" t="n">
        <v>152608</v>
      </c>
      <c r="G288" s="35" t="n">
        <f aca="false">F288/E288*100</f>
        <v>100</v>
      </c>
    </row>
    <row r="289" customFormat="false" ht="12.75" hidden="false" customHeight="false" outlineLevel="0" collapsed="false">
      <c r="A289" s="16"/>
      <c r="B289" s="8"/>
      <c r="C289" s="82" t="n">
        <v>4260</v>
      </c>
      <c r="D289" s="10" t="s">
        <v>217</v>
      </c>
      <c r="E289" s="35" t="n">
        <v>146428</v>
      </c>
      <c r="F289" s="35" t="n">
        <v>146423</v>
      </c>
      <c r="G289" s="35" t="n">
        <f aca="false">F289/E289*100</f>
        <v>99.9965853525282</v>
      </c>
    </row>
    <row r="290" customFormat="false" ht="12.75" hidden="false" customHeight="false" outlineLevel="0" collapsed="false">
      <c r="A290" s="16"/>
      <c r="B290" s="8"/>
      <c r="C290" s="82" t="n">
        <v>4270</v>
      </c>
      <c r="D290" s="10" t="s">
        <v>218</v>
      </c>
      <c r="E290" s="35" t="n">
        <v>5455</v>
      </c>
      <c r="F290" s="35" t="n">
        <v>5454</v>
      </c>
      <c r="G290" s="35" t="n">
        <f aca="false">F290/E290*100</f>
        <v>99.9816681943171</v>
      </c>
    </row>
    <row r="291" customFormat="false" ht="12.75" hidden="false" customHeight="false" outlineLevel="0" collapsed="false">
      <c r="A291" s="16"/>
      <c r="B291" s="8"/>
      <c r="C291" s="82" t="n">
        <v>4300</v>
      </c>
      <c r="D291" s="10" t="s">
        <v>210</v>
      </c>
      <c r="E291" s="35" t="n">
        <v>22174</v>
      </c>
      <c r="F291" s="35" t="n">
        <v>22174</v>
      </c>
      <c r="G291" s="35" t="n">
        <f aca="false">F291/E291*100</f>
        <v>100</v>
      </c>
    </row>
    <row r="292" customFormat="false" ht="12.75" hidden="false" customHeight="false" outlineLevel="0" collapsed="false">
      <c r="A292" s="16"/>
      <c r="B292" s="8"/>
      <c r="C292" s="82" t="n">
        <v>4410</v>
      </c>
      <c r="D292" s="10" t="s">
        <v>220</v>
      </c>
      <c r="E292" s="35" t="n">
        <v>105</v>
      </c>
      <c r="F292" s="35" t="n">
        <v>105</v>
      </c>
      <c r="G292" s="35" t="n">
        <f aca="false">F292/E292*100</f>
        <v>100</v>
      </c>
    </row>
    <row r="293" customFormat="false" ht="12.75" hidden="false" customHeight="false" outlineLevel="0" collapsed="false">
      <c r="A293" s="16"/>
      <c r="B293" s="8"/>
      <c r="C293" s="82" t="n">
        <v>4430</v>
      </c>
      <c r="D293" s="10" t="s">
        <v>221</v>
      </c>
      <c r="E293" s="35" t="n">
        <v>99</v>
      </c>
      <c r="F293" s="35" t="n">
        <v>99</v>
      </c>
      <c r="G293" s="35" t="n">
        <f aca="false">F293/E293*100</f>
        <v>100</v>
      </c>
    </row>
    <row r="294" customFormat="false" ht="12.75" hidden="false" customHeight="false" outlineLevel="0" collapsed="false">
      <c r="A294" s="16"/>
      <c r="B294" s="8"/>
      <c r="C294" s="82" t="n">
        <v>4440</v>
      </c>
      <c r="D294" s="10" t="s">
        <v>222</v>
      </c>
      <c r="E294" s="35" t="n">
        <v>49049</v>
      </c>
      <c r="F294" s="35" t="n">
        <v>49049</v>
      </c>
      <c r="G294" s="35" t="n">
        <f aca="false">F294/E294*100</f>
        <v>100</v>
      </c>
    </row>
    <row r="295" s="33" customFormat="true" ht="12.75" hidden="false" customHeight="false" outlineLevel="0" collapsed="false">
      <c r="A295" s="28"/>
      <c r="B295" s="29" t="s">
        <v>156</v>
      </c>
      <c r="C295" s="80"/>
      <c r="D295" s="81" t="s">
        <v>157</v>
      </c>
      <c r="E295" s="32" t="n">
        <f aca="false">E296</f>
        <v>138687</v>
      </c>
      <c r="F295" s="32" t="n">
        <f aca="false">F296</f>
        <v>138687</v>
      </c>
      <c r="G295" s="32" t="n">
        <f aca="false">F295/E295*100</f>
        <v>100</v>
      </c>
    </row>
    <row r="296" customFormat="false" ht="12.75" hidden="false" customHeight="false" outlineLevel="0" collapsed="false">
      <c r="A296" s="16"/>
      <c r="B296" s="8"/>
      <c r="C296" s="82" t="n">
        <v>3240</v>
      </c>
      <c r="D296" s="10" t="s">
        <v>268</v>
      </c>
      <c r="E296" s="35" t="n">
        <v>138687</v>
      </c>
      <c r="F296" s="35" t="n">
        <v>138687</v>
      </c>
      <c r="G296" s="35" t="n">
        <f aca="false">F296/E296*100</f>
        <v>100</v>
      </c>
    </row>
    <row r="297" s="33" customFormat="true" ht="12.75" hidden="false" customHeight="false" outlineLevel="0" collapsed="false">
      <c r="A297" s="28"/>
      <c r="B297" s="90" t="s">
        <v>269</v>
      </c>
      <c r="C297" s="80"/>
      <c r="D297" s="91" t="s">
        <v>270</v>
      </c>
      <c r="E297" s="32" t="n">
        <f aca="false">SUM(E298:E302)</f>
        <v>20615</v>
      </c>
      <c r="F297" s="32" t="n">
        <f aca="false">SUM(F298:F302)</f>
        <v>20615</v>
      </c>
      <c r="G297" s="32" t="n">
        <f aca="false">F297/E297*100</f>
        <v>100</v>
      </c>
    </row>
    <row r="298" customFormat="false" ht="12.75" hidden="false" customHeight="false" outlineLevel="0" collapsed="false">
      <c r="A298" s="16"/>
      <c r="C298" s="82" t="n">
        <v>4010</v>
      </c>
      <c r="D298" s="10" t="s">
        <v>212</v>
      </c>
      <c r="E298" s="35" t="n">
        <v>15598</v>
      </c>
      <c r="F298" s="35" t="n">
        <v>15598</v>
      </c>
      <c r="G298" s="35" t="n">
        <f aca="false">F298/E298*100</f>
        <v>100</v>
      </c>
    </row>
    <row r="299" customFormat="false" ht="12.75" hidden="false" customHeight="false" outlineLevel="0" collapsed="false">
      <c r="A299" s="16"/>
      <c r="C299" s="82" t="n">
        <v>4040</v>
      </c>
      <c r="D299" s="10" t="s">
        <v>213</v>
      </c>
      <c r="E299" s="35" t="n">
        <v>1187</v>
      </c>
      <c r="F299" s="35" t="n">
        <v>1186</v>
      </c>
      <c r="G299" s="35" t="n">
        <f aca="false">F299/E299*100</f>
        <v>99.9157540016849</v>
      </c>
    </row>
    <row r="300" customFormat="false" ht="12.75" hidden="false" customHeight="false" outlineLevel="0" collapsed="false">
      <c r="A300" s="16"/>
      <c r="C300" s="82" t="n">
        <v>4110</v>
      </c>
      <c r="D300" s="10" t="s">
        <v>232</v>
      </c>
      <c r="E300" s="35" t="n">
        <v>3021</v>
      </c>
      <c r="F300" s="35" t="n">
        <v>3020</v>
      </c>
      <c r="G300" s="35" t="n">
        <f aca="false">F300/E300*100</f>
        <v>99.9668983780205</v>
      </c>
    </row>
    <row r="301" customFormat="false" ht="12.75" hidden="false" customHeight="false" outlineLevel="0" collapsed="false">
      <c r="A301" s="16"/>
      <c r="C301" s="82" t="n">
        <v>4120</v>
      </c>
      <c r="D301" s="10" t="s">
        <v>215</v>
      </c>
      <c r="E301" s="35" t="n">
        <v>409</v>
      </c>
      <c r="F301" s="35" t="n">
        <v>411</v>
      </c>
      <c r="G301" s="35" t="n">
        <f aca="false">F301/E301*100</f>
        <v>100.488997555012</v>
      </c>
    </row>
    <row r="302" customFormat="false" ht="12.75" hidden="false" customHeight="false" outlineLevel="0" collapsed="false">
      <c r="A302" s="16"/>
      <c r="C302" s="82" t="n">
        <v>4440</v>
      </c>
      <c r="D302" s="10" t="s">
        <v>222</v>
      </c>
      <c r="E302" s="35" t="n">
        <v>400</v>
      </c>
      <c r="F302" s="35" t="n">
        <v>400</v>
      </c>
      <c r="G302" s="35" t="n">
        <f aca="false">F302/E302*100</f>
        <v>100</v>
      </c>
    </row>
    <row r="303" s="33" customFormat="true" ht="12.75" hidden="false" customHeight="false" outlineLevel="0" collapsed="false">
      <c r="A303" s="28"/>
      <c r="B303" s="90" t="s">
        <v>271</v>
      </c>
      <c r="C303" s="80"/>
      <c r="D303" s="81" t="s">
        <v>259</v>
      </c>
      <c r="E303" s="32" t="n">
        <f aca="false">E304</f>
        <v>7700</v>
      </c>
      <c r="F303" s="32" t="n">
        <f aca="false">F304</f>
        <v>6435</v>
      </c>
      <c r="G303" s="32" t="n">
        <f aca="false">F303/E303*100</f>
        <v>83.5714285714286</v>
      </c>
    </row>
    <row r="304" customFormat="false" ht="12.75" hidden="false" customHeight="false" outlineLevel="0" collapsed="false">
      <c r="A304" s="16"/>
      <c r="C304" s="82" t="n">
        <v>4300</v>
      </c>
      <c r="D304" s="10" t="s">
        <v>210</v>
      </c>
      <c r="E304" s="35" t="n">
        <v>7700</v>
      </c>
      <c r="F304" s="35" t="n">
        <v>6435</v>
      </c>
      <c r="G304" s="35" t="n">
        <f aca="false">F304/E304*100</f>
        <v>83.5714285714286</v>
      </c>
    </row>
    <row r="305" s="33" customFormat="true" ht="12.75" hidden="false" customHeight="false" outlineLevel="0" collapsed="false">
      <c r="A305" s="28"/>
      <c r="B305" s="90" t="s">
        <v>158</v>
      </c>
      <c r="C305" s="80"/>
      <c r="D305" s="81" t="s">
        <v>121</v>
      </c>
      <c r="E305" s="32" t="n">
        <f aca="false">E306</f>
        <v>15097</v>
      </c>
      <c r="F305" s="32" t="n">
        <f aca="false">F306</f>
        <v>15097</v>
      </c>
      <c r="G305" s="32" t="n">
        <f aca="false">F305/E305*100</f>
        <v>100</v>
      </c>
    </row>
    <row r="306" customFormat="false" ht="12.75" hidden="false" customHeight="false" outlineLevel="0" collapsed="false">
      <c r="A306" s="16"/>
      <c r="C306" s="82" t="n">
        <v>4440</v>
      </c>
      <c r="D306" s="10" t="s">
        <v>222</v>
      </c>
      <c r="E306" s="35" t="n">
        <v>15097</v>
      </c>
      <c r="F306" s="35" t="n">
        <v>15097</v>
      </c>
      <c r="G306" s="35" t="n">
        <f aca="false">F306/E306*100</f>
        <v>100</v>
      </c>
    </row>
    <row r="307" customFormat="false" ht="12.75" hidden="false" customHeight="false" outlineLevel="0" collapsed="false">
      <c r="A307" s="16"/>
      <c r="C307" s="82"/>
      <c r="E307" s="35"/>
      <c r="F307" s="35"/>
      <c r="G307" s="35"/>
    </row>
    <row r="308" customFormat="false" ht="18.75" hidden="false" customHeight="true" outlineLevel="0" collapsed="false">
      <c r="A308" s="23" t="s">
        <v>272</v>
      </c>
      <c r="C308" s="82"/>
      <c r="D308" s="70" t="s">
        <v>273</v>
      </c>
      <c r="E308" s="43" t="n">
        <f aca="false">E309+E315</f>
        <v>54500</v>
      </c>
      <c r="F308" s="43" t="n">
        <f aca="false">F309+F315</f>
        <v>54487</v>
      </c>
      <c r="G308" s="35" t="n">
        <f aca="false">F308/E308*100</f>
        <v>99.9761467889908</v>
      </c>
    </row>
    <row r="309" s="33" customFormat="true" ht="12.75" hidden="false" customHeight="true" outlineLevel="0" collapsed="false">
      <c r="A309" s="28"/>
      <c r="B309" s="90" t="s">
        <v>274</v>
      </c>
      <c r="C309" s="80"/>
      <c r="D309" s="91" t="s">
        <v>275</v>
      </c>
      <c r="E309" s="32" t="n">
        <f aca="false">SUM(E310:E314)</f>
        <v>4500</v>
      </c>
      <c r="F309" s="32" t="n">
        <f aca="false">SUM(F310:F314)</f>
        <v>4487</v>
      </c>
      <c r="G309" s="32" t="n">
        <f aca="false">F309/E309*100</f>
        <v>99.7111111111111</v>
      </c>
    </row>
    <row r="310" customFormat="false" ht="12.75" hidden="false" customHeight="true" outlineLevel="0" collapsed="false">
      <c r="A310" s="16"/>
      <c r="C310" s="82" t="n">
        <v>2710</v>
      </c>
      <c r="D310" s="3" t="s">
        <v>276</v>
      </c>
      <c r="E310" s="35" t="n">
        <v>1200</v>
      </c>
      <c r="F310" s="35" t="n">
        <v>1200</v>
      </c>
      <c r="G310" s="35" t="n">
        <f aca="false">F310/E310*100</f>
        <v>100</v>
      </c>
    </row>
    <row r="311" customFormat="false" ht="12.75" hidden="false" customHeight="true" outlineLevel="0" collapsed="false">
      <c r="A311" s="16"/>
      <c r="C311" s="82"/>
      <c r="D311" s="3" t="s">
        <v>277</v>
      </c>
      <c r="E311" s="35"/>
      <c r="F311" s="35"/>
      <c r="G311" s="35"/>
    </row>
    <row r="312" customFormat="false" ht="12.75" hidden="false" customHeight="true" outlineLevel="0" collapsed="false">
      <c r="A312" s="16"/>
      <c r="C312" s="82"/>
      <c r="D312" s="3" t="s">
        <v>278</v>
      </c>
      <c r="E312" s="35"/>
      <c r="F312" s="35"/>
      <c r="G312" s="35"/>
    </row>
    <row r="313" customFormat="false" ht="12.75" hidden="false" customHeight="true" outlineLevel="0" collapsed="false">
      <c r="A313" s="16"/>
      <c r="C313" s="82" t="n">
        <v>4210</v>
      </c>
      <c r="D313" s="10" t="s">
        <v>216</v>
      </c>
      <c r="E313" s="35" t="n">
        <v>1100</v>
      </c>
      <c r="F313" s="35" t="n">
        <v>1087</v>
      </c>
      <c r="G313" s="35" t="n">
        <f aca="false">F313/E313*100</f>
        <v>98.8181818181818</v>
      </c>
    </row>
    <row r="314" customFormat="false" ht="12.75" hidden="false" customHeight="true" outlineLevel="0" collapsed="false">
      <c r="A314" s="16"/>
      <c r="C314" s="82" t="n">
        <v>4300</v>
      </c>
      <c r="D314" s="10" t="s">
        <v>210</v>
      </c>
      <c r="E314" s="35" t="n">
        <v>2200</v>
      </c>
      <c r="F314" s="35" t="n">
        <v>2200</v>
      </c>
      <c r="G314" s="35" t="n">
        <f aca="false">F314/E314*100</f>
        <v>100</v>
      </c>
    </row>
    <row r="315" s="33" customFormat="true" ht="12.75" hidden="false" customHeight="false" outlineLevel="0" collapsed="false">
      <c r="A315" s="28"/>
      <c r="B315" s="90" t="s">
        <v>279</v>
      </c>
      <c r="C315" s="80"/>
      <c r="D315" s="81" t="s">
        <v>280</v>
      </c>
      <c r="E315" s="32" t="n">
        <f aca="false">E316</f>
        <v>50000</v>
      </c>
      <c r="F315" s="32" t="n">
        <f aca="false">F316</f>
        <v>50000</v>
      </c>
      <c r="G315" s="32" t="n">
        <f aca="false">F315/E315*100</f>
        <v>100</v>
      </c>
    </row>
    <row r="316" customFormat="false" ht="12.75" hidden="false" customHeight="false" outlineLevel="0" collapsed="false">
      <c r="A316" s="16"/>
      <c r="B316" s="90"/>
      <c r="C316" s="92" t="n">
        <v>2550</v>
      </c>
      <c r="D316" s="93" t="s">
        <v>281</v>
      </c>
      <c r="E316" s="35" t="n">
        <v>50000</v>
      </c>
      <c r="F316" s="35" t="n">
        <v>50000</v>
      </c>
      <c r="G316" s="35" t="n">
        <f aca="false">F316/E316*100</f>
        <v>100</v>
      </c>
    </row>
    <row r="317" customFormat="false" ht="12.75" hidden="false" customHeight="false" outlineLevel="0" collapsed="false">
      <c r="A317" s="16"/>
      <c r="C317" s="82"/>
      <c r="D317" s="10"/>
      <c r="E317" s="35"/>
      <c r="F317" s="35"/>
      <c r="G317" s="35"/>
    </row>
    <row r="318" customFormat="false" ht="18.75" hidden="false" customHeight="true" outlineLevel="0" collapsed="false">
      <c r="A318" s="23" t="s">
        <v>282</v>
      </c>
      <c r="C318" s="82"/>
      <c r="D318" s="70" t="s">
        <v>283</v>
      </c>
      <c r="E318" s="43" t="n">
        <f aca="false">E319+E322</f>
        <v>31820</v>
      </c>
      <c r="F318" s="43" t="n">
        <f aca="false">F319+F322</f>
        <v>29627</v>
      </c>
      <c r="G318" s="35" t="n">
        <f aca="false">F318/E318*100</f>
        <v>93.1081081081081</v>
      </c>
    </row>
    <row r="319" customFormat="false" ht="12.75" hidden="false" customHeight="false" outlineLevel="0" collapsed="false">
      <c r="A319" s="16"/>
      <c r="B319" s="90" t="s">
        <v>284</v>
      </c>
      <c r="C319" s="82"/>
      <c r="D319" s="91" t="s">
        <v>285</v>
      </c>
      <c r="E319" s="32" t="n">
        <f aca="false">SUM(E320:E321)</f>
        <v>31420</v>
      </c>
      <c r="F319" s="32" t="n">
        <f aca="false">SUM(F320:F321)</f>
        <v>29227</v>
      </c>
      <c r="G319" s="32" t="n">
        <f aca="false">F319/E319*100</f>
        <v>93.0203691915977</v>
      </c>
    </row>
    <row r="320" customFormat="false" ht="12.75" hidden="false" customHeight="false" outlineLevel="0" collapsed="false">
      <c r="A320" s="16"/>
      <c r="B320" s="90"/>
      <c r="C320" s="82" t="n">
        <v>4210</v>
      </c>
      <c r="D320" s="10" t="s">
        <v>216</v>
      </c>
      <c r="E320" s="35" t="n">
        <v>8000</v>
      </c>
      <c r="F320" s="35" t="n">
        <v>5827</v>
      </c>
      <c r="G320" s="35" t="n">
        <f aca="false">F320/E320*100</f>
        <v>72.8375</v>
      </c>
    </row>
    <row r="321" customFormat="false" ht="12.75" hidden="false" customHeight="false" outlineLevel="0" collapsed="false">
      <c r="A321" s="16"/>
      <c r="B321" s="90"/>
      <c r="C321" s="82" t="n">
        <v>4300</v>
      </c>
      <c r="D321" s="10" t="s">
        <v>210</v>
      </c>
      <c r="E321" s="35" t="n">
        <v>23420</v>
      </c>
      <c r="F321" s="35" t="n">
        <v>23400</v>
      </c>
      <c r="G321" s="35" t="n">
        <f aca="false">F321/E321*100</f>
        <v>99.9146029035013</v>
      </c>
    </row>
    <row r="322" s="33" customFormat="true" ht="12.75" hidden="false" customHeight="true" outlineLevel="0" collapsed="false">
      <c r="A322" s="28"/>
      <c r="B322" s="90" t="s">
        <v>286</v>
      </c>
      <c r="C322" s="80"/>
      <c r="D322" s="81" t="s">
        <v>121</v>
      </c>
      <c r="E322" s="32" t="n">
        <f aca="false">E323</f>
        <v>400</v>
      </c>
      <c r="F322" s="32" t="n">
        <f aca="false">F323</f>
        <v>400</v>
      </c>
      <c r="G322" s="32" t="n">
        <f aca="false">F322/E322*100</f>
        <v>100</v>
      </c>
    </row>
    <row r="323" customFormat="false" ht="12.75" hidden="false" customHeight="false" outlineLevel="0" collapsed="false">
      <c r="A323" s="16"/>
      <c r="B323" s="90"/>
      <c r="C323" s="82" t="n">
        <v>4210</v>
      </c>
      <c r="D323" s="10" t="s">
        <v>216</v>
      </c>
      <c r="E323" s="35" t="n">
        <v>400</v>
      </c>
      <c r="F323" s="35" t="n">
        <v>400</v>
      </c>
      <c r="G323" s="35" t="n">
        <f aca="false">F323/E323*100</f>
        <v>100</v>
      </c>
    </row>
    <row r="324" customFormat="false" ht="13.5" hidden="false" customHeight="false" outlineLevel="0" collapsed="false">
      <c r="A324" s="16"/>
      <c r="C324" s="82"/>
      <c r="E324" s="35"/>
      <c r="F324" s="35"/>
      <c r="G324" s="35"/>
    </row>
    <row r="325" customFormat="false" ht="19.5" hidden="false" customHeight="false" outlineLevel="0" collapsed="false">
      <c r="A325" s="94"/>
      <c r="B325" s="95"/>
      <c r="C325" s="96"/>
      <c r="D325" s="97" t="s">
        <v>159</v>
      </c>
      <c r="E325" s="98" t="n">
        <f aca="false">E10+E16+E37+E42+E50+E96+E101+E110+E202+E217+E250+E308+E318</f>
        <v>31458256</v>
      </c>
      <c r="F325" s="98" t="n">
        <f aca="false">F10+F16+F37+F42+F50+F96+F101+F110+F202+F217+F250+F308+F318</f>
        <v>30997782</v>
      </c>
      <c r="G325" s="99" t="n">
        <f aca="false">F325/E325*100</f>
        <v>98.5362379910698</v>
      </c>
    </row>
    <row r="326" customFormat="false" ht="18.75" hidden="false" customHeight="false" outlineLevel="0" collapsed="false">
      <c r="A326" s="8"/>
      <c r="B326" s="8"/>
      <c r="C326" s="17"/>
      <c r="D326" s="100"/>
      <c r="E326" s="85"/>
      <c r="F326" s="85"/>
      <c r="G326" s="81"/>
    </row>
    <row r="327" customFormat="false" ht="20.25" hidden="false" customHeight="true" outlineLevel="0" collapsed="false">
      <c r="F327" s="50" t="s">
        <v>287</v>
      </c>
    </row>
    <row r="328" s="61" customFormat="true" ht="15.75" hidden="false" customHeight="false" outlineLevel="0" collapsed="false">
      <c r="A328" s="63"/>
      <c r="B328" s="63"/>
      <c r="C328" s="101"/>
      <c r="D328" s="102" t="s">
        <v>204</v>
      </c>
      <c r="E328" s="60"/>
      <c r="F328" s="50"/>
      <c r="G328" s="60"/>
    </row>
    <row r="329" s="61" customFormat="true" ht="15.75" hidden="false" customHeight="false" outlineLevel="0" collapsed="false">
      <c r="A329" s="63"/>
      <c r="B329" s="63"/>
      <c r="C329" s="101"/>
      <c r="D329" s="102" t="s">
        <v>205</v>
      </c>
      <c r="E329" s="60"/>
      <c r="F329" s="50"/>
      <c r="G329" s="60"/>
    </row>
    <row r="330" customFormat="false" ht="20.25" hidden="false" customHeight="true" outlineLevel="0" collapsed="false">
      <c r="D330" s="69"/>
      <c r="F330" s="50"/>
    </row>
    <row r="331" s="61" customFormat="true" ht="20.25" hidden="false" customHeight="true" outlineLevel="0" collapsed="false">
      <c r="A331" s="103" t="s">
        <v>288</v>
      </c>
      <c r="B331" s="104"/>
      <c r="C331" s="105"/>
      <c r="D331" s="106"/>
      <c r="E331" s="106"/>
      <c r="F331" s="60"/>
      <c r="G331" s="3"/>
    </row>
    <row r="332" customFormat="false" ht="12.75" hidden="false" customHeight="false" outlineLevel="0" collapsed="false">
      <c r="A332" s="16" t="s">
        <v>5</v>
      </c>
      <c r="B332" s="8" t="s">
        <v>6</v>
      </c>
      <c r="C332" s="82" t="s">
        <v>7</v>
      </c>
      <c r="D332" s="107" t="s">
        <v>8</v>
      </c>
      <c r="E332" s="18" t="s">
        <v>207</v>
      </c>
      <c r="F332" s="19" t="s">
        <v>289</v>
      </c>
      <c r="G332" s="19" t="s">
        <v>11</v>
      </c>
    </row>
    <row r="333" customFormat="false" ht="13.5" hidden="false" customHeight="false" outlineLevel="0" collapsed="false">
      <c r="A333" s="20"/>
      <c r="B333" s="12"/>
      <c r="C333" s="77"/>
      <c r="D333" s="14"/>
      <c r="E333" s="21" t="s">
        <v>12</v>
      </c>
      <c r="F333" s="22"/>
      <c r="G333" s="22"/>
    </row>
    <row r="334" s="36" customFormat="true" ht="18.75" hidden="false" customHeight="false" outlineLevel="0" collapsed="false">
      <c r="A334" s="23" t="s">
        <v>13</v>
      </c>
      <c r="B334" s="24"/>
      <c r="C334" s="78"/>
      <c r="D334" s="79" t="s">
        <v>14</v>
      </c>
      <c r="E334" s="43" t="n">
        <f aca="false">E335+E337</f>
        <v>118000</v>
      </c>
      <c r="F334" s="43" t="n">
        <f aca="false">F335+F337</f>
        <v>118000</v>
      </c>
      <c r="G334" s="35" t="n">
        <f aca="false">F334/E334*100</f>
        <v>100</v>
      </c>
    </row>
    <row r="335" s="33" customFormat="true" ht="12.75" hidden="false" customHeight="true" outlineLevel="0" collapsed="false">
      <c r="A335" s="28"/>
      <c r="B335" s="29" t="s">
        <v>162</v>
      </c>
      <c r="C335" s="80"/>
      <c r="D335" s="81" t="s">
        <v>163</v>
      </c>
      <c r="E335" s="32" t="n">
        <f aca="false">E336</f>
        <v>50000</v>
      </c>
      <c r="F335" s="32" t="n">
        <f aca="false">F336</f>
        <v>50000</v>
      </c>
      <c r="G335" s="32" t="n">
        <f aca="false">F335/E335*100</f>
        <v>100</v>
      </c>
    </row>
    <row r="336" customFormat="false" ht="12.75" hidden="false" customHeight="true" outlineLevel="0" collapsed="false">
      <c r="A336" s="16"/>
      <c r="B336" s="8"/>
      <c r="C336" s="82" t="n">
        <v>4300</v>
      </c>
      <c r="D336" s="10" t="s">
        <v>210</v>
      </c>
      <c r="E336" s="35" t="n">
        <v>50000</v>
      </c>
      <c r="F336" s="35" t="n">
        <v>50000</v>
      </c>
      <c r="G336" s="35" t="n">
        <f aca="false">F336/E336*100</f>
        <v>100</v>
      </c>
    </row>
    <row r="337" s="58" customFormat="true" ht="12.75" hidden="false" customHeight="false" outlineLevel="0" collapsed="false">
      <c r="A337" s="37"/>
      <c r="B337" s="38" t="s">
        <v>15</v>
      </c>
      <c r="C337" s="83"/>
      <c r="D337" s="84" t="s">
        <v>16</v>
      </c>
      <c r="E337" s="57" t="n">
        <f aca="false">SUM(E338:E345)</f>
        <v>68000</v>
      </c>
      <c r="F337" s="57" t="n">
        <f aca="false">SUM(F338:F345)</f>
        <v>68000</v>
      </c>
      <c r="G337" s="32" t="n">
        <f aca="false">F337/E337*100</f>
        <v>100</v>
      </c>
    </row>
    <row r="338" customFormat="false" ht="12.75" hidden="false" customHeight="false" outlineLevel="0" collapsed="false">
      <c r="A338" s="16"/>
      <c r="B338" s="8"/>
      <c r="C338" s="82" t="n">
        <v>4010</v>
      </c>
      <c r="D338" s="10" t="s">
        <v>212</v>
      </c>
      <c r="E338" s="35" t="n">
        <v>27500</v>
      </c>
      <c r="F338" s="35" t="n">
        <v>27500</v>
      </c>
      <c r="G338" s="35" t="n">
        <f aca="false">F338/E338*100</f>
        <v>100</v>
      </c>
    </row>
    <row r="339" customFormat="false" ht="12.75" hidden="false" customHeight="false" outlineLevel="0" collapsed="false">
      <c r="A339" s="16"/>
      <c r="B339" s="8"/>
      <c r="C339" s="82" t="n">
        <v>4020</v>
      </c>
      <c r="D339" s="10" t="s">
        <v>230</v>
      </c>
      <c r="E339" s="35" t="n">
        <v>13258</v>
      </c>
      <c r="F339" s="35" t="n">
        <v>13258</v>
      </c>
      <c r="G339" s="35" t="n">
        <f aca="false">F339/E339*100</f>
        <v>100</v>
      </c>
    </row>
    <row r="340" customFormat="false" ht="12.75" hidden="false" customHeight="false" outlineLevel="0" collapsed="false">
      <c r="A340" s="16"/>
      <c r="B340" s="8"/>
      <c r="C340" s="82" t="n">
        <v>4040</v>
      </c>
      <c r="D340" s="10" t="s">
        <v>213</v>
      </c>
      <c r="E340" s="35" t="n">
        <v>7065</v>
      </c>
      <c r="F340" s="35" t="n">
        <v>7065</v>
      </c>
      <c r="G340" s="35" t="n">
        <f aca="false">F340/E340*100</f>
        <v>100</v>
      </c>
    </row>
    <row r="341" customFormat="false" ht="12.75" hidden="false" customHeight="false" outlineLevel="0" collapsed="false">
      <c r="A341" s="16"/>
      <c r="B341" s="8"/>
      <c r="C341" s="82" t="n">
        <v>4110</v>
      </c>
      <c r="D341" s="10" t="s">
        <v>232</v>
      </c>
      <c r="E341" s="35" t="n">
        <v>8104</v>
      </c>
      <c r="F341" s="35" t="n">
        <v>8104</v>
      </c>
      <c r="G341" s="35" t="n">
        <f aca="false">F341/E341*100</f>
        <v>100</v>
      </c>
    </row>
    <row r="342" customFormat="false" ht="12.75" hidden="false" customHeight="false" outlineLevel="0" collapsed="false">
      <c r="A342" s="16"/>
      <c r="B342" s="8"/>
      <c r="C342" s="82" t="n">
        <v>4120</v>
      </c>
      <c r="D342" s="10" t="s">
        <v>215</v>
      </c>
      <c r="E342" s="35" t="n">
        <v>1257</v>
      </c>
      <c r="F342" s="35" t="n">
        <v>1257</v>
      </c>
      <c r="G342" s="35" t="n">
        <f aca="false">F342/E342*100</f>
        <v>100</v>
      </c>
    </row>
    <row r="343" customFormat="false" ht="12.75" hidden="false" customHeight="false" outlineLevel="0" collapsed="false">
      <c r="A343" s="16"/>
      <c r="B343" s="8"/>
      <c r="C343" s="82" t="n">
        <v>4210</v>
      </c>
      <c r="D343" s="10" t="s">
        <v>216</v>
      </c>
      <c r="E343" s="35" t="n">
        <v>459</v>
      </c>
      <c r="F343" s="35" t="n">
        <v>459</v>
      </c>
      <c r="G343" s="35" t="n">
        <f aca="false">F343/E343*100</f>
        <v>100</v>
      </c>
    </row>
    <row r="344" customFormat="false" ht="12.75" hidden="false" customHeight="false" outlineLevel="0" collapsed="false">
      <c r="A344" s="16"/>
      <c r="B344" s="8"/>
      <c r="C344" s="82" t="n">
        <v>4300</v>
      </c>
      <c r="D344" s="10" t="s">
        <v>210</v>
      </c>
      <c r="E344" s="35" t="n">
        <v>6076</v>
      </c>
      <c r="F344" s="35" t="n">
        <v>6076</v>
      </c>
      <c r="G344" s="35" t="n">
        <f aca="false">F344/E344*100</f>
        <v>100</v>
      </c>
    </row>
    <row r="345" customFormat="false" ht="12.75" hidden="false" customHeight="false" outlineLevel="0" collapsed="false">
      <c r="A345" s="16"/>
      <c r="B345" s="8"/>
      <c r="C345" s="82" t="n">
        <v>4410</v>
      </c>
      <c r="D345" s="10" t="s">
        <v>220</v>
      </c>
      <c r="E345" s="35" t="n">
        <v>4281</v>
      </c>
      <c r="F345" s="35" t="n">
        <v>4281</v>
      </c>
      <c r="G345" s="35" t="n">
        <f aca="false">F345/E345*100</f>
        <v>100</v>
      </c>
    </row>
    <row r="346" customFormat="false" ht="12.75" hidden="false" customHeight="false" outlineLevel="0" collapsed="false">
      <c r="A346" s="16"/>
      <c r="B346" s="8"/>
      <c r="C346" s="82"/>
      <c r="D346" s="10"/>
      <c r="E346" s="35"/>
      <c r="F346" s="35"/>
      <c r="G346" s="35"/>
    </row>
    <row r="347" s="36" customFormat="true" ht="18.75" hidden="false" customHeight="true" outlineLevel="0" collapsed="false">
      <c r="A347" s="23" t="s">
        <v>19</v>
      </c>
      <c r="B347" s="24"/>
      <c r="C347" s="78"/>
      <c r="D347" s="79" t="s">
        <v>20</v>
      </c>
      <c r="E347" s="43" t="n">
        <f aca="false">E348</f>
        <v>3000</v>
      </c>
      <c r="F347" s="43" t="n">
        <f aca="false">F348</f>
        <v>3000</v>
      </c>
      <c r="G347" s="35" t="n">
        <f aca="false">F347/E347*100</f>
        <v>100</v>
      </c>
    </row>
    <row r="348" s="33" customFormat="true" ht="12.75" hidden="false" customHeight="true" outlineLevel="0" collapsed="false">
      <c r="A348" s="28"/>
      <c r="B348" s="29" t="s">
        <v>21</v>
      </c>
      <c r="C348" s="80"/>
      <c r="D348" s="81" t="s">
        <v>22</v>
      </c>
      <c r="E348" s="32" t="n">
        <f aca="false">E349</f>
        <v>3000</v>
      </c>
      <c r="F348" s="32" t="n">
        <f aca="false">F349</f>
        <v>3000</v>
      </c>
      <c r="G348" s="32" t="n">
        <f aca="false">F348/E348*100</f>
        <v>100</v>
      </c>
    </row>
    <row r="349" customFormat="false" ht="12.75" hidden="false" customHeight="true" outlineLevel="0" collapsed="false">
      <c r="A349" s="16"/>
      <c r="B349" s="8"/>
      <c r="C349" s="82" t="n">
        <v>4300</v>
      </c>
      <c r="D349" s="10" t="s">
        <v>210</v>
      </c>
      <c r="E349" s="35" t="n">
        <v>3000</v>
      </c>
      <c r="F349" s="35" t="n">
        <v>3000</v>
      </c>
      <c r="G349" s="35" t="n">
        <f aca="false">F349/E349*100</f>
        <v>100</v>
      </c>
    </row>
    <row r="350" customFormat="false" ht="12.75" hidden="false" customHeight="true" outlineLevel="0" collapsed="false">
      <c r="A350" s="16"/>
      <c r="B350" s="8"/>
      <c r="C350" s="82"/>
      <c r="D350" s="10"/>
      <c r="E350" s="35"/>
      <c r="F350" s="35"/>
      <c r="G350" s="35"/>
    </row>
    <row r="351" s="36" customFormat="true" ht="18.75" hidden="false" customHeight="false" outlineLevel="0" collapsed="false">
      <c r="A351" s="23" t="s">
        <v>43</v>
      </c>
      <c r="B351" s="24"/>
      <c r="C351" s="78"/>
      <c r="D351" s="79" t="s">
        <v>44</v>
      </c>
      <c r="E351" s="43" t="n">
        <f aca="false">E352</f>
        <v>40000</v>
      </c>
      <c r="F351" s="43" t="n">
        <f aca="false">F352</f>
        <v>40000</v>
      </c>
      <c r="G351" s="35" t="n">
        <f aca="false">F351/E351*100</f>
        <v>100</v>
      </c>
    </row>
    <row r="352" s="33" customFormat="true" ht="12.75" hidden="false" customHeight="false" outlineLevel="0" collapsed="false">
      <c r="A352" s="28"/>
      <c r="B352" s="29" t="s">
        <v>45</v>
      </c>
      <c r="C352" s="80"/>
      <c r="D352" s="81" t="s">
        <v>46</v>
      </c>
      <c r="E352" s="32" t="n">
        <f aca="false">SUM(E353:E354)</f>
        <v>40000</v>
      </c>
      <c r="F352" s="32" t="n">
        <f aca="false">SUM(F353:F354)</f>
        <v>40000</v>
      </c>
      <c r="G352" s="32" t="n">
        <f aca="false">F352/E352*100</f>
        <v>100</v>
      </c>
    </row>
    <row r="353" customFormat="false" ht="12.75" hidden="false" customHeight="false" outlineLevel="0" collapsed="false">
      <c r="A353" s="16"/>
      <c r="B353" s="8"/>
      <c r="C353" s="82" t="n">
        <v>4300</v>
      </c>
      <c r="D353" s="10" t="s">
        <v>210</v>
      </c>
      <c r="E353" s="35" t="n">
        <v>39964</v>
      </c>
      <c r="F353" s="35" t="n">
        <v>39964</v>
      </c>
      <c r="G353" s="35" t="n">
        <f aca="false">F353/E353*100</f>
        <v>100</v>
      </c>
    </row>
    <row r="354" customFormat="false" ht="12.75" hidden="false" customHeight="false" outlineLevel="0" collapsed="false">
      <c r="A354" s="16"/>
      <c r="B354" s="8"/>
      <c r="C354" s="82" t="n">
        <v>4580</v>
      </c>
      <c r="D354" s="10" t="s">
        <v>18</v>
      </c>
      <c r="E354" s="35" t="n">
        <v>36</v>
      </c>
      <c r="F354" s="35" t="n">
        <v>36</v>
      </c>
      <c r="G354" s="35" t="n">
        <f aca="false">F354/E354*100</f>
        <v>100</v>
      </c>
    </row>
    <row r="355" customFormat="false" ht="12.75" hidden="false" customHeight="false" outlineLevel="0" collapsed="false">
      <c r="A355" s="16"/>
      <c r="B355" s="8"/>
      <c r="C355" s="82"/>
      <c r="D355" s="10"/>
      <c r="E355" s="35"/>
      <c r="F355" s="35"/>
      <c r="G355" s="35"/>
    </row>
    <row r="356" s="36" customFormat="true" ht="18.75" hidden="false" customHeight="true" outlineLevel="0" collapsed="false">
      <c r="A356" s="23" t="s">
        <v>54</v>
      </c>
      <c r="B356" s="24"/>
      <c r="C356" s="78"/>
      <c r="D356" s="79" t="s">
        <v>55</v>
      </c>
      <c r="E356" s="43" t="n">
        <f aca="false">E357+E362+E364+E366</f>
        <v>315337</v>
      </c>
      <c r="F356" s="43" t="n">
        <f aca="false">F357+F362+F364+F366</f>
        <v>315337</v>
      </c>
      <c r="G356" s="35" t="n">
        <f aca="false">F356/E356*100</f>
        <v>100</v>
      </c>
    </row>
    <row r="357" s="58" customFormat="true" ht="12.75" hidden="false" customHeight="false" outlineLevel="0" collapsed="false">
      <c r="A357" s="37"/>
      <c r="B357" s="38" t="s">
        <v>168</v>
      </c>
      <c r="C357" s="83"/>
      <c r="D357" s="84" t="s">
        <v>169</v>
      </c>
      <c r="E357" s="57" t="n">
        <f aca="false">SUM(E358:E361)</f>
        <v>117000</v>
      </c>
      <c r="F357" s="57" t="n">
        <f aca="false">SUM(F358:F361)</f>
        <v>117000</v>
      </c>
      <c r="G357" s="32" t="n">
        <f aca="false">F357/E357*100</f>
        <v>100</v>
      </c>
    </row>
    <row r="358" customFormat="false" ht="12.75" hidden="false" customHeight="false" outlineLevel="0" collapsed="false">
      <c r="A358" s="16"/>
      <c r="B358" s="8"/>
      <c r="C358" s="82" t="n">
        <v>4010</v>
      </c>
      <c r="D358" s="10" t="s">
        <v>212</v>
      </c>
      <c r="E358" s="35" t="n">
        <v>91355</v>
      </c>
      <c r="F358" s="35" t="n">
        <v>91355</v>
      </c>
      <c r="G358" s="35" t="n">
        <f aca="false">F358/E358*100</f>
        <v>100</v>
      </c>
    </row>
    <row r="359" customFormat="false" ht="12.75" hidden="false" customHeight="false" outlineLevel="0" collapsed="false">
      <c r="A359" s="16"/>
      <c r="B359" s="8"/>
      <c r="C359" s="82" t="n">
        <v>4040</v>
      </c>
      <c r="D359" s="10" t="s">
        <v>213</v>
      </c>
      <c r="E359" s="35" t="n">
        <v>7024</v>
      </c>
      <c r="F359" s="35" t="n">
        <v>7024</v>
      </c>
      <c r="G359" s="35" t="n">
        <f aca="false">F359/E359*100</f>
        <v>100</v>
      </c>
    </row>
    <row r="360" customFormat="false" ht="12.75" hidden="false" customHeight="false" outlineLevel="0" collapsed="false">
      <c r="A360" s="16"/>
      <c r="B360" s="8"/>
      <c r="C360" s="82" t="n">
        <v>4110</v>
      </c>
      <c r="D360" s="10" t="s">
        <v>232</v>
      </c>
      <c r="E360" s="35" t="n">
        <v>16318</v>
      </c>
      <c r="F360" s="35" t="n">
        <v>16318</v>
      </c>
      <c r="G360" s="35" t="n">
        <f aca="false">F360/E360*100</f>
        <v>100</v>
      </c>
    </row>
    <row r="361" customFormat="false" ht="12.75" hidden="false" customHeight="false" outlineLevel="0" collapsed="false">
      <c r="A361" s="16"/>
      <c r="B361" s="8"/>
      <c r="C361" s="82" t="n">
        <v>4120</v>
      </c>
      <c r="D361" s="10" t="s">
        <v>215</v>
      </c>
      <c r="E361" s="35" t="n">
        <v>2303</v>
      </c>
      <c r="F361" s="35" t="n">
        <v>2303</v>
      </c>
      <c r="G361" s="35" t="n">
        <f aca="false">F361/E361*100</f>
        <v>100</v>
      </c>
    </row>
    <row r="362" s="33" customFormat="true" ht="12.75" hidden="false" customHeight="false" outlineLevel="0" collapsed="false">
      <c r="A362" s="28"/>
      <c r="B362" s="29" t="s">
        <v>170</v>
      </c>
      <c r="C362" s="80"/>
      <c r="D362" s="81" t="s">
        <v>171</v>
      </c>
      <c r="E362" s="32" t="n">
        <f aca="false">E363</f>
        <v>60000</v>
      </c>
      <c r="F362" s="32" t="n">
        <f aca="false">F363</f>
        <v>60000</v>
      </c>
      <c r="G362" s="32" t="n">
        <f aca="false">F362/E362*100</f>
        <v>100</v>
      </c>
    </row>
    <row r="363" customFormat="false" ht="12.75" hidden="false" customHeight="false" outlineLevel="0" collapsed="false">
      <c r="A363" s="16"/>
      <c r="B363" s="8"/>
      <c r="C363" s="82" t="n">
        <v>4300</v>
      </c>
      <c r="D363" s="10" t="s">
        <v>210</v>
      </c>
      <c r="E363" s="35" t="n">
        <v>60000</v>
      </c>
      <c r="F363" s="35" t="n">
        <v>60000</v>
      </c>
      <c r="G363" s="35" t="n">
        <f aca="false">F363/E363*100</f>
        <v>100</v>
      </c>
    </row>
    <row r="364" s="33" customFormat="true" ht="12.75" hidden="false" customHeight="false" outlineLevel="0" collapsed="false">
      <c r="A364" s="28"/>
      <c r="B364" s="29" t="s">
        <v>172</v>
      </c>
      <c r="C364" s="80"/>
      <c r="D364" s="81" t="s">
        <v>173</v>
      </c>
      <c r="E364" s="32" t="n">
        <f aca="false">SUM(E365:E365)</f>
        <v>31000</v>
      </c>
      <c r="F364" s="32" t="n">
        <f aca="false">SUM(F365:F365)</f>
        <v>31000</v>
      </c>
      <c r="G364" s="32" t="n">
        <f aca="false">F364/E364*100</f>
        <v>100</v>
      </c>
    </row>
    <row r="365" customFormat="false" ht="12.75" hidden="false" customHeight="false" outlineLevel="0" collapsed="false">
      <c r="A365" s="16"/>
      <c r="B365" s="8"/>
      <c r="C365" s="82" t="n">
        <v>4300</v>
      </c>
      <c r="D365" s="10" t="s">
        <v>210</v>
      </c>
      <c r="E365" s="35" t="n">
        <v>31000</v>
      </c>
      <c r="F365" s="35" t="n">
        <v>31000</v>
      </c>
      <c r="G365" s="35" t="n">
        <f aca="false">F365/E365*100</f>
        <v>100</v>
      </c>
    </row>
    <row r="366" s="33" customFormat="true" ht="12.75" hidden="false" customHeight="false" outlineLevel="0" collapsed="false">
      <c r="A366" s="28"/>
      <c r="B366" s="29" t="s">
        <v>56</v>
      </c>
      <c r="C366" s="80"/>
      <c r="D366" s="81" t="s">
        <v>57</v>
      </c>
      <c r="E366" s="32" t="n">
        <f aca="false">SUM(E367:E376)</f>
        <v>107337</v>
      </c>
      <c r="F366" s="32" t="n">
        <f aca="false">SUM(F367:F376)</f>
        <v>107337</v>
      </c>
      <c r="G366" s="32" t="n">
        <f aca="false">F366/E366*100</f>
        <v>100</v>
      </c>
    </row>
    <row r="367" customFormat="false" ht="12.75" hidden="false" customHeight="false" outlineLevel="0" collapsed="false">
      <c r="A367" s="16"/>
      <c r="B367" s="8"/>
      <c r="C367" s="82" t="n">
        <v>4010</v>
      </c>
      <c r="D367" s="10" t="s">
        <v>212</v>
      </c>
      <c r="E367" s="35" t="n">
        <v>46276</v>
      </c>
      <c r="F367" s="35" t="n">
        <v>46275</v>
      </c>
      <c r="G367" s="35" t="n">
        <f aca="false">F367/E367*100</f>
        <v>99.9978390526407</v>
      </c>
    </row>
    <row r="368" customFormat="false" ht="12.75" hidden="false" customHeight="false" outlineLevel="0" collapsed="false">
      <c r="A368" s="16"/>
      <c r="B368" s="8"/>
      <c r="C368" s="82" t="n">
        <v>4020</v>
      </c>
      <c r="D368" s="10" t="s">
        <v>230</v>
      </c>
      <c r="E368" s="35" t="n">
        <v>9046</v>
      </c>
      <c r="F368" s="35" t="n">
        <v>9046</v>
      </c>
      <c r="G368" s="35" t="n">
        <f aca="false">F368/E368*100</f>
        <v>100</v>
      </c>
    </row>
    <row r="369" customFormat="false" ht="12.75" hidden="false" customHeight="false" outlineLevel="0" collapsed="false">
      <c r="A369" s="16"/>
      <c r="B369" s="8"/>
      <c r="C369" s="82" t="n">
        <v>4040</v>
      </c>
      <c r="D369" s="10" t="s">
        <v>213</v>
      </c>
      <c r="E369" s="35" t="n">
        <v>3458</v>
      </c>
      <c r="F369" s="35" t="n">
        <v>3458</v>
      </c>
      <c r="G369" s="35" t="n">
        <f aca="false">F369/E369*100</f>
        <v>100</v>
      </c>
    </row>
    <row r="370" customFormat="false" ht="12.75" hidden="false" customHeight="false" outlineLevel="0" collapsed="false">
      <c r="A370" s="16"/>
      <c r="B370" s="8"/>
      <c r="C370" s="82" t="n">
        <v>4110</v>
      </c>
      <c r="D370" s="10" t="s">
        <v>232</v>
      </c>
      <c r="E370" s="35" t="n">
        <v>10700</v>
      </c>
      <c r="F370" s="35" t="n">
        <v>10700</v>
      </c>
      <c r="G370" s="35" t="n">
        <f aca="false">F370/E370*100</f>
        <v>100</v>
      </c>
    </row>
    <row r="371" customFormat="false" ht="12.75" hidden="false" customHeight="false" outlineLevel="0" collapsed="false">
      <c r="A371" s="16"/>
      <c r="B371" s="8"/>
      <c r="C371" s="82" t="n">
        <v>4120</v>
      </c>
      <c r="D371" s="10" t="s">
        <v>215</v>
      </c>
      <c r="E371" s="35" t="n">
        <v>1443</v>
      </c>
      <c r="F371" s="35" t="n">
        <v>1441</v>
      </c>
      <c r="G371" s="35" t="n">
        <f aca="false">F371/E371*100</f>
        <v>99.8613998613999</v>
      </c>
    </row>
    <row r="372" customFormat="false" ht="12.75" hidden="false" customHeight="false" outlineLevel="0" collapsed="false">
      <c r="A372" s="16"/>
      <c r="B372" s="8"/>
      <c r="C372" s="82" t="n">
        <v>4210</v>
      </c>
      <c r="D372" s="10" t="s">
        <v>216</v>
      </c>
      <c r="E372" s="35" t="n">
        <v>9383</v>
      </c>
      <c r="F372" s="35" t="n">
        <v>9383</v>
      </c>
      <c r="G372" s="35" t="n">
        <f aca="false">F372/E372*100</f>
        <v>100</v>
      </c>
    </row>
    <row r="373" customFormat="false" ht="12.75" hidden="false" customHeight="false" outlineLevel="0" collapsed="false">
      <c r="A373" s="16"/>
      <c r="B373" s="8"/>
      <c r="C373" s="82" t="n">
        <v>4300</v>
      </c>
      <c r="D373" s="10" t="s">
        <v>210</v>
      </c>
      <c r="E373" s="35" t="n">
        <v>10918</v>
      </c>
      <c r="F373" s="35" t="n">
        <v>10921</v>
      </c>
      <c r="G373" s="35" t="n">
        <f aca="false">F373/E373*100</f>
        <v>100.027477559993</v>
      </c>
    </row>
    <row r="374" customFormat="false" ht="12.75" hidden="false" customHeight="false" outlineLevel="0" collapsed="false">
      <c r="A374" s="16"/>
      <c r="B374" s="8"/>
      <c r="C374" s="82" t="n">
        <v>4410</v>
      </c>
      <c r="D374" s="10" t="s">
        <v>220</v>
      </c>
      <c r="E374" s="35" t="n">
        <v>7010</v>
      </c>
      <c r="F374" s="35" t="n">
        <v>7010</v>
      </c>
      <c r="G374" s="35" t="n">
        <f aca="false">F374/E374*100</f>
        <v>100</v>
      </c>
    </row>
    <row r="375" customFormat="false" ht="12.75" hidden="false" customHeight="false" outlineLevel="0" collapsed="false">
      <c r="A375" s="16"/>
      <c r="B375" s="8"/>
      <c r="C375" s="82" t="n">
        <v>4440</v>
      </c>
      <c r="D375" s="10" t="s">
        <v>290</v>
      </c>
      <c r="E375" s="35" t="n">
        <v>1353</v>
      </c>
      <c r="F375" s="35" t="n">
        <v>1353</v>
      </c>
      <c r="G375" s="35" t="n">
        <f aca="false">F375/E375*100</f>
        <v>100</v>
      </c>
    </row>
    <row r="376" customFormat="false" ht="12.75" hidden="false" customHeight="false" outlineLevel="0" collapsed="false">
      <c r="A376" s="16"/>
      <c r="B376" s="8"/>
      <c r="C376" s="82" t="n">
        <v>6060</v>
      </c>
      <c r="D376" s="10" t="s">
        <v>226</v>
      </c>
      <c r="E376" s="35" t="n">
        <v>7750</v>
      </c>
      <c r="F376" s="35" t="n">
        <v>7750</v>
      </c>
      <c r="G376" s="35" t="n">
        <f aca="false">F376/E376*100</f>
        <v>100</v>
      </c>
    </row>
    <row r="377" customFormat="false" ht="12.75" hidden="false" customHeight="false" outlineLevel="0" collapsed="false">
      <c r="A377" s="16"/>
      <c r="B377" s="8"/>
      <c r="C377" s="82"/>
      <c r="D377" s="10"/>
      <c r="E377" s="35"/>
      <c r="F377" s="35"/>
      <c r="G377" s="35"/>
    </row>
    <row r="378" s="36" customFormat="true" ht="18.75" hidden="false" customHeight="false" outlineLevel="0" collapsed="false">
      <c r="A378" s="23" t="s">
        <v>58</v>
      </c>
      <c r="B378" s="24"/>
      <c r="C378" s="78"/>
      <c r="D378" s="79" t="s">
        <v>59</v>
      </c>
      <c r="E378" s="43" t="n">
        <f aca="false">E379+E384</f>
        <v>202518</v>
      </c>
      <c r="F378" s="43" t="n">
        <f aca="false">F379+F384</f>
        <v>202518</v>
      </c>
      <c r="G378" s="35" t="n">
        <f aca="false">F378/E378*100</f>
        <v>100</v>
      </c>
    </row>
    <row r="379" s="33" customFormat="true" ht="12.75" hidden="false" customHeight="false" outlineLevel="0" collapsed="false">
      <c r="A379" s="28"/>
      <c r="B379" s="29" t="s">
        <v>60</v>
      </c>
      <c r="C379" s="80"/>
      <c r="D379" s="81" t="s">
        <v>61</v>
      </c>
      <c r="E379" s="32" t="n">
        <f aca="false">SUM(E380:E383)</f>
        <v>180000</v>
      </c>
      <c r="F379" s="32" t="n">
        <f aca="false">SUM(F380:F383)</f>
        <v>180000</v>
      </c>
      <c r="G379" s="32" t="n">
        <f aca="false">F379/E379*100</f>
        <v>100</v>
      </c>
    </row>
    <row r="380" customFormat="false" ht="12.75" hidden="false" customHeight="false" outlineLevel="0" collapsed="false">
      <c r="A380" s="16"/>
      <c r="B380" s="8"/>
      <c r="C380" s="82" t="n">
        <v>4010</v>
      </c>
      <c r="D380" s="10" t="s">
        <v>212</v>
      </c>
      <c r="E380" s="35" t="n">
        <v>134029</v>
      </c>
      <c r="F380" s="35" t="n">
        <v>134029</v>
      </c>
      <c r="G380" s="35" t="n">
        <f aca="false">F380/E380*100</f>
        <v>100</v>
      </c>
    </row>
    <row r="381" customFormat="false" ht="12.75" hidden="false" customHeight="false" outlineLevel="0" collapsed="false">
      <c r="A381" s="16"/>
      <c r="B381" s="8"/>
      <c r="C381" s="82" t="n">
        <v>4040</v>
      </c>
      <c r="D381" s="10" t="s">
        <v>213</v>
      </c>
      <c r="E381" s="35" t="n">
        <v>15572</v>
      </c>
      <c r="F381" s="35" t="n">
        <v>15572</v>
      </c>
      <c r="G381" s="35" t="n">
        <f aca="false">F381/E381*100</f>
        <v>100</v>
      </c>
    </row>
    <row r="382" customFormat="false" ht="12.75" hidden="false" customHeight="false" outlineLevel="0" collapsed="false">
      <c r="A382" s="16"/>
      <c r="B382" s="8"/>
      <c r="C382" s="82" t="n">
        <v>4110</v>
      </c>
      <c r="D382" s="10" t="s">
        <v>232</v>
      </c>
      <c r="E382" s="35" t="n">
        <v>26749</v>
      </c>
      <c r="F382" s="35" t="n">
        <v>26749</v>
      </c>
      <c r="G382" s="35" t="n">
        <f aca="false">F382/E382*100</f>
        <v>100</v>
      </c>
    </row>
    <row r="383" customFormat="false" ht="12.75" hidden="false" customHeight="false" outlineLevel="0" collapsed="false">
      <c r="A383" s="16"/>
      <c r="B383" s="8"/>
      <c r="C383" s="82" t="n">
        <v>4120</v>
      </c>
      <c r="D383" s="10" t="s">
        <v>215</v>
      </c>
      <c r="E383" s="35" t="n">
        <v>3650</v>
      </c>
      <c r="F383" s="35" t="n">
        <v>3650</v>
      </c>
      <c r="G383" s="35" t="n">
        <f aca="false">F383/E383*100</f>
        <v>100</v>
      </c>
    </row>
    <row r="384" s="33" customFormat="true" ht="12.75" hidden="false" customHeight="false" outlineLevel="0" collapsed="false">
      <c r="A384" s="28"/>
      <c r="B384" s="29" t="s">
        <v>76</v>
      </c>
      <c r="C384" s="80"/>
      <c r="D384" s="81" t="s">
        <v>77</v>
      </c>
      <c r="E384" s="32" t="n">
        <f aca="false">SUM(E385:E388)</f>
        <v>22518</v>
      </c>
      <c r="F384" s="32" t="n">
        <f aca="false">SUM(F385:F388)</f>
        <v>22518</v>
      </c>
      <c r="G384" s="32" t="n">
        <f aca="false">F384/E384*100</f>
        <v>100</v>
      </c>
    </row>
    <row r="385" customFormat="false" ht="12.75" hidden="false" customHeight="false" outlineLevel="0" collapsed="false">
      <c r="A385" s="16"/>
      <c r="B385" s="8"/>
      <c r="C385" s="82" t="n">
        <v>4010</v>
      </c>
      <c r="D385" s="10" t="s">
        <v>212</v>
      </c>
      <c r="E385" s="35" t="n">
        <v>12946</v>
      </c>
      <c r="F385" s="35" t="n">
        <v>12946</v>
      </c>
      <c r="G385" s="35" t="n">
        <f aca="false">F385/E385*100</f>
        <v>100</v>
      </c>
    </row>
    <row r="386" customFormat="false" ht="12.75" hidden="false" customHeight="false" outlineLevel="0" collapsed="false">
      <c r="A386" s="16"/>
      <c r="B386" s="8"/>
      <c r="C386" s="82" t="n">
        <v>4110</v>
      </c>
      <c r="D386" s="10" t="s">
        <v>232</v>
      </c>
      <c r="E386" s="35" t="n">
        <v>2231</v>
      </c>
      <c r="F386" s="35" t="n">
        <v>2231</v>
      </c>
      <c r="G386" s="35" t="n">
        <f aca="false">F386/E386*100</f>
        <v>100</v>
      </c>
    </row>
    <row r="387" customFormat="false" ht="12.75" hidden="false" customHeight="false" outlineLevel="0" collapsed="false">
      <c r="A387" s="16"/>
      <c r="B387" s="8"/>
      <c r="C387" s="82" t="n">
        <v>4120</v>
      </c>
      <c r="D387" s="10" t="s">
        <v>215</v>
      </c>
      <c r="E387" s="35" t="n">
        <v>317</v>
      </c>
      <c r="F387" s="35" t="n">
        <v>317</v>
      </c>
      <c r="G387" s="35" t="n">
        <f aca="false">F387/E387*100</f>
        <v>100</v>
      </c>
    </row>
    <row r="388" customFormat="false" ht="12.75" hidden="false" customHeight="false" outlineLevel="0" collapsed="false">
      <c r="A388" s="16"/>
      <c r="B388" s="8"/>
      <c r="C388" s="82" t="n">
        <v>4300</v>
      </c>
      <c r="D388" s="10" t="s">
        <v>210</v>
      </c>
      <c r="E388" s="35" t="n">
        <v>7024</v>
      </c>
      <c r="F388" s="35" t="n">
        <v>7024</v>
      </c>
      <c r="G388" s="35" t="n">
        <f aca="false">F388/E388*100</f>
        <v>100</v>
      </c>
    </row>
    <row r="389" customFormat="false" ht="12.75" hidden="false" customHeight="true" outlineLevel="0" collapsed="false">
      <c r="A389" s="16"/>
      <c r="B389" s="8"/>
      <c r="C389" s="82"/>
      <c r="D389" s="10"/>
      <c r="E389" s="35"/>
      <c r="F389" s="35"/>
      <c r="G389" s="35"/>
    </row>
    <row r="390" s="36" customFormat="true" ht="18.75" hidden="false" customHeight="true" outlineLevel="0" collapsed="false">
      <c r="A390" s="23" t="s">
        <v>80</v>
      </c>
      <c r="B390" s="24"/>
      <c r="C390" s="78"/>
      <c r="D390" s="79" t="s">
        <v>291</v>
      </c>
      <c r="E390" s="86" t="n">
        <f aca="false">E391+E414</f>
        <v>2975227</v>
      </c>
      <c r="F390" s="43" t="n">
        <f aca="false">F391+F414</f>
        <v>2975227</v>
      </c>
      <c r="G390" s="35" t="n">
        <f aca="false">F390/E390*100</f>
        <v>100</v>
      </c>
    </row>
    <row r="391" s="33" customFormat="true" ht="12.75" hidden="false" customHeight="false" outlineLevel="0" collapsed="false">
      <c r="A391" s="28"/>
      <c r="B391" s="29" t="s">
        <v>82</v>
      </c>
      <c r="C391" s="80"/>
      <c r="D391" s="81" t="s">
        <v>238</v>
      </c>
      <c r="E391" s="32" t="n">
        <f aca="false">SUM(E392:E413)</f>
        <v>2970000</v>
      </c>
      <c r="F391" s="32" t="n">
        <f aca="false">SUM(F392:F413)</f>
        <v>2970000</v>
      </c>
      <c r="G391" s="32" t="n">
        <f aca="false">F391/E391*100</f>
        <v>100</v>
      </c>
    </row>
    <row r="392" customFormat="false" ht="12.75" hidden="false" customHeight="false" outlineLevel="0" collapsed="false">
      <c r="A392" s="16"/>
      <c r="B392" s="8"/>
      <c r="C392" s="82" t="n">
        <v>3020</v>
      </c>
      <c r="D392" s="10" t="s">
        <v>211</v>
      </c>
      <c r="E392" s="35" t="n">
        <v>301149</v>
      </c>
      <c r="F392" s="35" t="n">
        <v>301149</v>
      </c>
      <c r="G392" s="35" t="n">
        <f aca="false">F392/E392*100</f>
        <v>100</v>
      </c>
    </row>
    <row r="393" customFormat="false" ht="12.75" hidden="false" customHeight="false" outlineLevel="0" collapsed="false">
      <c r="A393" s="16"/>
      <c r="B393" s="8"/>
      <c r="C393" s="82" t="n">
        <v>3030</v>
      </c>
      <c r="D393" s="10" t="s">
        <v>209</v>
      </c>
      <c r="E393" s="35" t="n">
        <v>50</v>
      </c>
      <c r="F393" s="35" t="n">
        <v>50</v>
      </c>
      <c r="G393" s="35" t="n">
        <f aca="false">F393/E393*100</f>
        <v>100</v>
      </c>
    </row>
    <row r="394" customFormat="false" ht="12.75" hidden="false" customHeight="false" outlineLevel="0" collapsed="false">
      <c r="A394" s="16"/>
      <c r="B394" s="8"/>
      <c r="C394" s="82" t="n">
        <v>4020</v>
      </c>
      <c r="D394" s="10" t="s">
        <v>230</v>
      </c>
      <c r="E394" s="35" t="n">
        <v>18658</v>
      </c>
      <c r="F394" s="35" t="n">
        <v>18658</v>
      </c>
      <c r="G394" s="35" t="n">
        <f aca="false">F394/E394*100</f>
        <v>100</v>
      </c>
    </row>
    <row r="395" customFormat="false" ht="12.75" hidden="false" customHeight="false" outlineLevel="0" collapsed="false">
      <c r="A395" s="16"/>
      <c r="B395" s="8"/>
      <c r="C395" s="82" t="n">
        <v>4040</v>
      </c>
      <c r="D395" s="10" t="s">
        <v>213</v>
      </c>
      <c r="E395" s="35" t="n">
        <v>1027</v>
      </c>
      <c r="F395" s="35" t="n">
        <v>1027</v>
      </c>
      <c r="G395" s="35" t="n">
        <f aca="false">F395/E395*100</f>
        <v>100</v>
      </c>
    </row>
    <row r="396" customFormat="false" ht="12.75" hidden="false" customHeight="false" outlineLevel="0" collapsed="false">
      <c r="A396" s="16"/>
      <c r="B396" s="8"/>
      <c r="C396" s="82" t="n">
        <v>4050</v>
      </c>
      <c r="D396" s="10" t="s">
        <v>292</v>
      </c>
      <c r="E396" s="35" t="n">
        <v>1994960</v>
      </c>
      <c r="F396" s="35" t="n">
        <v>1994960</v>
      </c>
      <c r="G396" s="35" t="n">
        <f aca="false">F396/E396*100</f>
        <v>100</v>
      </c>
    </row>
    <row r="397" customFormat="false" ht="12.75" hidden="false" customHeight="false" outlineLevel="0" collapsed="false">
      <c r="A397" s="16"/>
      <c r="B397" s="8"/>
      <c r="C397" s="82" t="n">
        <v>4060</v>
      </c>
      <c r="D397" s="10" t="s">
        <v>293</v>
      </c>
      <c r="E397" s="35" t="n">
        <v>29968</v>
      </c>
      <c r="F397" s="35" t="n">
        <v>29968</v>
      </c>
      <c r="G397" s="35" t="n">
        <f aca="false">F397/E397*100</f>
        <v>100</v>
      </c>
    </row>
    <row r="398" customFormat="false" ht="12.75" hidden="false" customHeight="false" outlineLevel="0" collapsed="false">
      <c r="A398" s="16"/>
      <c r="B398" s="8"/>
      <c r="C398" s="82" t="n">
        <v>4070</v>
      </c>
      <c r="D398" s="10" t="s">
        <v>294</v>
      </c>
      <c r="E398" s="35" t="n">
        <v>156151</v>
      </c>
      <c r="F398" s="35" t="n">
        <v>156151</v>
      </c>
      <c r="G398" s="35" t="n">
        <f aca="false">F398/E398*100</f>
        <v>100</v>
      </c>
    </row>
    <row r="399" customFormat="false" ht="12.75" hidden="false" customHeight="false" outlineLevel="0" collapsed="false">
      <c r="A399" s="16"/>
      <c r="B399" s="8"/>
      <c r="C399" s="82" t="n">
        <v>4110</v>
      </c>
      <c r="D399" s="10" t="s">
        <v>232</v>
      </c>
      <c r="E399" s="35" t="n">
        <v>44104</v>
      </c>
      <c r="F399" s="35" t="n">
        <v>44104</v>
      </c>
      <c r="G399" s="35" t="n">
        <f aca="false">F399/E399*100</f>
        <v>100</v>
      </c>
    </row>
    <row r="400" customFormat="false" ht="12.75" hidden="false" customHeight="false" outlineLevel="0" collapsed="false">
      <c r="A400" s="16"/>
      <c r="B400" s="8"/>
      <c r="C400" s="82" t="n">
        <v>4120</v>
      </c>
      <c r="D400" s="10" t="s">
        <v>215</v>
      </c>
      <c r="E400" s="35" t="n">
        <v>6757</v>
      </c>
      <c r="F400" s="35" t="n">
        <v>6757</v>
      </c>
      <c r="G400" s="35" t="n">
        <f aca="false">F400/E400*100</f>
        <v>100</v>
      </c>
    </row>
    <row r="401" customFormat="false" ht="12.75" hidden="false" customHeight="false" outlineLevel="0" collapsed="false">
      <c r="A401" s="16"/>
      <c r="B401" s="8"/>
      <c r="C401" s="82" t="n">
        <v>4210</v>
      </c>
      <c r="D401" s="10" t="s">
        <v>216</v>
      </c>
      <c r="E401" s="35" t="n">
        <v>194452</v>
      </c>
      <c r="F401" s="35" t="n">
        <v>194452</v>
      </c>
      <c r="G401" s="35" t="n">
        <f aca="false">F401/E401*100</f>
        <v>100</v>
      </c>
    </row>
    <row r="402" customFormat="false" ht="12.75" hidden="false" customHeight="false" outlineLevel="0" collapsed="false">
      <c r="A402" s="16"/>
      <c r="B402" s="8"/>
      <c r="C402" s="82" t="n">
        <v>4220</v>
      </c>
      <c r="D402" s="10" t="s">
        <v>265</v>
      </c>
      <c r="E402" s="35" t="n">
        <v>1940</v>
      </c>
      <c r="F402" s="35" t="n">
        <v>1940</v>
      </c>
      <c r="G402" s="35" t="n">
        <f aca="false">F402/E402*100</f>
        <v>100</v>
      </c>
    </row>
    <row r="403" customFormat="false" ht="12.75" hidden="false" customHeight="false" outlineLevel="0" collapsed="false">
      <c r="A403" s="16"/>
      <c r="B403" s="8"/>
      <c r="C403" s="82" t="n">
        <v>4230</v>
      </c>
      <c r="D403" s="10" t="s">
        <v>266</v>
      </c>
      <c r="E403" s="35" t="n">
        <v>668</v>
      </c>
      <c r="F403" s="35" t="n">
        <v>668</v>
      </c>
      <c r="G403" s="35" t="n">
        <f aca="false">F403/E403*100</f>
        <v>100</v>
      </c>
    </row>
    <row r="404" customFormat="false" ht="12.75" hidden="false" customHeight="false" outlineLevel="0" collapsed="false">
      <c r="A404" s="16"/>
      <c r="B404" s="8"/>
      <c r="C404" s="82" t="n">
        <v>4250</v>
      </c>
      <c r="D404" s="10" t="s">
        <v>239</v>
      </c>
      <c r="E404" s="35" t="n">
        <v>45094</v>
      </c>
      <c r="F404" s="35" t="n">
        <v>45094</v>
      </c>
      <c r="G404" s="35" t="n">
        <f aca="false">F404/E404*100</f>
        <v>100</v>
      </c>
    </row>
    <row r="405" customFormat="false" ht="12.75" hidden="false" customHeight="false" outlineLevel="0" collapsed="false">
      <c r="A405" s="16"/>
      <c r="B405" s="8"/>
      <c r="C405" s="82" t="n">
        <v>4260</v>
      </c>
      <c r="D405" s="10" t="s">
        <v>217</v>
      </c>
      <c r="E405" s="35" t="n">
        <v>44311</v>
      </c>
      <c r="F405" s="35" t="n">
        <v>44311</v>
      </c>
      <c r="G405" s="35" t="n">
        <f aca="false">F405/E405*100</f>
        <v>100</v>
      </c>
    </row>
    <row r="406" customFormat="false" ht="12.75" hidden="false" customHeight="false" outlineLevel="0" collapsed="false">
      <c r="A406" s="16"/>
      <c r="B406" s="8"/>
      <c r="C406" s="82" t="n">
        <v>4270</v>
      </c>
      <c r="D406" s="10" t="s">
        <v>218</v>
      </c>
      <c r="E406" s="35" t="n">
        <v>25583</v>
      </c>
      <c r="F406" s="35" t="n">
        <v>25583</v>
      </c>
      <c r="G406" s="35" t="n">
        <f aca="false">F406/E406*100</f>
        <v>100</v>
      </c>
    </row>
    <row r="407" customFormat="false" ht="12.75" hidden="false" customHeight="false" outlineLevel="0" collapsed="false">
      <c r="A407" s="16"/>
      <c r="B407" s="8"/>
      <c r="C407" s="82" t="n">
        <v>4300</v>
      </c>
      <c r="D407" s="10" t="s">
        <v>210</v>
      </c>
      <c r="E407" s="35" t="n">
        <v>79491</v>
      </c>
      <c r="F407" s="35" t="n">
        <v>79491</v>
      </c>
      <c r="G407" s="35" t="n">
        <f aca="false">F407/E407*100</f>
        <v>100</v>
      </c>
    </row>
    <row r="408" customFormat="false" ht="12.75" hidden="false" customHeight="false" outlineLevel="0" collapsed="false">
      <c r="A408" s="16"/>
      <c r="B408" s="8"/>
      <c r="C408" s="82" t="n">
        <v>4410</v>
      </c>
      <c r="D408" s="10" t="s">
        <v>220</v>
      </c>
      <c r="E408" s="35" t="n">
        <v>3726</v>
      </c>
      <c r="F408" s="35" t="n">
        <v>3726</v>
      </c>
      <c r="G408" s="35" t="n">
        <f aca="false">F408/E408*100</f>
        <v>100</v>
      </c>
    </row>
    <row r="409" customFormat="false" ht="12.75" hidden="false" customHeight="false" outlineLevel="0" collapsed="false">
      <c r="A409" s="16"/>
      <c r="B409" s="8"/>
      <c r="C409" s="82" t="n">
        <v>4420</v>
      </c>
      <c r="D409" s="10" t="s">
        <v>235</v>
      </c>
      <c r="E409" s="35" t="n">
        <v>256</v>
      </c>
      <c r="F409" s="35" t="n">
        <v>256</v>
      </c>
      <c r="G409" s="35" t="n">
        <f aca="false">F409/E409*100</f>
        <v>100</v>
      </c>
    </row>
    <row r="410" customFormat="false" ht="12.75" hidden="false" customHeight="false" outlineLevel="0" collapsed="false">
      <c r="A410" s="16"/>
      <c r="B410" s="8"/>
      <c r="C410" s="82" t="n">
        <v>4430</v>
      </c>
      <c r="D410" s="10" t="s">
        <v>221</v>
      </c>
      <c r="E410" s="35" t="n">
        <v>7188</v>
      </c>
      <c r="F410" s="35" t="n">
        <v>7188</v>
      </c>
      <c r="G410" s="35" t="n">
        <f aca="false">F410/E410*100</f>
        <v>100</v>
      </c>
    </row>
    <row r="411" customFormat="false" ht="12.75" hidden="false" customHeight="false" outlineLevel="0" collapsed="false">
      <c r="A411" s="16"/>
      <c r="B411" s="8"/>
      <c r="C411" s="82" t="n">
        <v>4440</v>
      </c>
      <c r="D411" s="10" t="s">
        <v>222</v>
      </c>
      <c r="E411" s="35" t="n">
        <v>677</v>
      </c>
      <c r="F411" s="35" t="n">
        <v>677</v>
      </c>
      <c r="G411" s="35" t="n">
        <f aca="false">F411/E411*100</f>
        <v>100</v>
      </c>
    </row>
    <row r="412" customFormat="false" ht="12.75" hidden="false" customHeight="false" outlineLevel="0" collapsed="false">
      <c r="A412" s="16"/>
      <c r="B412" s="8"/>
      <c r="C412" s="82" t="n">
        <v>4500</v>
      </c>
      <c r="D412" s="10" t="s">
        <v>295</v>
      </c>
      <c r="E412" s="35" t="n">
        <v>13560</v>
      </c>
      <c r="F412" s="35" t="n">
        <v>13560</v>
      </c>
      <c r="G412" s="35" t="n">
        <f aca="false">F412/E412*100</f>
        <v>100</v>
      </c>
    </row>
    <row r="413" customFormat="false" ht="12.75" hidden="false" customHeight="false" outlineLevel="0" collapsed="false">
      <c r="A413" s="16"/>
      <c r="B413" s="8"/>
      <c r="C413" s="82" t="n">
        <v>4510</v>
      </c>
      <c r="D413" s="10" t="s">
        <v>296</v>
      </c>
      <c r="E413" s="35" t="n">
        <v>230</v>
      </c>
      <c r="F413" s="35" t="n">
        <v>230</v>
      </c>
      <c r="G413" s="35" t="n">
        <f aca="false">F413/E413*100</f>
        <v>100</v>
      </c>
    </row>
    <row r="414" s="33" customFormat="true" ht="12.75" hidden="false" customHeight="false" outlineLevel="0" collapsed="false">
      <c r="A414" s="28"/>
      <c r="B414" s="29" t="s">
        <v>177</v>
      </c>
      <c r="C414" s="80"/>
      <c r="D414" s="81" t="s">
        <v>178</v>
      </c>
      <c r="E414" s="32" t="n">
        <f aca="false">SUM(E415:E416)</f>
        <v>5227</v>
      </c>
      <c r="F414" s="32" t="n">
        <f aca="false">SUM(F415:F416)</f>
        <v>5227</v>
      </c>
      <c r="G414" s="32" t="n">
        <f aca="false">F414/E414*100</f>
        <v>100</v>
      </c>
    </row>
    <row r="415" customFormat="false" ht="12.75" hidden="false" customHeight="false" outlineLevel="0" collapsed="false">
      <c r="A415" s="16"/>
      <c r="B415" s="8"/>
      <c r="C415" s="82" t="n">
        <v>4210</v>
      </c>
      <c r="D415" s="10" t="s">
        <v>216</v>
      </c>
      <c r="E415" s="35" t="n">
        <v>3252</v>
      </c>
      <c r="F415" s="35" t="n">
        <v>3252</v>
      </c>
      <c r="G415" s="35" t="n">
        <f aca="false">F415/E415*100</f>
        <v>100</v>
      </c>
    </row>
    <row r="416" customFormat="false" ht="12.75" hidden="false" customHeight="false" outlineLevel="0" collapsed="false">
      <c r="A416" s="16"/>
      <c r="B416" s="8"/>
      <c r="C416" s="82" t="n">
        <v>4300</v>
      </c>
      <c r="D416" s="10" t="s">
        <v>210</v>
      </c>
      <c r="E416" s="35" t="n">
        <v>1975</v>
      </c>
      <c r="F416" s="35" t="n">
        <v>1975</v>
      </c>
      <c r="G416" s="35" t="n">
        <f aca="false">F416/E416*100</f>
        <v>100</v>
      </c>
    </row>
    <row r="417" customFormat="false" ht="12.75" hidden="false" customHeight="false" outlineLevel="0" collapsed="false">
      <c r="A417" s="16"/>
      <c r="B417" s="8"/>
      <c r="C417" s="82"/>
      <c r="D417" s="10"/>
      <c r="E417" s="35"/>
      <c r="F417" s="35"/>
      <c r="G417" s="35"/>
    </row>
    <row r="418" s="36" customFormat="true" ht="18.75" hidden="false" customHeight="false" outlineLevel="0" collapsed="false">
      <c r="A418" s="23" t="s">
        <v>122</v>
      </c>
      <c r="B418" s="24"/>
      <c r="C418" s="78"/>
      <c r="D418" s="79" t="s">
        <v>123</v>
      </c>
      <c r="E418" s="43" t="n">
        <f aca="false">E419</f>
        <v>815300</v>
      </c>
      <c r="F418" s="43" t="n">
        <f aca="false">F419</f>
        <v>815300</v>
      </c>
      <c r="G418" s="35" t="n">
        <f aca="false">F418/E418*100</f>
        <v>100</v>
      </c>
    </row>
    <row r="419" s="33" customFormat="true" ht="12.75" hidden="false" customHeight="false" outlineLevel="0" collapsed="false">
      <c r="A419" s="28"/>
      <c r="B419" s="29" t="s">
        <v>179</v>
      </c>
      <c r="C419" s="80"/>
      <c r="D419" s="81" t="s">
        <v>297</v>
      </c>
      <c r="E419" s="32" t="n">
        <f aca="false">SUM(E421:E423)</f>
        <v>815300</v>
      </c>
      <c r="F419" s="32" t="n">
        <f aca="false">SUM(F421:F423)</f>
        <v>815300</v>
      </c>
      <c r="G419" s="32" t="n">
        <f aca="false">F419/E419*100</f>
        <v>100</v>
      </c>
    </row>
    <row r="420" customFormat="false" ht="12.75" hidden="false" customHeight="false" outlineLevel="0" collapsed="false">
      <c r="A420" s="16"/>
      <c r="B420" s="8"/>
      <c r="C420" s="82"/>
      <c r="D420" s="81" t="s">
        <v>181</v>
      </c>
      <c r="E420" s="35"/>
      <c r="F420" s="35"/>
      <c r="G420" s="35"/>
    </row>
    <row r="421" customFormat="false" ht="12.75" hidden="false" customHeight="false" outlineLevel="0" collapsed="false">
      <c r="A421" s="16"/>
      <c r="B421" s="8"/>
      <c r="C421" s="82" t="n">
        <v>4130</v>
      </c>
      <c r="D421" s="10" t="s">
        <v>298</v>
      </c>
      <c r="E421" s="35" t="n">
        <v>764144</v>
      </c>
      <c r="F421" s="35" t="n">
        <v>764144</v>
      </c>
      <c r="G421" s="35" t="n">
        <f aca="false">F421/E421*100</f>
        <v>100</v>
      </c>
    </row>
    <row r="422" customFormat="false" ht="12.75" hidden="false" customHeight="false" outlineLevel="0" collapsed="false">
      <c r="A422" s="16"/>
      <c r="B422" s="8"/>
      <c r="C422" s="82" t="n">
        <v>4130</v>
      </c>
      <c r="D422" s="10" t="s">
        <v>299</v>
      </c>
      <c r="E422" s="35" t="n">
        <v>4446</v>
      </c>
      <c r="F422" s="35" t="n">
        <v>4446</v>
      </c>
      <c r="G422" s="35" t="n">
        <f aca="false">F422/E422*100</f>
        <v>100</v>
      </c>
    </row>
    <row r="423" customFormat="false" ht="12.75" hidden="false" customHeight="false" outlineLevel="0" collapsed="false">
      <c r="A423" s="16"/>
      <c r="B423" s="8"/>
      <c r="C423" s="82" t="n">
        <v>4580</v>
      </c>
      <c r="D423" s="10" t="s">
        <v>300</v>
      </c>
      <c r="E423" s="35" t="n">
        <v>46710</v>
      </c>
      <c r="F423" s="35" t="n">
        <v>46710</v>
      </c>
      <c r="G423" s="35" t="n">
        <f aca="false">F423/E423*100</f>
        <v>100</v>
      </c>
    </row>
    <row r="424" customFormat="false" ht="12.75" hidden="false" customHeight="false" outlineLevel="0" collapsed="false">
      <c r="A424" s="16"/>
      <c r="B424" s="8"/>
      <c r="C424" s="82"/>
      <c r="D424" s="10"/>
      <c r="E424" s="35"/>
      <c r="F424" s="35"/>
      <c r="G424" s="35"/>
    </row>
    <row r="425" s="36" customFormat="true" ht="18.75" hidden="false" customHeight="false" outlineLevel="0" collapsed="false">
      <c r="A425" s="23" t="s">
        <v>129</v>
      </c>
      <c r="B425" s="24"/>
      <c r="C425" s="78"/>
      <c r="D425" s="79" t="s">
        <v>130</v>
      </c>
      <c r="E425" s="43" t="n">
        <f aca="false">E426+E428+E442+E433+E455</f>
        <v>1060030</v>
      </c>
      <c r="F425" s="43" t="n">
        <f aca="false">F426+F428+F442+F433+F455</f>
        <v>1060030</v>
      </c>
      <c r="G425" s="35" t="n">
        <f aca="false">F425/E425*100</f>
        <v>100</v>
      </c>
    </row>
    <row r="426" s="33" customFormat="true" ht="12.75" hidden="false" customHeight="false" outlineLevel="0" collapsed="false">
      <c r="A426" s="28"/>
      <c r="B426" s="29" t="s">
        <v>184</v>
      </c>
      <c r="C426" s="80"/>
      <c r="D426" s="81" t="s">
        <v>185</v>
      </c>
      <c r="E426" s="32" t="n">
        <f aca="false">E427</f>
        <v>21459</v>
      </c>
      <c r="F426" s="32" t="n">
        <f aca="false">F427</f>
        <v>21459</v>
      </c>
      <c r="G426" s="32" t="n">
        <f aca="false">F426/E426*100</f>
        <v>100</v>
      </c>
    </row>
    <row r="427" customFormat="false" ht="12.75" hidden="false" customHeight="false" outlineLevel="0" collapsed="false">
      <c r="A427" s="16"/>
      <c r="B427" s="8"/>
      <c r="C427" s="82" t="n">
        <v>3110</v>
      </c>
      <c r="D427" s="10" t="s">
        <v>301</v>
      </c>
      <c r="E427" s="35" t="n">
        <v>21459</v>
      </c>
      <c r="F427" s="35" t="n">
        <v>21459</v>
      </c>
      <c r="G427" s="35" t="n">
        <f aca="false">F427/E427*100</f>
        <v>100</v>
      </c>
    </row>
    <row r="428" s="58" customFormat="true" ht="12.75" hidden="false" customHeight="false" outlineLevel="0" collapsed="false">
      <c r="A428" s="37"/>
      <c r="B428" s="38" t="s">
        <v>135</v>
      </c>
      <c r="C428" s="83"/>
      <c r="D428" s="84" t="s">
        <v>136</v>
      </c>
      <c r="E428" s="57" t="n">
        <f aca="false">SUM(E429:E432)</f>
        <v>54000</v>
      </c>
      <c r="F428" s="57" t="n">
        <f aca="false">SUM(F429:F432)</f>
        <v>54000</v>
      </c>
      <c r="G428" s="32" t="n">
        <f aca="false">F428/E428*100</f>
        <v>100</v>
      </c>
    </row>
    <row r="429" customFormat="false" ht="12.75" hidden="false" customHeight="false" outlineLevel="0" collapsed="false">
      <c r="A429" s="16"/>
      <c r="B429" s="8"/>
      <c r="C429" s="82" t="n">
        <v>4010</v>
      </c>
      <c r="D429" s="10" t="s">
        <v>212</v>
      </c>
      <c r="E429" s="35" t="n">
        <v>40000</v>
      </c>
      <c r="F429" s="35" t="n">
        <v>40000</v>
      </c>
      <c r="G429" s="35" t="n">
        <f aca="false">F429/E429*100</f>
        <v>100</v>
      </c>
    </row>
    <row r="430" customFormat="false" ht="12.75" hidden="false" customHeight="false" outlineLevel="0" collapsed="false">
      <c r="A430" s="16"/>
      <c r="B430" s="8"/>
      <c r="C430" s="82" t="n">
        <v>4040</v>
      </c>
      <c r="D430" s="10" t="s">
        <v>213</v>
      </c>
      <c r="E430" s="35" t="n">
        <v>4500</v>
      </c>
      <c r="F430" s="35" t="n">
        <v>4500</v>
      </c>
      <c r="G430" s="35" t="n">
        <f aca="false">F430/E430*100</f>
        <v>100</v>
      </c>
    </row>
    <row r="431" customFormat="false" ht="12.75" hidden="false" customHeight="false" outlineLevel="0" collapsed="false">
      <c r="A431" s="16"/>
      <c r="B431" s="8"/>
      <c r="C431" s="82" t="n">
        <v>4110</v>
      </c>
      <c r="D431" s="10" t="s">
        <v>232</v>
      </c>
      <c r="E431" s="35" t="n">
        <v>7300</v>
      </c>
      <c r="F431" s="35" t="n">
        <v>7300</v>
      </c>
      <c r="G431" s="35" t="n">
        <f aca="false">F431/E431*100</f>
        <v>100</v>
      </c>
    </row>
    <row r="432" customFormat="false" ht="12.75" hidden="false" customHeight="false" outlineLevel="0" collapsed="false">
      <c r="A432" s="16"/>
      <c r="B432" s="8"/>
      <c r="C432" s="82" t="n">
        <v>4120</v>
      </c>
      <c r="D432" s="10" t="s">
        <v>215</v>
      </c>
      <c r="E432" s="35" t="n">
        <v>2200</v>
      </c>
      <c r="F432" s="35" t="n">
        <v>2200</v>
      </c>
      <c r="G432" s="35" t="n">
        <f aca="false">F432/E432*100</f>
        <v>100</v>
      </c>
    </row>
    <row r="433" s="33" customFormat="true" ht="12.75" hidden="false" customHeight="false" outlineLevel="0" collapsed="false">
      <c r="A433" s="28"/>
      <c r="B433" s="29" t="s">
        <v>141</v>
      </c>
      <c r="C433" s="80"/>
      <c r="D433" s="81" t="s">
        <v>142</v>
      </c>
      <c r="E433" s="32" t="n">
        <f aca="false">SUM(E434:E441)</f>
        <v>201000</v>
      </c>
      <c r="F433" s="32" t="n">
        <f aca="false">SUM(F434:F441)</f>
        <v>201000</v>
      </c>
      <c r="G433" s="32" t="n">
        <f aca="false">F433/E433*100</f>
        <v>100</v>
      </c>
    </row>
    <row r="434" customFormat="false" ht="12.75" hidden="false" customHeight="false" outlineLevel="0" collapsed="false">
      <c r="A434" s="16"/>
      <c r="B434" s="8"/>
      <c r="C434" s="82" t="n">
        <v>4010</v>
      </c>
      <c r="D434" s="10" t="s">
        <v>212</v>
      </c>
      <c r="E434" s="35" t="n">
        <v>60462</v>
      </c>
      <c r="F434" s="35" t="n">
        <v>60462</v>
      </c>
      <c r="G434" s="35" t="n">
        <f aca="false">F434/E434*100</f>
        <v>100</v>
      </c>
    </row>
    <row r="435" customFormat="false" ht="12.75" hidden="false" customHeight="false" outlineLevel="0" collapsed="false">
      <c r="A435" s="16"/>
      <c r="B435" s="8"/>
      <c r="C435" s="82" t="n">
        <v>4040</v>
      </c>
      <c r="D435" s="10" t="s">
        <v>213</v>
      </c>
      <c r="E435" s="35"/>
      <c r="F435" s="35"/>
      <c r="G435" s="35"/>
    </row>
    <row r="436" customFormat="false" ht="12.75" hidden="false" customHeight="false" outlineLevel="0" collapsed="false">
      <c r="A436" s="16"/>
      <c r="B436" s="8"/>
      <c r="C436" s="82" t="n">
        <v>4110</v>
      </c>
      <c r="D436" s="10" t="s">
        <v>232</v>
      </c>
      <c r="E436" s="35" t="n">
        <v>15508</v>
      </c>
      <c r="F436" s="35" t="n">
        <v>15508</v>
      </c>
      <c r="G436" s="35" t="n">
        <f aca="false">F436/E436*100</f>
        <v>100</v>
      </c>
    </row>
    <row r="437" customFormat="false" ht="12.75" hidden="false" customHeight="false" outlineLevel="0" collapsed="false">
      <c r="A437" s="16"/>
      <c r="B437" s="8"/>
      <c r="C437" s="82" t="n">
        <v>4120</v>
      </c>
      <c r="D437" s="10" t="s">
        <v>215</v>
      </c>
      <c r="E437" s="35" t="n">
        <v>2028</v>
      </c>
      <c r="F437" s="35" t="n">
        <v>2028</v>
      </c>
      <c r="G437" s="35" t="n">
        <f aca="false">F437/E437*100</f>
        <v>100</v>
      </c>
    </row>
    <row r="438" customFormat="false" ht="12.75" hidden="false" customHeight="false" outlineLevel="0" collapsed="false">
      <c r="A438" s="16"/>
      <c r="B438" s="8"/>
      <c r="C438" s="82" t="n">
        <v>4210</v>
      </c>
      <c r="D438" s="10" t="s">
        <v>216</v>
      </c>
      <c r="E438" s="35" t="n">
        <v>5931</v>
      </c>
      <c r="F438" s="35" t="n">
        <v>5931</v>
      </c>
      <c r="G438" s="35" t="n">
        <f aca="false">F438/E438*100</f>
        <v>100</v>
      </c>
    </row>
    <row r="439" customFormat="false" ht="12.75" hidden="false" customHeight="false" outlineLevel="0" collapsed="false">
      <c r="A439" s="16"/>
      <c r="B439" s="8"/>
      <c r="C439" s="82" t="n">
        <v>4300</v>
      </c>
      <c r="D439" s="10" t="s">
        <v>210</v>
      </c>
      <c r="E439" s="35" t="n">
        <v>114021</v>
      </c>
      <c r="F439" s="35" t="n">
        <v>114021</v>
      </c>
      <c r="G439" s="35" t="n">
        <f aca="false">F439/E439*100</f>
        <v>100</v>
      </c>
    </row>
    <row r="440" customFormat="false" ht="12.75" hidden="false" customHeight="false" outlineLevel="0" collapsed="false">
      <c r="A440" s="16"/>
      <c r="B440" s="8"/>
      <c r="C440" s="82" t="n">
        <v>4410</v>
      </c>
      <c r="D440" s="10" t="s">
        <v>302</v>
      </c>
      <c r="E440" s="35" t="n">
        <v>344</v>
      </c>
      <c r="F440" s="35" t="n">
        <v>344</v>
      </c>
      <c r="G440" s="35" t="n">
        <f aca="false">F440/E440*100</f>
        <v>100</v>
      </c>
    </row>
    <row r="441" customFormat="false" ht="12.75" hidden="false" customHeight="false" outlineLevel="0" collapsed="false">
      <c r="A441" s="16"/>
      <c r="B441" s="8"/>
      <c r="C441" s="82" t="n">
        <v>4440</v>
      </c>
      <c r="D441" s="10" t="s">
        <v>222</v>
      </c>
      <c r="E441" s="35" t="n">
        <v>2706</v>
      </c>
      <c r="F441" s="35" t="n">
        <v>2706</v>
      </c>
      <c r="G441" s="35" t="n">
        <f aca="false">F441/E441*100</f>
        <v>100</v>
      </c>
    </row>
    <row r="442" s="33" customFormat="true" ht="12.75" hidden="false" customHeight="false" outlineLevel="0" collapsed="false">
      <c r="A442" s="28"/>
      <c r="B442" s="29" t="s">
        <v>145</v>
      </c>
      <c r="C442" s="80"/>
      <c r="D442" s="81" t="s">
        <v>146</v>
      </c>
      <c r="E442" s="32" t="n">
        <f aca="false">SUM(E443:E453)</f>
        <v>778991</v>
      </c>
      <c r="F442" s="32" t="n">
        <f aca="false">SUM(F443:F453)</f>
        <v>778991</v>
      </c>
      <c r="G442" s="32" t="n">
        <f aca="false">F442/E442*100</f>
        <v>100</v>
      </c>
    </row>
    <row r="443" customFormat="false" ht="12.75" hidden="false" customHeight="false" outlineLevel="0" collapsed="false">
      <c r="A443" s="16"/>
      <c r="B443" s="8"/>
      <c r="C443" s="82" t="n">
        <v>4010</v>
      </c>
      <c r="D443" s="10" t="s">
        <v>212</v>
      </c>
      <c r="E443" s="35" t="n">
        <v>481318</v>
      </c>
      <c r="F443" s="35" t="n">
        <v>481318</v>
      </c>
      <c r="G443" s="35" t="n">
        <f aca="false">F443/E443*100</f>
        <v>100</v>
      </c>
    </row>
    <row r="444" customFormat="false" ht="12.75" hidden="false" customHeight="true" outlineLevel="0" collapsed="false">
      <c r="A444" s="16"/>
      <c r="B444" s="8"/>
      <c r="C444" s="82" t="n">
        <v>4040</v>
      </c>
      <c r="D444" s="10" t="s">
        <v>213</v>
      </c>
      <c r="E444" s="35" t="n">
        <v>54895</v>
      </c>
      <c r="F444" s="35" t="n">
        <v>54895</v>
      </c>
      <c r="G444" s="35" t="n">
        <f aca="false">F444/E444*100</f>
        <v>100</v>
      </c>
    </row>
    <row r="445" customFormat="false" ht="12.75" hidden="false" customHeight="false" outlineLevel="0" collapsed="false">
      <c r="A445" s="16"/>
      <c r="B445" s="8"/>
      <c r="C445" s="82" t="n">
        <v>4110</v>
      </c>
      <c r="D445" s="10" t="s">
        <v>232</v>
      </c>
      <c r="E445" s="35" t="n">
        <v>102799</v>
      </c>
      <c r="F445" s="35" t="n">
        <v>102799</v>
      </c>
      <c r="G445" s="35" t="n">
        <f aca="false">F445/E445*100</f>
        <v>100</v>
      </c>
    </row>
    <row r="446" customFormat="false" ht="12.75" hidden="false" customHeight="false" outlineLevel="0" collapsed="false">
      <c r="A446" s="16"/>
      <c r="B446" s="8"/>
      <c r="C446" s="82" t="n">
        <v>4120</v>
      </c>
      <c r="D446" s="10" t="s">
        <v>215</v>
      </c>
      <c r="E446" s="35" t="n">
        <v>28111</v>
      </c>
      <c r="F446" s="35" t="n">
        <v>28111</v>
      </c>
      <c r="G446" s="35" t="n">
        <f aca="false">F446/E446*100</f>
        <v>100</v>
      </c>
    </row>
    <row r="447" customFormat="false" ht="12.75" hidden="false" customHeight="false" outlineLevel="0" collapsed="false">
      <c r="A447" s="16"/>
      <c r="B447" s="8"/>
      <c r="C447" s="82" t="n">
        <v>4210</v>
      </c>
      <c r="D447" s="10" t="s">
        <v>216</v>
      </c>
      <c r="E447" s="35" t="n">
        <v>19143</v>
      </c>
      <c r="F447" s="35" t="n">
        <v>19143</v>
      </c>
      <c r="G447" s="35" t="n">
        <f aca="false">F447/E447*100</f>
        <v>100</v>
      </c>
    </row>
    <row r="448" customFormat="false" ht="12.75" hidden="false" customHeight="false" outlineLevel="0" collapsed="false">
      <c r="A448" s="16"/>
      <c r="B448" s="8"/>
      <c r="C448" s="82" t="n">
        <v>4260</v>
      </c>
      <c r="D448" s="10" t="s">
        <v>217</v>
      </c>
      <c r="E448" s="35" t="n">
        <v>25908</v>
      </c>
      <c r="F448" s="35" t="n">
        <v>25908</v>
      </c>
      <c r="G448" s="35" t="n">
        <f aca="false">F448/E448*100</f>
        <v>100</v>
      </c>
    </row>
    <row r="449" customFormat="false" ht="12.75" hidden="false" customHeight="false" outlineLevel="0" collapsed="false">
      <c r="A449" s="16"/>
      <c r="B449" s="8"/>
      <c r="C449" s="82" t="n">
        <v>4300</v>
      </c>
      <c r="D449" s="10" t="s">
        <v>210</v>
      </c>
      <c r="E449" s="35" t="n">
        <v>37289</v>
      </c>
      <c r="F449" s="35" t="n">
        <v>37289</v>
      </c>
      <c r="G449" s="35" t="n">
        <f aca="false">F449/E449*100</f>
        <v>100</v>
      </c>
    </row>
    <row r="450" customFormat="false" ht="12.75" hidden="false" customHeight="false" outlineLevel="0" collapsed="false">
      <c r="A450" s="16"/>
      <c r="B450" s="8"/>
      <c r="C450" s="82" t="n">
        <v>4410</v>
      </c>
      <c r="D450" s="10" t="s">
        <v>302</v>
      </c>
      <c r="E450" s="35" t="n">
        <v>320</v>
      </c>
      <c r="F450" s="35" t="n">
        <v>320</v>
      </c>
      <c r="G450" s="35" t="n">
        <f aca="false">F450/E450*100</f>
        <v>100</v>
      </c>
    </row>
    <row r="451" customFormat="false" ht="12.75" hidden="false" customHeight="false" outlineLevel="0" collapsed="false">
      <c r="A451" s="16"/>
      <c r="B451" s="8"/>
      <c r="C451" s="82" t="n">
        <v>4430</v>
      </c>
      <c r="D451" s="10" t="s">
        <v>221</v>
      </c>
      <c r="E451" s="35" t="n">
        <v>1860</v>
      </c>
      <c r="F451" s="35" t="n">
        <v>1860</v>
      </c>
      <c r="G451" s="35" t="n">
        <f aca="false">F451/E451*100</f>
        <v>100</v>
      </c>
    </row>
    <row r="452" customFormat="false" ht="12.75" hidden="false" customHeight="false" outlineLevel="0" collapsed="false">
      <c r="A452" s="16"/>
      <c r="B452" s="8"/>
      <c r="C452" s="82" t="n">
        <v>4440</v>
      </c>
      <c r="D452" s="10" t="s">
        <v>222</v>
      </c>
      <c r="E452" s="35" t="n">
        <v>25876</v>
      </c>
      <c r="F452" s="35" t="n">
        <v>25876</v>
      </c>
      <c r="G452" s="35" t="n">
        <f aca="false">F452/E452*100</f>
        <v>100</v>
      </c>
    </row>
    <row r="453" customFormat="false" ht="12.75" hidden="false" customHeight="false" outlineLevel="0" collapsed="false">
      <c r="A453" s="16"/>
      <c r="B453" s="8"/>
      <c r="C453" s="82" t="n">
        <v>4500</v>
      </c>
      <c r="D453" s="10" t="s">
        <v>295</v>
      </c>
      <c r="E453" s="35" t="n">
        <v>1472</v>
      </c>
      <c r="F453" s="35" t="n">
        <v>1472</v>
      </c>
      <c r="G453" s="35" t="n">
        <f aca="false">F453/E453*100</f>
        <v>100</v>
      </c>
    </row>
    <row r="454" customFormat="false" ht="12.75" hidden="false" customHeight="false" outlineLevel="0" collapsed="false">
      <c r="A454" s="16"/>
      <c r="B454" s="8"/>
      <c r="C454" s="82"/>
      <c r="D454" s="10"/>
      <c r="E454" s="35"/>
      <c r="F454" s="35"/>
      <c r="G454" s="35"/>
    </row>
    <row r="455" s="33" customFormat="true" ht="12.75" hidden="false" customHeight="false" outlineLevel="0" collapsed="false">
      <c r="A455" s="28"/>
      <c r="B455" s="29" t="s">
        <v>188</v>
      </c>
      <c r="C455" s="80"/>
      <c r="D455" s="81" t="s">
        <v>189</v>
      </c>
      <c r="E455" s="32" t="n">
        <f aca="false">E456</f>
        <v>4580</v>
      </c>
      <c r="F455" s="32" t="n">
        <f aca="false">F456</f>
        <v>4580</v>
      </c>
      <c r="G455" s="32" t="n">
        <f aca="false">F455/E455*100</f>
        <v>100</v>
      </c>
    </row>
    <row r="456" customFormat="false" ht="12.75" hidden="false" customHeight="false" outlineLevel="0" collapsed="false">
      <c r="A456" s="16"/>
      <c r="B456" s="8"/>
      <c r="C456" s="82" t="n">
        <v>3110</v>
      </c>
      <c r="D456" s="10" t="s">
        <v>263</v>
      </c>
      <c r="E456" s="35" t="n">
        <v>4580</v>
      </c>
      <c r="F456" s="35" t="n">
        <v>4580</v>
      </c>
      <c r="G456" s="35" t="n">
        <f aca="false">F456/E456*100</f>
        <v>100</v>
      </c>
    </row>
    <row r="457" customFormat="false" ht="13.5" hidden="false" customHeight="false" outlineLevel="0" collapsed="false">
      <c r="A457" s="16"/>
      <c r="C457" s="82"/>
      <c r="E457" s="35"/>
      <c r="F457" s="35"/>
      <c r="G457" s="35"/>
    </row>
    <row r="458" customFormat="false" ht="19.5" hidden="false" customHeight="false" outlineLevel="0" collapsed="false">
      <c r="A458" s="94"/>
      <c r="B458" s="94"/>
      <c r="C458" s="96"/>
      <c r="D458" s="108" t="s">
        <v>159</v>
      </c>
      <c r="E458" s="98" t="n">
        <f aca="false">E334+E347+E351+E356+E378+E390+E418+E425</f>
        <v>5529412</v>
      </c>
      <c r="F458" s="98" t="n">
        <f aca="false">F334+F347+F351+F356+F378+F390+F418+F425</f>
        <v>5529412</v>
      </c>
      <c r="G458" s="109" t="n">
        <f aca="false">F458/E458*100</f>
        <v>100</v>
      </c>
    </row>
    <row r="459" s="49" customFormat="true" ht="20.25" hidden="false" customHeight="true" outlineLevel="0" collapsed="false">
      <c r="A459" s="6"/>
      <c r="B459" s="6"/>
      <c r="C459" s="51"/>
      <c r="D459" s="62" t="s">
        <v>303</v>
      </c>
      <c r="E459" s="110" t="n">
        <f aca="false">E458+E325</f>
        <v>36987668</v>
      </c>
      <c r="F459" s="110" t="n">
        <f aca="false">F458+F325</f>
        <v>36527194</v>
      </c>
      <c r="G459" s="10" t="n">
        <f aca="false">F459/E459*100</f>
        <v>98.7550607407853</v>
      </c>
    </row>
    <row r="460" s="49" customFormat="true" ht="20.25" hidden="false" customHeight="true" outlineLevel="0" collapsed="false">
      <c r="A460" s="6"/>
      <c r="B460" s="6"/>
      <c r="C460" s="51"/>
      <c r="D460" s="62"/>
      <c r="E460" s="110"/>
      <c r="F460" s="110"/>
      <c r="G460" s="10"/>
    </row>
    <row r="461" s="49" customFormat="true" ht="20.25" hidden="false" customHeight="true" outlineLevel="0" collapsed="false">
      <c r="A461" s="6"/>
      <c r="B461" s="6"/>
      <c r="C461" s="51"/>
      <c r="D461" s="62"/>
      <c r="E461" s="110"/>
      <c r="G461" s="10"/>
    </row>
    <row r="462" s="49" customFormat="true" ht="20.25" hidden="false" customHeight="true" outlineLevel="0" collapsed="false">
      <c r="A462" s="6"/>
      <c r="B462" s="6"/>
      <c r="C462" s="51"/>
      <c r="D462" s="62"/>
      <c r="E462" s="110"/>
      <c r="F462" s="110" t="s">
        <v>304</v>
      </c>
      <c r="G462" s="10"/>
    </row>
    <row r="463" s="49" customFormat="true" ht="20.25" hidden="false" customHeight="true" outlineLevel="0" collapsed="false">
      <c r="A463" s="6"/>
      <c r="B463" s="6"/>
      <c r="C463" s="51"/>
      <c r="D463" s="69" t="s">
        <v>204</v>
      </c>
      <c r="E463" s="110"/>
      <c r="F463" s="110"/>
      <c r="G463" s="10"/>
    </row>
    <row r="464" s="49" customFormat="true" ht="20.25" hidden="false" customHeight="true" outlineLevel="0" collapsed="false">
      <c r="A464" s="6"/>
      <c r="B464" s="6"/>
      <c r="C464" s="51"/>
      <c r="D464" s="69" t="s">
        <v>205</v>
      </c>
      <c r="E464" s="110"/>
      <c r="F464" s="110"/>
      <c r="G464" s="10"/>
    </row>
    <row r="465" s="49" customFormat="true" ht="20.25" hidden="false" customHeight="true" outlineLevel="0" collapsed="false">
      <c r="A465" s="6"/>
      <c r="B465" s="6"/>
      <c r="C465" s="51"/>
      <c r="D465" s="62"/>
      <c r="E465" s="110"/>
      <c r="F465" s="110"/>
      <c r="G465" s="10"/>
    </row>
    <row r="466" s="49" customFormat="true" ht="8.25" hidden="false" customHeight="true" outlineLevel="0" collapsed="false">
      <c r="A466" s="6"/>
      <c r="B466" s="6"/>
      <c r="C466" s="51"/>
      <c r="D466" s="62"/>
      <c r="E466" s="110"/>
      <c r="F466" s="110"/>
      <c r="G466" s="10"/>
    </row>
    <row r="467" s="49" customFormat="true" ht="17.25" hidden="false" customHeight="true" outlineLevel="0" collapsed="false">
      <c r="A467" s="6"/>
      <c r="B467" s="6"/>
      <c r="C467" s="51"/>
      <c r="D467" s="62" t="s">
        <v>305</v>
      </c>
      <c r="E467" s="110" t="n">
        <f aca="false">SUM(E469:E470)</f>
        <v>623525</v>
      </c>
      <c r="F467" s="110" t="n">
        <f aca="false">SUM(F469:F470)</f>
        <v>623525</v>
      </c>
      <c r="G467" s="10" t="n">
        <f aca="false">F467/E467*100</f>
        <v>100</v>
      </c>
    </row>
    <row r="468" customFormat="false" ht="11.25" hidden="false" customHeight="true" outlineLevel="0" collapsed="false">
      <c r="B468" s="1" t="s">
        <v>193</v>
      </c>
      <c r="G468" s="10"/>
    </row>
    <row r="469" customFormat="false" ht="15" hidden="false" customHeight="true" outlineLevel="0" collapsed="false">
      <c r="C469" s="15" t="n">
        <v>991</v>
      </c>
      <c r="D469" s="3" t="s">
        <v>306</v>
      </c>
      <c r="E469" s="3" t="n">
        <v>600000</v>
      </c>
      <c r="F469" s="3" t="n">
        <v>600000</v>
      </c>
      <c r="G469" s="10" t="n">
        <f aca="false">F469/E469*100</f>
        <v>100</v>
      </c>
    </row>
    <row r="470" customFormat="false" ht="15" hidden="false" customHeight="true" outlineLevel="0" collapsed="false">
      <c r="C470" s="15" t="n">
        <v>992</v>
      </c>
      <c r="D470" s="111" t="s">
        <v>307</v>
      </c>
      <c r="E470" s="3" t="n">
        <v>23525</v>
      </c>
      <c r="F470" s="3" t="n">
        <f aca="false">7855+7835+7835</f>
        <v>23525</v>
      </c>
      <c r="G470" s="10" t="n">
        <f aca="false">F470/E470*100</f>
        <v>100</v>
      </c>
    </row>
    <row r="471" customFormat="false" ht="12" hidden="false" customHeight="true" outlineLevel="0" collapsed="false">
      <c r="D471" s="111"/>
      <c r="G471" s="10"/>
    </row>
    <row r="472" customFormat="false" ht="12" hidden="false" customHeight="true" outlineLevel="0" collapsed="false">
      <c r="D472" s="111"/>
      <c r="G472" s="10"/>
    </row>
    <row r="473" s="116" customFormat="true" ht="18.75" hidden="false" customHeight="true" outlineLevel="0" collapsed="false">
      <c r="A473" s="112"/>
      <c r="B473" s="112"/>
      <c r="C473" s="113"/>
      <c r="D473" s="114" t="s">
        <v>308</v>
      </c>
      <c r="E473" s="110" t="n">
        <f aca="false">E459+E467</f>
        <v>37611193</v>
      </c>
      <c r="F473" s="110" t="n">
        <f aca="false">F459+F467</f>
        <v>37150719</v>
      </c>
      <c r="G473" s="115" t="n">
        <f aca="false">F473/E473*100</f>
        <v>98.7756995636911</v>
      </c>
    </row>
    <row r="474" customFormat="false" ht="12" hidden="false" customHeight="true" outlineLevel="0" collapsed="false">
      <c r="D474" s="111"/>
      <c r="G474" s="10"/>
    </row>
    <row r="475" customFormat="false" ht="12" hidden="false" customHeight="true" outlineLevel="0" collapsed="false">
      <c r="D475" s="111"/>
      <c r="G475" s="10"/>
    </row>
    <row r="476" s="36" customFormat="true" ht="18.75" hidden="false" customHeight="true" outlineLevel="0" collapsed="false">
      <c r="A476" s="67"/>
      <c r="B476" s="65"/>
      <c r="C476" s="68"/>
      <c r="D476" s="70"/>
      <c r="E476" s="50"/>
      <c r="F476" s="50"/>
      <c r="G476" s="10"/>
    </row>
    <row r="477" s="36" customFormat="true" ht="18.75" hidden="false" customHeight="true" outlineLevel="0" collapsed="false">
      <c r="A477" s="67"/>
      <c r="B477" s="67"/>
      <c r="C477" s="68"/>
      <c r="D477" s="70"/>
      <c r="E477" s="50"/>
      <c r="F477" s="50"/>
      <c r="G477" s="10"/>
    </row>
    <row r="478" s="36" customFormat="true" ht="17.25" hidden="false" customHeight="true" outlineLevel="0" collapsed="false">
      <c r="A478" s="67"/>
      <c r="B478" s="67"/>
      <c r="C478" s="68"/>
      <c r="D478" s="70"/>
      <c r="E478" s="50"/>
      <c r="F478" s="50"/>
      <c r="G478" s="10"/>
    </row>
    <row r="480" s="61" customFormat="true" ht="20.25" hidden="false" customHeight="true" outlineLevel="0" collapsed="false">
      <c r="A480" s="63"/>
      <c r="B480" s="63"/>
      <c r="C480" s="101"/>
      <c r="D480" s="60"/>
      <c r="E480" s="60"/>
      <c r="F480" s="60"/>
      <c r="G480" s="60"/>
    </row>
    <row r="481" customFormat="false" ht="18.75" hidden="false" customHeight="true" outlineLevel="0" collapsed="false">
      <c r="B481" s="2"/>
    </row>
    <row r="482" s="49" customFormat="true" ht="20.25" hidden="false" customHeight="true" outlineLevel="0" collapsed="false">
      <c r="A482" s="6"/>
      <c r="B482" s="6"/>
      <c r="C482" s="51"/>
      <c r="D482" s="62"/>
      <c r="E482" s="62"/>
      <c r="F482" s="62"/>
      <c r="G482" s="62"/>
    </row>
  </sheetData>
  <printOptions headings="false" gridLines="false" gridLinesSet="true" horizontalCentered="true" verticalCentered="false"/>
  <pageMargins left="0.354166666666667" right="0.620138888888889" top="0.511805555555556" bottom="0.551388888888889" header="0.511811023622047" footer="0.31527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 &amp;P</oddFooter>
  </headerFooter>
  <rowBreaks count="3" manualBreakCount="3">
    <brk id="294" man="true" max="16383" min="0"/>
    <brk id="326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8:17:03Z</dcterms:created>
  <dc:creator>MAK</dc:creator>
  <dc:description/>
  <dc:language>en-US</dc:language>
  <cp:lastModifiedBy>Skarbnik</cp:lastModifiedBy>
  <cp:lastPrinted>2004-03-22T11:34:56Z</cp:lastPrinted>
  <dcterms:modified xsi:type="dcterms:W3CDTF">2004-03-22T11:36:09Z</dcterms:modified>
  <cp:revision>0</cp:revision>
  <dc:subject/>
  <dc:title/>
</cp:coreProperties>
</file>