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zał. 1" sheetId="1" state="visible" r:id="rId2"/>
    <sheet name="zał.2" sheetId="2" state="visible" r:id="rId3"/>
    <sheet name="7 FS=3" sheetId="3" state="visible" r:id="rId4"/>
    <sheet name="10 r-ek doch.wł=4" sheetId="4" state="visible" r:id="rId5"/>
    <sheet name="12 PFZG=5" sheetId="5" state="visible" r:id="rId6"/>
  </sheets>
  <definedNames>
    <definedName function="false" hidden="false" localSheetId="2" name="_xlnm.Print_Area" vbProcedure="false">'7 FS=3'!$A$1:$S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56">
  <si>
    <t xml:space="preserve">Plan DOCHODÓW na 2008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14 806 178,00</t>
  </si>
  <si>
    <t xml:space="preserve">5 000,00</t>
  </si>
  <si>
    <t xml:space="preserve">14 811 178,00</t>
  </si>
  <si>
    <t xml:space="preserve">60078</t>
  </si>
  <si>
    <t xml:space="preserve">Usuwanie skutków klęsk żywiołowych</t>
  </si>
  <si>
    <t xml:space="preserve">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754</t>
  </si>
  <si>
    <t xml:space="preserve">Bezpieczeństwo publiczne i ochrona przeciwpożarowa</t>
  </si>
  <si>
    <t xml:space="preserve">15 518 522,00</t>
  </si>
  <si>
    <t xml:space="preserve">36 400,00</t>
  </si>
  <si>
    <t xml:space="preserve">15 554 922,00</t>
  </si>
  <si>
    <t xml:space="preserve">75404</t>
  </si>
  <si>
    <t xml:space="preserve">Komendy wojewódzkie Policji</t>
  </si>
  <si>
    <t xml:space="preserve">500 000,00</t>
  </si>
  <si>
    <t xml:space="preserve">- 500 000,00</t>
  </si>
  <si>
    <t xml:space="preserve">6170</t>
  </si>
  <si>
    <t xml:space="preserve">Wpłaty jednostek na fundusz celowy na finansowanie i dofinansowanie zadań inwestycyjnych</t>
  </si>
  <si>
    <t xml:space="preserve">75405</t>
  </si>
  <si>
    <t xml:space="preserve">Komendy powiatowe Policji</t>
  </si>
  <si>
    <t xml:space="preserve">75411</t>
  </si>
  <si>
    <t xml:space="preserve">Komendy powiatowe Państwowej Straży Pożarnej</t>
  </si>
  <si>
    <t xml:space="preserve">15 010 845,00</t>
  </si>
  <si>
    <t xml:space="preserve">15 047 245,00</t>
  </si>
  <si>
    <t xml:space="preserve">6060</t>
  </si>
  <si>
    <t xml:space="preserve">Wydatki na zakupy inwestycyjne jednostek budżetowych</t>
  </si>
  <si>
    <t xml:space="preserve">739 600,00</t>
  </si>
  <si>
    <t xml:space="preserve">776 000,00</t>
  </si>
  <si>
    <t xml:space="preserve">757</t>
  </si>
  <si>
    <t xml:space="preserve">Obsługa długu publicznego</t>
  </si>
  <si>
    <t xml:space="preserve">2 257 221,00</t>
  </si>
  <si>
    <t xml:space="preserve">75702</t>
  </si>
  <si>
    <t xml:space="preserve">Obsługa papierów wartościowych, kredytów i pożyczek jednostek samorządu terytorialnego</t>
  </si>
  <si>
    <t xml:space="preserve">1 630 931,00</t>
  </si>
  <si>
    <t xml:space="preserve">156 825,00</t>
  </si>
  <si>
    <t xml:space="preserve">1 787 756,00</t>
  </si>
  <si>
    <t xml:space="preserve">8110</t>
  </si>
  <si>
    <t xml:space="preserve">Odsetki od samorządowych papierów wartościowych</t>
  </si>
  <si>
    <t xml:space="preserve">1 167 290,00</t>
  </si>
  <si>
    <t xml:space="preserve">1 324 115,00</t>
  </si>
  <si>
    <t xml:space="preserve">75704</t>
  </si>
  <si>
    <t xml:space="preserve">Rozliczenia z tytułu poręczeń i gwarancji udzielonych przez Skarb Państwa lub jednostkę samorządu terytorialnego</t>
  </si>
  <si>
    <t xml:space="preserve">626 290,00</t>
  </si>
  <si>
    <t xml:space="preserve">- 156 825,00</t>
  </si>
  <si>
    <t xml:space="preserve">469 465,00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931 291,00</t>
  </si>
  <si>
    <t xml:space="preserve">- 5 000,00</t>
  </si>
  <si>
    <t xml:space="preserve">926 291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25 559 764,00</t>
  </si>
  <si>
    <t xml:space="preserve">35 181,00</t>
  </si>
  <si>
    <t xml:space="preserve">25 594 945,00</t>
  </si>
  <si>
    <t xml:space="preserve">80120</t>
  </si>
  <si>
    <t xml:space="preserve">Licea ogólnokształcące</t>
  </si>
  <si>
    <t xml:space="preserve">8 466 458,00</t>
  </si>
  <si>
    <t xml:space="preserve">8 501 639,00</t>
  </si>
  <si>
    <t xml:space="preserve">4270</t>
  </si>
  <si>
    <t xml:space="preserve">Zakup usług remontowych</t>
  </si>
  <si>
    <t xml:space="preserve">12 089,00</t>
  </si>
  <si>
    <t xml:space="preserve">47 270,00</t>
  </si>
  <si>
    <t xml:space="preserve">80130</t>
  </si>
  <si>
    <t xml:space="preserve">Szkoły zawodowe</t>
  </si>
  <si>
    <t xml:space="preserve">13 181 610,00</t>
  </si>
  <si>
    <t xml:space="preserve">4118</t>
  </si>
  <si>
    <t xml:space="preserve">Składki na ubezpieczenia społeczne</t>
  </si>
  <si>
    <t xml:space="preserve">2 147,00</t>
  </si>
  <si>
    <t xml:space="preserve">- 322,00</t>
  </si>
  <si>
    <t xml:space="preserve">1 825,00</t>
  </si>
  <si>
    <t xml:space="preserve">4119</t>
  </si>
  <si>
    <t xml:space="preserve">322,00</t>
  </si>
  <si>
    <t xml:space="preserve">4128</t>
  </si>
  <si>
    <t xml:space="preserve">Składki na Fundusz Pracy</t>
  </si>
  <si>
    <t xml:space="preserve">346,00</t>
  </si>
  <si>
    <t xml:space="preserve">- 52,00</t>
  </si>
  <si>
    <t xml:space="preserve">294,00</t>
  </si>
  <si>
    <t xml:space="preserve">Strona 1 z 2</t>
  </si>
  <si>
    <t xml:space="preserve">4129</t>
  </si>
  <si>
    <t xml:space="preserve">52,00</t>
  </si>
  <si>
    <t xml:space="preserve">4178</t>
  </si>
  <si>
    <t xml:space="preserve">Wynagrodzenia bezosobowe</t>
  </si>
  <si>
    <t xml:space="preserve">14 107,00</t>
  </si>
  <si>
    <t xml:space="preserve">- 2 116,00</t>
  </si>
  <si>
    <t xml:space="preserve">11 991,00</t>
  </si>
  <si>
    <t xml:space="preserve">4179</t>
  </si>
  <si>
    <t xml:space="preserve">26 700,00</t>
  </si>
  <si>
    <t xml:space="preserve">2 116,00</t>
  </si>
  <si>
    <t xml:space="preserve">28 816,00</t>
  </si>
  <si>
    <t xml:space="preserve">4218</t>
  </si>
  <si>
    <t xml:space="preserve">Zakup materiałów i wyposażenia</t>
  </si>
  <si>
    <t xml:space="preserve">3 000,00</t>
  </si>
  <si>
    <t xml:space="preserve">- 450,00</t>
  </si>
  <si>
    <t xml:space="preserve">2 550,00</t>
  </si>
  <si>
    <t xml:space="preserve">4219</t>
  </si>
  <si>
    <t xml:space="preserve">450,00</t>
  </si>
  <si>
    <t xml:space="preserve">4248</t>
  </si>
  <si>
    <t xml:space="preserve">Zakup pomocy naukowych, dydaktycznych i książek</t>
  </si>
  <si>
    <t xml:space="preserve">2 000,00</t>
  </si>
  <si>
    <t xml:space="preserve">- 300,00</t>
  </si>
  <si>
    <t xml:space="preserve">1 700,00</t>
  </si>
  <si>
    <t xml:space="preserve">4249</t>
  </si>
  <si>
    <t xml:space="preserve">300,00</t>
  </si>
  <si>
    <t xml:space="preserve">4308</t>
  </si>
  <si>
    <t xml:space="preserve">Zakup usług pozostałych</t>
  </si>
  <si>
    <t xml:space="preserve">22 674,00</t>
  </si>
  <si>
    <t xml:space="preserve">- 3 401,00</t>
  </si>
  <si>
    <t xml:space="preserve">19 273,00</t>
  </si>
  <si>
    <t xml:space="preserve">4309</t>
  </si>
  <si>
    <t xml:space="preserve">3 401,00</t>
  </si>
  <si>
    <t xml:space="preserve">4748</t>
  </si>
  <si>
    <t xml:space="preserve">Zakup materiałów papierniczych do sprzętu drukarskiego i urządzeń kserograficznych</t>
  </si>
  <si>
    <t xml:space="preserve">1 000,00</t>
  </si>
  <si>
    <t xml:space="preserve">- 150,00</t>
  </si>
  <si>
    <t xml:space="preserve">850,00</t>
  </si>
  <si>
    <t xml:space="preserve">4749</t>
  </si>
  <si>
    <t xml:space="preserve">150,00</t>
  </si>
  <si>
    <t xml:space="preserve">4758</t>
  </si>
  <si>
    <t xml:space="preserve">Zakup akcesoriów komputerowych, w tym programów i licencji</t>
  </si>
  <si>
    <t xml:space="preserve">1 987,00</t>
  </si>
  <si>
    <t xml:space="preserve">- 298,00</t>
  </si>
  <si>
    <t xml:space="preserve">1 689,00</t>
  </si>
  <si>
    <t xml:space="preserve">4759</t>
  </si>
  <si>
    <t xml:space="preserve">298,00</t>
  </si>
  <si>
    <t xml:space="preserve">852</t>
  </si>
  <si>
    <t xml:space="preserve">Pomoc społeczna</t>
  </si>
  <si>
    <t xml:space="preserve">4 966 414,00</t>
  </si>
  <si>
    <t xml:space="preserve">4 966 714,00</t>
  </si>
  <si>
    <t xml:space="preserve">85201</t>
  </si>
  <si>
    <t xml:space="preserve">Placówki opiekuńczo-wychowawcze</t>
  </si>
  <si>
    <t xml:space="preserve">1 764 854,00</t>
  </si>
  <si>
    <t xml:space="preserve">1 765 154,00</t>
  </si>
  <si>
    <t xml:space="preserve">4210</t>
  </si>
  <si>
    <t xml:space="preserve">41 000,00</t>
  </si>
  <si>
    <t xml:space="preserve">41 300,00</t>
  </si>
  <si>
    <t xml:space="preserve">854</t>
  </si>
  <si>
    <t xml:space="preserve">Edukacyjna opieka wychowawcza</t>
  </si>
  <si>
    <t xml:space="preserve">3 547 064,00</t>
  </si>
  <si>
    <t xml:space="preserve">7,00</t>
  </si>
  <si>
    <t xml:space="preserve">3 547 071,00</t>
  </si>
  <si>
    <t xml:space="preserve">85406</t>
  </si>
  <si>
    <t xml:space="preserve">Poradnie psychologiczno-pedagogiczne, w tym poradnie specjalistyczne</t>
  </si>
  <si>
    <t xml:space="preserve">1 244 049,00</t>
  </si>
  <si>
    <t xml:space="preserve">1 244 056,00</t>
  </si>
  <si>
    <t xml:space="preserve">6 660,00</t>
  </si>
  <si>
    <t xml:space="preserve">6 667,00</t>
  </si>
  <si>
    <t xml:space="preserve">Razem:</t>
  </si>
  <si>
    <t xml:space="preserve">86 769 623,00</t>
  </si>
  <si>
    <t xml:space="preserve">71 888,00</t>
  </si>
  <si>
    <t xml:space="preserve">86 841 511,00</t>
  </si>
  <si>
    <t xml:space="preserve">Strona 2 z 2</t>
  </si>
  <si>
    <t xml:space="preserve">PLAN DOCHODÓW</t>
  </si>
  <si>
    <t xml:space="preserve">700</t>
  </si>
  <si>
    <t xml:space="preserve">Gospodarka mieszkaniowa</t>
  </si>
  <si>
    <t xml:space="preserve">840 600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0 000,00</t>
  </si>
  <si>
    <t xml:space="preserve">0870</t>
  </si>
  <si>
    <t xml:space="preserve">Wpływy ze sprzedaży składników majątkowych</t>
  </si>
  <si>
    <t xml:space="preserve">600 000,00</t>
  </si>
  <si>
    <t xml:space="preserve">- 200 000,00</t>
  </si>
  <si>
    <t xml:space="preserve">400 000,00</t>
  </si>
  <si>
    <t xml:space="preserve">14 478 319,00</t>
  </si>
  <si>
    <t xml:space="preserve">14 514 719,00</t>
  </si>
  <si>
    <t xml:space="preserve">14 474 319,00</t>
  </si>
  <si>
    <t xml:space="preserve">14 510 719,00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106 600,00</t>
  </si>
  <si>
    <t xml:space="preserve">143 000,00</t>
  </si>
  <si>
    <t xml:space="preserve">33 773 676,00</t>
  </si>
  <si>
    <t xml:space="preserve">33 808 857,00</t>
  </si>
  <si>
    <t xml:space="preserve">75801</t>
  </si>
  <si>
    <t xml:space="preserve">Część oświatowa subwencji ogólnej dla jednostek samorządu terytorialnego</t>
  </si>
  <si>
    <t xml:space="preserve">22 325 508,00</t>
  </si>
  <si>
    <t xml:space="preserve">22 360 689,00</t>
  </si>
  <si>
    <t xml:space="preserve">2920</t>
  </si>
  <si>
    <t xml:space="preserve">Subwencje ogólne z budżetu państwa</t>
  </si>
  <si>
    <t xml:space="preserve">1 866 918,00</t>
  </si>
  <si>
    <t xml:space="preserve">365 350,00</t>
  </si>
  <si>
    <t xml:space="preserve">2008</t>
  </si>
  <si>
    <t xml:space="preserve">Dotacje rozwojowe oraz środki na finansowanie Wspólnej Polityki Rolnej</t>
  </si>
  <si>
    <t xml:space="preserve">40 172,00</t>
  </si>
  <si>
    <t xml:space="preserve">2009</t>
  </si>
  <si>
    <t xml:space="preserve">7 089,00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47 261,00</t>
  </si>
  <si>
    <t xml:space="preserve">- 47 261,00</t>
  </si>
  <si>
    <t xml:space="preserve">184 607,00</t>
  </si>
  <si>
    <t xml:space="preserve">184 907,00</t>
  </si>
  <si>
    <t xml:space="preserve">6 205,00</t>
  </si>
  <si>
    <t xml:space="preserve">6 505,00</t>
  </si>
  <si>
    <t xml:space="preserve">0920</t>
  </si>
  <si>
    <t xml:space="preserve">Pozostałe odsetki</t>
  </si>
  <si>
    <t xml:space="preserve">700,00</t>
  </si>
  <si>
    <t xml:space="preserve">153 849,00</t>
  </si>
  <si>
    <t xml:space="preserve">153 856,00</t>
  </si>
  <si>
    <t xml:space="preserve">1 180,00</t>
  </si>
  <si>
    <t xml:space="preserve">1 187,00</t>
  </si>
  <si>
    <t xml:space="preserve">950,00</t>
  </si>
  <si>
    <t xml:space="preserve">957,00</t>
  </si>
  <si>
    <t xml:space="preserve">78 956 094,00</t>
  </si>
  <si>
    <t xml:space="preserve">79 027 982,00</t>
  </si>
  <si>
    <t xml:space="preserve">Strona 1 z 1</t>
  </si>
  <si>
    <t xml:space="preserve">Wydatki na programy i projekty realizowane ze środków pochodzących z funduszy strukturalnych i Funduszu Spójności</t>
  </si>
  <si>
    <t xml:space="preserve">Załącznik nr 3</t>
  </si>
  <si>
    <t xml:space="preserve">w złotych</t>
  </si>
  <si>
    <t xml:space="preserve">Lp.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   9</t>
  </si>
  <si>
    <t xml:space="preserve">Środki
z budżetu UE                  8</t>
  </si>
  <si>
    <t xml:space="preserve">2009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x</t>
  </si>
  <si>
    <t xml:space="preserve">1.0</t>
  </si>
  <si>
    <t xml:space="preserve">Program: Lubuski Regionalny Program Operacyjny na lata 2007-2013</t>
  </si>
  <si>
    <t xml:space="preserve">Priorytet I: Rozwój infrastruktury wzmacniającej konkurencyjność regionu</t>
  </si>
  <si>
    <t xml:space="preserve">Działanie 1.1 Poprawa stanu infrastruktury transportowej w regionie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78F od km 17+200,00 do 19+835".</t>
    </r>
  </si>
  <si>
    <t xml:space="preserve">600; 60014</t>
  </si>
  <si>
    <t xml:space="preserve">Razem wydatki: 85/15</t>
  </si>
  <si>
    <t xml:space="preserve">1.1</t>
  </si>
  <si>
    <t xml:space="preserve">Program: Lubuski Regionalny Program Operacyjny</t>
  </si>
  <si>
    <t xml:space="preserve">Priorytet:III.  Ochrona i zarządzanie zasobami środowiska przyrodniczego</t>
  </si>
  <si>
    <t xml:space="preserve">Działanie:3.2. poprawa jakości powietrza efektywności energetycznej oraz rozwój i wykorzystanie odnawialnych źródeł energii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Termomodernizacja  budynku Zespołu Szkół Ponadgimnazjalnych w Szprotawie</t>
    </r>
  </si>
  <si>
    <t xml:space="preserve">801, 80120</t>
  </si>
  <si>
    <t xml:space="preserve">Razem wydatki: 42,92/57,08</t>
  </si>
  <si>
    <t xml:space="preserve">1.2</t>
  </si>
  <si>
    <t xml:space="preserve">Priorytet: III Ochrona i zarządzanie zasobami środowiska przyrodniczego</t>
  </si>
  <si>
    <t xml:space="preserve">Działanie: 3.1 Infrastruktura ochrony środowiska przyrodniczego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Budowa zespołu garaży przy Komendzie Powiatowej Państwowej Straży Pożarnej w Żaganiu"</t>
    </r>
  </si>
  <si>
    <t xml:space="preserve">2010 r.</t>
  </si>
  <si>
    <t xml:space="preserve">1.3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Zakup samochodu kontrolno - rozpoznawczego z funkcją do ograniczania stref skażeń chemicznych"</t>
    </r>
  </si>
  <si>
    <t xml:space="preserve">wkład własny PFOŚiGW</t>
  </si>
  <si>
    <t xml:space="preserve">Razem wydatki: 78,72/21,28</t>
  </si>
  <si>
    <t xml:space="preserve">1.4</t>
  </si>
  <si>
    <t xml:space="preserve">Priorytet:IV.  Rozwój i modernizacja infrastruktury społecznej</t>
  </si>
  <si>
    <t xml:space="preserve">Działanie:4.1. Rozwój i modernizacja  infrastruktury ochrony zdrowia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Zakup cyfrowego aparatu  RTG jako element budowy systemu teleradiologii i sprzętu do endoskopii  w szpitalu powiatowym w Żaganiu"</t>
    </r>
  </si>
  <si>
    <t xml:space="preserve">851; 85111</t>
  </si>
  <si>
    <t xml:space="preserve">z tego: 2009 r.</t>
  </si>
  <si>
    <t xml:space="preserve">1.5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„Przebudowa drogi powiatowej nr 1080F odkm 0+279,00 do 13+850,00"</t>
    </r>
  </si>
  <si>
    <t xml:space="preserve">Razem wydatki  80,42/19,58</t>
  </si>
  <si>
    <t xml:space="preserve">przeliczyc</t>
  </si>
  <si>
    <t xml:space="preserve">Wydatki bieżące razem:</t>
  </si>
  <si>
    <t xml:space="preserve">2.1</t>
  </si>
  <si>
    <t xml:space="preserve">Program: Poprawa i Rozwój Obszarów Wiejskich 2007-2013</t>
  </si>
  <si>
    <t xml:space="preserve">Priorytet:2 „Zrównoważony rozwój obszarów wiejskich”</t>
  </si>
  <si>
    <t xml:space="preserve">Działanie: Poprawianie i rozwijanie infrastruktury związanej z rozwojem i dostosowaniem rolnictwa i leśnictwa przez scalanie gruntów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Scalanie gruntów wsi Przecław wraz z zagospodarowaniem poscaleniowym.</t>
    </r>
  </si>
  <si>
    <t xml:space="preserve">010, 01005</t>
  </si>
  <si>
    <r>
      <rPr>
        <sz val="8"/>
        <color rgb="FF000000"/>
        <rFont val="Times New Roman"/>
        <family val="1"/>
        <charset val="238"/>
      </rPr>
      <t xml:space="preserve">Razem wydatki: </t>
    </r>
    <r>
      <rPr>
        <b val="true"/>
        <sz val="8"/>
        <color rgb="FF000000"/>
        <rFont val="Times New Roman"/>
        <family val="1"/>
        <charset val="238"/>
      </rPr>
      <t xml:space="preserve">zlecone</t>
    </r>
  </si>
  <si>
    <t xml:space="preserve">2009 r. 75/25</t>
  </si>
  <si>
    <t xml:space="preserve">2.2</t>
  </si>
  <si>
    <t xml:space="preserve">Program: PROGRAM OPERACYJNY KAPITAŁ LUDZKI</t>
  </si>
  <si>
    <t xml:space="preserve">Priorytet:VIII. Regionalne Kadry Gospodarki</t>
  </si>
  <si>
    <t xml:space="preserve">Działanie: 8.1. Wspieranie rozwoju kwalifikacji zawodowych i doradztwo dla przedsiębiorstw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"Wsparcie doradcze dla przedsiębiorców"</t>
    </r>
  </si>
  <si>
    <t xml:space="preserve">750, 75095</t>
  </si>
  <si>
    <t xml:space="preserve">2.3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"Polsko Niemieckie warsztaty dla młodzieży związane z przedsiębiorczością"</t>
    </r>
  </si>
  <si>
    <t xml:space="preserve">2.4</t>
  </si>
  <si>
    <t xml:space="preserve">Priorytet:IX ROZWÓJ WYKSZTAŁCENIA I KOMPETENCJI W REGIONACH</t>
  </si>
  <si>
    <t xml:space="preserve">Działanie: 9.1 wyrównywanie szans edukacyjnych i zapewnienie wysokiej jakości usług edukacyjnych świadczonych w systemie oświaty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Otwieramy horyzonty na przyszłość" - ZSTiL</t>
    </r>
  </si>
  <si>
    <t xml:space="preserve">801; 80130</t>
  </si>
  <si>
    <t xml:space="preserve">Razem wydatki: 100/0</t>
  </si>
  <si>
    <t xml:space="preserve">2.5</t>
  </si>
  <si>
    <t xml:space="preserve">Projektodawca  Powiatowy Urząd Pracy w Żaganiu</t>
  </si>
  <si>
    <t xml:space="preserve">Priorytet VI. Rynek pracy otwarty dla  wszystkich.</t>
  </si>
  <si>
    <t xml:space="preserve">środki własne FP-(9)-85322</t>
  </si>
  <si>
    <t xml:space="preserve">Działanie:  6.1 Poprawa dostępu do zatrudnienia oraz wspieranie aktywności  zawodowej w regionie w  regionie</t>
  </si>
  <si>
    <t xml:space="preserve">Poddziałanie:   6.1.2  Wsparcie powiatowych i wojewódzkich urzędów  w realizacji zadań na rzecz aktywizacji zawodowej osób  bezrobotnych w regionie .</t>
  </si>
  <si>
    <r>
      <rPr>
        <sz val="8"/>
        <color rgb="FF000000"/>
        <rFont val="Times New Roman"/>
        <family val="1"/>
        <charset val="238"/>
      </rPr>
      <t xml:space="preserve">Nazwa projektu :   </t>
    </r>
    <r>
      <rPr>
        <b val="true"/>
        <sz val="8"/>
        <color rgb="FF000000"/>
        <rFont val="Times New Roman"/>
        <family val="1"/>
        <charset val="238"/>
      </rPr>
      <t xml:space="preserve">TWOJA KARIERA</t>
    </r>
  </si>
  <si>
    <t xml:space="preserve">Razem wydatki :     </t>
  </si>
  <si>
    <t xml:space="preserve">(8)</t>
  </si>
  <si>
    <t xml:space="preserve">853   85333</t>
  </si>
  <si>
    <t xml:space="preserve">2009   rok              265 155,74</t>
  </si>
  <si>
    <t xml:space="preserve">2010   rok              171 352,03</t>
  </si>
  <si>
    <t xml:space="preserve">2.6</t>
  </si>
  <si>
    <t xml:space="preserve">Działanie: 9.2 Podniesienie atrakcyjności i jakości szkolnictwa zawodowego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"Praktyki i staże drogą do sukcesu zawodowego"</t>
    </r>
    <r>
      <rPr>
        <sz val="8"/>
        <color rgb="FF000000"/>
        <rFont val="Times New Roman"/>
        <family val="1"/>
        <charset val="238"/>
      </rPr>
      <t xml:space="preserve"> 87,25%</t>
    </r>
  </si>
  <si>
    <t xml:space="preserve">853, 85395</t>
  </si>
  <si>
    <t xml:space="preserve">Razem wydatki:</t>
  </si>
  <si>
    <t xml:space="preserve">2.7</t>
  </si>
  <si>
    <t xml:space="preserve">Priorytet:VII.Promocja Integracji Społecznej</t>
  </si>
  <si>
    <t xml:space="preserve">Działanie:7.1. Rozwój i upowszechnienie Aktywnej Integracji</t>
  </si>
  <si>
    <r>
      <rPr>
        <sz val="8"/>
        <rFont val="Times New Roman"/>
        <family val="1"/>
        <charset val="238"/>
      </rPr>
      <t xml:space="preserve">Nazwa projektu: </t>
    </r>
    <r>
      <rPr>
        <b val="true"/>
        <sz val="8"/>
        <rFont val="Times New Roman"/>
        <family val="1"/>
        <charset val="238"/>
      </rPr>
      <t xml:space="preserve">"Rozwój i upowszechnianie Aktywnej Integracji przez Powiatowe Centrum Pomocy Rodzinie w Żaganiu</t>
    </r>
  </si>
  <si>
    <t xml:space="preserve">853;85395;</t>
  </si>
  <si>
    <t xml:space="preserve">2.8</t>
  </si>
  <si>
    <t xml:space="preserve">Program: ZPORR</t>
  </si>
  <si>
    <t xml:space="preserve">Priorytet:II wzmacnianie rozwoju zasobów ludzkich w regionach.</t>
  </si>
  <si>
    <t xml:space="preserve">Działanie:2.2. Wyrównywanie szans edukacyjnych poprzez programy stypendialne</t>
  </si>
  <si>
    <r>
      <rPr>
        <sz val="8"/>
        <rFont val="Times New Roman"/>
        <family val="1"/>
        <charset val="238"/>
      </rPr>
      <t xml:space="preserve">Nazwa projektu:</t>
    </r>
    <r>
      <rPr>
        <b val="true"/>
        <sz val="8"/>
        <rFont val="Times New Roman"/>
        <family val="1"/>
        <charset val="238"/>
      </rPr>
      <t xml:space="preserve"> „Wyrównywanie szans edukacyjnych poprzez programy stypendialne dla studentów Województwa Lubuskiego” </t>
    </r>
  </si>
  <si>
    <t xml:space="preserve">803; 80309</t>
  </si>
  <si>
    <t xml:space="preserve">Razem wydatki: 75/25</t>
  </si>
  <si>
    <t xml:space="preserve">2.9</t>
  </si>
  <si>
    <t xml:space="preserve">Działanie:9.2 Podniesienie atrakcyjności i jakości szkolnictwa zawodowego</t>
  </si>
  <si>
    <r>
      <rPr>
        <sz val="8"/>
        <color rgb="FF000000"/>
        <rFont val="Times New Roman"/>
        <family val="1"/>
        <charset val="238"/>
      </rPr>
      <t xml:space="preserve">Nazwa projektu:</t>
    </r>
    <r>
      <rPr>
        <b val="true"/>
        <sz val="8"/>
        <color rgb="FF000000"/>
        <rFont val="Times New Roman"/>
        <family val="1"/>
        <charset val="238"/>
      </rPr>
      <t xml:space="preserve">NOWE ZAWODY INFORMATYCZNE DLA SZKÓŁ ZAWODOWYCH</t>
    </r>
    <r>
      <rPr>
        <sz val="8"/>
        <color rgb="FF000000"/>
        <rFont val="Times New Roman"/>
        <family val="1"/>
        <charset val="238"/>
      </rPr>
      <t xml:space="preserve">- (ZSP Szprotawa; ZSTiL Żagań) </t>
    </r>
  </si>
  <si>
    <r>
      <rPr>
        <sz val="8"/>
        <color rgb="FF000000"/>
        <rFont val="Times New Roman"/>
        <family val="1"/>
        <charset val="238"/>
      </rPr>
      <t xml:space="preserve">Razem wydatki:</t>
    </r>
    <r>
      <rPr>
        <sz val="7"/>
        <color rgb="FF000000"/>
        <rFont val="Times New Roman"/>
        <family val="1"/>
        <charset val="238"/>
      </rPr>
      <t xml:space="preserve">Powiat (partner)-wkład własny; Fundacje Edukacji Ekonomicznej w Warszawie (realizator projektu)- śr.UE</t>
    </r>
  </si>
  <si>
    <t xml:space="preserve">2010 r. </t>
  </si>
  <si>
    <t xml:space="preserve">Ogółem (1+2)</t>
  </si>
  <si>
    <t xml:space="preserve">9 włsane</t>
  </si>
  <si>
    <t xml:space="preserve">UE</t>
  </si>
  <si>
    <t xml:space="preserve">2009 ROK SRODKI Z BUDŻETU</t>
  </si>
  <si>
    <t xml:space="preserve">Wydatki 07/2009</t>
  </si>
  <si>
    <t xml:space="preserve">9 budżet krajowy</t>
  </si>
  <si>
    <t xml:space="preserve">8 budżet UE</t>
  </si>
  <si>
    <t xml:space="preserve">wkład własny zakup samoch PPPSP -FOS</t>
  </si>
  <si>
    <t xml:space="preserve">PUP wkład własny FP</t>
  </si>
  <si>
    <t xml:space="preserve">maja być 2 boiska z rozdziału 80120- Licea ogólnokształcące - ZSO Żagań i ZSP Szprotawa</t>
  </si>
  <si>
    <t xml:space="preserve">i 1 boisko w ZSTH w Żaganiu- 80130- Szkoły zawodowe</t>
  </si>
  <si>
    <t xml:space="preserve">PO ZMIANIE</t>
  </si>
  <si>
    <t xml:space="preserve">Działanie:4.2. Rozwój i modernizacja lokalnej infrastruktury edukacyjnej</t>
  </si>
  <si>
    <t xml:space="preserve">Nazwa projektu: Budowa boiska wielofunkcyjne przy ZSTH w Żaganiu- 1 boisko</t>
  </si>
  <si>
    <t xml:space="preserve">801,80130</t>
  </si>
  <si>
    <t xml:space="preserve">   2009 r.</t>
  </si>
  <si>
    <t xml:space="preserve">Nazwa projektu: Budowa boisk przy ZSO w Żaganiu i ZSP w Szprotawie- 2 boiska</t>
  </si>
  <si>
    <t xml:space="preserve">801,80120</t>
  </si>
  <si>
    <t xml:space="preserve">Plan dochodów i wydatków dla dochodów własnych  na 2009 r.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źródła dochodów</t>
  </si>
  <si>
    <t xml:space="preserve">§ 265</t>
  </si>
  <si>
    <t xml:space="preserve">na inwestycje</t>
  </si>
  <si>
    <t xml:space="preserve">1.</t>
  </si>
  <si>
    <t xml:space="preserve">ZSP Szprotawa</t>
  </si>
  <si>
    <t xml:space="preserve">2.</t>
  </si>
  <si>
    <t xml:space="preserve">ZSO Żagań</t>
  </si>
  <si>
    <t xml:space="preserve">3.</t>
  </si>
  <si>
    <t xml:space="preserve">ZST-H w Żaganiu</t>
  </si>
  <si>
    <t xml:space="preserve">4.</t>
  </si>
  <si>
    <t xml:space="preserve">ZSTiL w Żaganiu</t>
  </si>
  <si>
    <t xml:space="preserve">5.</t>
  </si>
  <si>
    <t xml:space="preserve">ZSZ Szprotawa</t>
  </si>
  <si>
    <t xml:space="preserve">6.</t>
  </si>
  <si>
    <t xml:space="preserve">ZSP Iłowa</t>
  </si>
  <si>
    <t xml:space="preserve">7.</t>
  </si>
  <si>
    <t xml:space="preserve">85410</t>
  </si>
  <si>
    <t xml:space="preserve">8.</t>
  </si>
  <si>
    <t xml:space="preserve">Powiatowy Dom Dziecka</t>
  </si>
  <si>
    <t xml:space="preserve">9.</t>
  </si>
  <si>
    <t xml:space="preserve">SOSzW Szprotawa</t>
  </si>
  <si>
    <t xml:space="preserve">85403</t>
  </si>
  <si>
    <t xml:space="preserve">10.</t>
  </si>
  <si>
    <t xml:space="preserve">SOSzW Żagań</t>
  </si>
  <si>
    <t xml:space="preserve">11.</t>
  </si>
  <si>
    <t xml:space="preserve">12.</t>
  </si>
  <si>
    <t xml:space="preserve">PPSP w Żaganiu</t>
  </si>
  <si>
    <t xml:space="preserve">13.</t>
  </si>
  <si>
    <t xml:space="preserve">PPP Żagań</t>
  </si>
  <si>
    <t xml:space="preserve">14.</t>
  </si>
  <si>
    <t xml:space="preserve">Starostwo Powiatowe</t>
  </si>
  <si>
    <t xml:space="preserve">750</t>
  </si>
  <si>
    <t xml:space="preserve">75020</t>
  </si>
  <si>
    <t xml:space="preserve">15.</t>
  </si>
  <si>
    <t xml:space="preserve">75075</t>
  </si>
  <si>
    <t xml:space="preserve">16.</t>
  </si>
  <si>
    <t xml:space="preserve">75095</t>
  </si>
  <si>
    <t xml:space="preserve">17.</t>
  </si>
  <si>
    <t xml:space="preserve">851</t>
  </si>
  <si>
    <t xml:space="preserve">85195</t>
  </si>
  <si>
    <t xml:space="preserve">Ogółem</t>
  </si>
  <si>
    <t xml:space="preserve">dz.710 rozdz.71030</t>
  </si>
  <si>
    <t xml:space="preserve">Plan przychodów i wydatków Powiatowego Funduszu</t>
  </si>
  <si>
    <t xml:space="preserve">Gospodarki Zasobem Geodezyjnym i Kartograficznym NA 2009 ROK</t>
  </si>
  <si>
    <t xml:space="preserve">§</t>
  </si>
  <si>
    <r>
      <rPr>
        <b val="true"/>
        <sz val="10"/>
        <color rgb="FF0000FF"/>
        <rFont val="Times New Roman"/>
        <family val="1"/>
        <charset val="238"/>
      </rPr>
      <t xml:space="preserve">Plan na 2008 r.</t>
    </r>
    <r>
      <rPr>
        <b val="true"/>
        <sz val="8"/>
        <color rgb="FF0000FF"/>
        <rFont val="Times New Roman"/>
        <family val="1"/>
        <charset val="238"/>
      </rPr>
      <t xml:space="preserve"> (zmiana 12.06.2008)</t>
    </r>
  </si>
  <si>
    <t xml:space="preserve">Plan na 2009 r.</t>
  </si>
  <si>
    <t xml:space="preserve">Plan na  30.06.2009 r.</t>
  </si>
  <si>
    <t xml:space="preserve">zmiany 07/2009</t>
  </si>
  <si>
    <t xml:space="preserve">I.</t>
  </si>
  <si>
    <t xml:space="preserve">Stan środków obrotowych na początek roku</t>
  </si>
  <si>
    <t xml:space="preserve">1.1. środki pieniężne</t>
  </si>
  <si>
    <t xml:space="preserve">1.2. należnosci</t>
  </si>
  <si>
    <t xml:space="preserve">1.3. zobowiązania</t>
  </si>
  <si>
    <t xml:space="preserve">II.</t>
  </si>
  <si>
    <t xml:space="preserve">Przychody</t>
  </si>
  <si>
    <t xml:space="preserve">0970</t>
  </si>
  <si>
    <t xml:space="preserve">Wpływy z różnych dochodów</t>
  </si>
  <si>
    <t xml:space="preserve">0830</t>
  </si>
  <si>
    <t xml:space="preserve">Wpływy z usług</t>
  </si>
  <si>
    <t xml:space="preserve">III.</t>
  </si>
  <si>
    <t xml:space="preserve">Wydatki bieżące, w tym:</t>
  </si>
  <si>
    <t xml:space="preserve">1.1. zakup materiałów</t>
  </si>
  <si>
    <t xml:space="preserve">1.2. Zakup usług remontowych</t>
  </si>
  <si>
    <t xml:space="preserve">w tym malowanie pomieszczeń -93.000 zł</t>
  </si>
  <si>
    <t xml:space="preserve">4300</t>
  </si>
  <si>
    <t xml:space="preserve">1.3.Zakup usług pozostałych</t>
  </si>
  <si>
    <t xml:space="preserve">4370</t>
  </si>
  <si>
    <t xml:space="preserve">1.4. Opłaty z tytułu zakupu usług telekomunikacyjnych telefonii stacjonarnej</t>
  </si>
  <si>
    <t xml:space="preserve">4740</t>
  </si>
  <si>
    <t xml:space="preserve">1.5. Zakup materiałów papierniczych do sprzętu drukarskiego i urządzeń kserograficznych</t>
  </si>
  <si>
    <t xml:space="preserve">4350</t>
  </si>
  <si>
    <t xml:space="preserve">1.6.Zakup usług dostępu do sieci Internet</t>
  </si>
  <si>
    <t xml:space="preserve">Wydatki majątkowe</t>
  </si>
  <si>
    <t xml:space="preserve">6120</t>
  </si>
  <si>
    <t xml:space="preserve">2.1. wydatki na zakupy inwestycyjne funduszy celowych</t>
  </si>
  <si>
    <t xml:space="preserve">6110</t>
  </si>
  <si>
    <t xml:space="preserve">2.2. elewacja na budynku przy ul. Jana Pawła II</t>
  </si>
  <si>
    <t xml:space="preserve">2960</t>
  </si>
  <si>
    <t xml:space="preserve">Przelewy redystrybucyjne</t>
  </si>
  <si>
    <t xml:space="preserve">3.1. Odpis 10% od przychodów własnych dla funduszu centralnego (10% od poz.II.1)</t>
  </si>
  <si>
    <t xml:space="preserve">3.2. Odpis 10% od przychodów własnych dla funduszu wojewódzkiego (10% od poz.II.1)</t>
  </si>
  <si>
    <t xml:space="preserve">IV.</t>
  </si>
  <si>
    <t xml:space="preserve">Stan środków obrotowych na koniec roku</t>
  </si>
  <si>
    <t xml:space="preserve">4.1. środki pieniężne</t>
  </si>
  <si>
    <t xml:space="preserve">4.2. należności</t>
  </si>
  <si>
    <t xml:space="preserve">4.3. zobowiąz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6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6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7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7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7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8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8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6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7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8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8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8-projekty szkół" xfId="54"/>
    <cellStyle name="Normalny_Infor.o zmianach" xfId="55"/>
    <cellStyle name="Normalny_zal_Szczecin" xfId="56"/>
    <cellStyle name="Normalny_Załączniki do projektu na 2007 r" xfId="57"/>
    <cellStyle name="Normalny_Zeszyt1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4" min="3" style="1" width="10.85"/>
    <col collapsed="false" customWidth="true" hidden="false" outlineLevel="0" max="5" min="5" style="1" width="54.56"/>
    <col collapsed="false" customWidth="true" hidden="false" outlineLevel="0" max="7" min="6" style="1" width="22.85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0.99"/>
    <col collapsed="false" customWidth="false" hidden="false" outlineLevel="0" max="257" min="11" style="1" width="7.99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</row>
    <row r="4" customFormat="false" ht="17.1" hidden="false" customHeight="true" outlineLevel="0" collapsed="false">
      <c r="B4" s="4" t="s">
        <v>8</v>
      </c>
      <c r="C4" s="4"/>
      <c r="D4" s="4"/>
      <c r="E4" s="5" t="s">
        <v>9</v>
      </c>
      <c r="F4" s="6" t="s">
        <v>10</v>
      </c>
      <c r="G4" s="6" t="s">
        <v>11</v>
      </c>
      <c r="H4" s="6" t="s">
        <v>12</v>
      </c>
      <c r="I4" s="6"/>
    </row>
    <row r="5" customFormat="false" ht="17.1" hidden="false" customHeight="true" outlineLevel="0" collapsed="false">
      <c r="B5" s="7"/>
      <c r="C5" s="8" t="s">
        <v>13</v>
      </c>
      <c r="D5" s="9"/>
      <c r="E5" s="10" t="s">
        <v>14</v>
      </c>
      <c r="F5" s="11" t="s">
        <v>15</v>
      </c>
      <c r="G5" s="11" t="s">
        <v>11</v>
      </c>
      <c r="H5" s="11" t="s">
        <v>11</v>
      </c>
      <c r="I5" s="11"/>
    </row>
    <row r="6" customFormat="false" ht="20.1" hidden="false" customHeight="true" outlineLevel="0" collapsed="false">
      <c r="B6" s="12"/>
      <c r="C6" s="12"/>
      <c r="D6" s="13" t="s">
        <v>16</v>
      </c>
      <c r="E6" s="14" t="s">
        <v>17</v>
      </c>
      <c r="F6" s="15" t="s">
        <v>15</v>
      </c>
      <c r="G6" s="15" t="s">
        <v>11</v>
      </c>
      <c r="H6" s="15" t="s">
        <v>11</v>
      </c>
      <c r="I6" s="15"/>
    </row>
    <row r="7" customFormat="false" ht="17.1" hidden="false" customHeight="true" outlineLevel="0" collapsed="false">
      <c r="B7" s="4" t="s">
        <v>18</v>
      </c>
      <c r="C7" s="4"/>
      <c r="D7" s="4"/>
      <c r="E7" s="5" t="s">
        <v>19</v>
      </c>
      <c r="F7" s="6" t="s">
        <v>20</v>
      </c>
      <c r="G7" s="6" t="s">
        <v>21</v>
      </c>
      <c r="H7" s="6" t="s">
        <v>22</v>
      </c>
      <c r="I7" s="6"/>
    </row>
    <row r="8" customFormat="false" ht="17.1" hidden="false" customHeight="true" outlineLevel="0" collapsed="false">
      <c r="B8" s="7"/>
      <c r="C8" s="8" t="s">
        <v>23</v>
      </c>
      <c r="D8" s="9"/>
      <c r="E8" s="10" t="s">
        <v>24</v>
      </c>
      <c r="F8" s="11" t="s">
        <v>25</v>
      </c>
      <c r="G8" s="11" t="s">
        <v>26</v>
      </c>
      <c r="H8" s="11" t="s">
        <v>15</v>
      </c>
      <c r="I8" s="11"/>
    </row>
    <row r="9" customFormat="false" ht="20.1" hidden="false" customHeight="true" outlineLevel="0" collapsed="false">
      <c r="B9" s="12"/>
      <c r="C9" s="12"/>
      <c r="D9" s="13" t="s">
        <v>27</v>
      </c>
      <c r="E9" s="14" t="s">
        <v>28</v>
      </c>
      <c r="F9" s="15" t="s">
        <v>25</v>
      </c>
      <c r="G9" s="15" t="s">
        <v>26</v>
      </c>
      <c r="H9" s="15" t="s">
        <v>15</v>
      </c>
      <c r="I9" s="15"/>
    </row>
    <row r="10" customFormat="false" ht="17.1" hidden="false" customHeight="true" outlineLevel="0" collapsed="false">
      <c r="B10" s="7"/>
      <c r="C10" s="8" t="s">
        <v>29</v>
      </c>
      <c r="D10" s="9"/>
      <c r="E10" s="10" t="s">
        <v>30</v>
      </c>
      <c r="F10" s="11" t="s">
        <v>15</v>
      </c>
      <c r="G10" s="11" t="s">
        <v>25</v>
      </c>
      <c r="H10" s="11" t="s">
        <v>25</v>
      </c>
      <c r="I10" s="11"/>
    </row>
    <row r="11" customFormat="false" ht="20.1" hidden="false" customHeight="true" outlineLevel="0" collapsed="false">
      <c r="B11" s="12"/>
      <c r="C11" s="12"/>
      <c r="D11" s="13" t="s">
        <v>27</v>
      </c>
      <c r="E11" s="14" t="s">
        <v>28</v>
      </c>
      <c r="F11" s="15" t="s">
        <v>15</v>
      </c>
      <c r="G11" s="15" t="s">
        <v>25</v>
      </c>
      <c r="H11" s="15" t="s">
        <v>25</v>
      </c>
      <c r="I11" s="15"/>
    </row>
    <row r="12" customFormat="false" ht="17.1" hidden="false" customHeight="true" outlineLevel="0" collapsed="false">
      <c r="B12" s="7"/>
      <c r="C12" s="8" t="s">
        <v>31</v>
      </c>
      <c r="D12" s="9"/>
      <c r="E12" s="10" t="s">
        <v>32</v>
      </c>
      <c r="F12" s="11" t="s">
        <v>33</v>
      </c>
      <c r="G12" s="11" t="s">
        <v>21</v>
      </c>
      <c r="H12" s="11" t="s">
        <v>34</v>
      </c>
      <c r="I12" s="11"/>
    </row>
    <row r="13" customFormat="false" ht="17.1" hidden="false" customHeight="true" outlineLevel="0" collapsed="false">
      <c r="B13" s="12"/>
      <c r="C13" s="12"/>
      <c r="D13" s="13" t="s">
        <v>35</v>
      </c>
      <c r="E13" s="14" t="s">
        <v>36</v>
      </c>
      <c r="F13" s="15" t="s">
        <v>37</v>
      </c>
      <c r="G13" s="15" t="s">
        <v>21</v>
      </c>
      <c r="H13" s="15" t="s">
        <v>38</v>
      </c>
      <c r="I13" s="15"/>
    </row>
    <row r="14" customFormat="false" ht="17.1" hidden="false" customHeight="true" outlineLevel="0" collapsed="false">
      <c r="B14" s="4" t="s">
        <v>39</v>
      </c>
      <c r="C14" s="4"/>
      <c r="D14" s="4"/>
      <c r="E14" s="5" t="s">
        <v>40</v>
      </c>
      <c r="F14" s="6" t="s">
        <v>41</v>
      </c>
      <c r="G14" s="6" t="s">
        <v>15</v>
      </c>
      <c r="H14" s="6" t="s">
        <v>41</v>
      </c>
      <c r="I14" s="6"/>
    </row>
    <row r="15" customFormat="false" ht="20.1" hidden="false" customHeight="true" outlineLevel="0" collapsed="false">
      <c r="B15" s="7"/>
      <c r="C15" s="8" t="s">
        <v>42</v>
      </c>
      <c r="D15" s="9"/>
      <c r="E15" s="10" t="s">
        <v>43</v>
      </c>
      <c r="F15" s="11" t="s">
        <v>44</v>
      </c>
      <c r="G15" s="11" t="s">
        <v>45</v>
      </c>
      <c r="H15" s="11" t="s">
        <v>46</v>
      </c>
      <c r="I15" s="11"/>
    </row>
    <row r="16" customFormat="false" ht="17.1" hidden="false" customHeight="true" outlineLevel="0" collapsed="false">
      <c r="B16" s="12"/>
      <c r="C16" s="12"/>
      <c r="D16" s="13" t="s">
        <v>47</v>
      </c>
      <c r="E16" s="14" t="s">
        <v>48</v>
      </c>
      <c r="F16" s="15" t="s">
        <v>49</v>
      </c>
      <c r="G16" s="15" t="s">
        <v>45</v>
      </c>
      <c r="H16" s="15" t="s">
        <v>50</v>
      </c>
      <c r="I16" s="15"/>
    </row>
    <row r="17" customFormat="false" ht="20.1" hidden="false" customHeight="true" outlineLevel="0" collapsed="false">
      <c r="B17" s="7"/>
      <c r="C17" s="8" t="s">
        <v>51</v>
      </c>
      <c r="D17" s="9"/>
      <c r="E17" s="10" t="s">
        <v>52</v>
      </c>
      <c r="F17" s="11" t="s">
        <v>53</v>
      </c>
      <c r="G17" s="11" t="s">
        <v>54</v>
      </c>
      <c r="H17" s="11" t="s">
        <v>55</v>
      </c>
      <c r="I17" s="11"/>
    </row>
    <row r="18" customFormat="false" ht="17.1" hidden="false" customHeight="true" outlineLevel="0" collapsed="false">
      <c r="B18" s="12"/>
      <c r="C18" s="12"/>
      <c r="D18" s="13" t="s">
        <v>56</v>
      </c>
      <c r="E18" s="14" t="s">
        <v>57</v>
      </c>
      <c r="F18" s="15" t="s">
        <v>53</v>
      </c>
      <c r="G18" s="15" t="s">
        <v>54</v>
      </c>
      <c r="H18" s="15" t="s">
        <v>55</v>
      </c>
      <c r="I18" s="15"/>
    </row>
    <row r="19" customFormat="false" ht="17.1" hidden="false" customHeight="true" outlineLevel="0" collapsed="false">
      <c r="B19" s="4" t="s">
        <v>58</v>
      </c>
      <c r="C19" s="4"/>
      <c r="D19" s="4"/>
      <c r="E19" s="5" t="s">
        <v>59</v>
      </c>
      <c r="F19" s="6" t="s">
        <v>60</v>
      </c>
      <c r="G19" s="6" t="s">
        <v>61</v>
      </c>
      <c r="H19" s="6" t="s">
        <v>62</v>
      </c>
      <c r="I19" s="6"/>
    </row>
    <row r="20" customFormat="false" ht="17.1" hidden="false" customHeight="true" outlineLevel="0" collapsed="false">
      <c r="B20" s="7"/>
      <c r="C20" s="8" t="s">
        <v>63</v>
      </c>
      <c r="D20" s="9"/>
      <c r="E20" s="10" t="s">
        <v>64</v>
      </c>
      <c r="F20" s="11" t="s">
        <v>60</v>
      </c>
      <c r="G20" s="11" t="s">
        <v>61</v>
      </c>
      <c r="H20" s="11" t="s">
        <v>62</v>
      </c>
      <c r="I20" s="11"/>
    </row>
    <row r="21" customFormat="false" ht="17.1" hidden="false" customHeight="true" outlineLevel="0" collapsed="false">
      <c r="B21" s="12"/>
      <c r="C21" s="12"/>
      <c r="D21" s="13" t="s">
        <v>65</v>
      </c>
      <c r="E21" s="14" t="s">
        <v>66</v>
      </c>
      <c r="F21" s="15" t="s">
        <v>60</v>
      </c>
      <c r="G21" s="15" t="s">
        <v>61</v>
      </c>
      <c r="H21" s="15" t="s">
        <v>62</v>
      </c>
      <c r="I21" s="15"/>
    </row>
    <row r="22" customFormat="false" ht="17.1" hidden="false" customHeight="true" outlineLevel="0" collapsed="false">
      <c r="B22" s="4" t="s">
        <v>67</v>
      </c>
      <c r="C22" s="4"/>
      <c r="D22" s="4"/>
      <c r="E22" s="5" t="s">
        <v>68</v>
      </c>
      <c r="F22" s="6" t="s">
        <v>69</v>
      </c>
      <c r="G22" s="6" t="s">
        <v>70</v>
      </c>
      <c r="H22" s="6" t="s">
        <v>71</v>
      </c>
      <c r="I22" s="6"/>
    </row>
    <row r="23" customFormat="false" ht="17.1" hidden="false" customHeight="true" outlineLevel="0" collapsed="false">
      <c r="B23" s="7"/>
      <c r="C23" s="8" t="s">
        <v>72</v>
      </c>
      <c r="D23" s="9"/>
      <c r="E23" s="10" t="s">
        <v>73</v>
      </c>
      <c r="F23" s="11" t="s">
        <v>74</v>
      </c>
      <c r="G23" s="11" t="s">
        <v>70</v>
      </c>
      <c r="H23" s="11" t="s">
        <v>75</v>
      </c>
      <c r="I23" s="11"/>
    </row>
    <row r="24" customFormat="false" ht="17.1" hidden="false" customHeight="true" outlineLevel="0" collapsed="false">
      <c r="B24" s="12"/>
      <c r="C24" s="12"/>
      <c r="D24" s="13" t="s">
        <v>76</v>
      </c>
      <c r="E24" s="14" t="s">
        <v>77</v>
      </c>
      <c r="F24" s="15" t="s">
        <v>78</v>
      </c>
      <c r="G24" s="15" t="s">
        <v>70</v>
      </c>
      <c r="H24" s="15" t="s">
        <v>79</v>
      </c>
      <c r="I24" s="15"/>
    </row>
    <row r="25" customFormat="false" ht="17.1" hidden="false" customHeight="true" outlineLevel="0" collapsed="false">
      <c r="B25" s="7"/>
      <c r="C25" s="8" t="s">
        <v>80</v>
      </c>
      <c r="D25" s="9"/>
      <c r="E25" s="10" t="s">
        <v>81</v>
      </c>
      <c r="F25" s="11" t="s">
        <v>82</v>
      </c>
      <c r="G25" s="11" t="s">
        <v>15</v>
      </c>
      <c r="H25" s="11" t="s">
        <v>82</v>
      </c>
      <c r="I25" s="11"/>
    </row>
    <row r="26" customFormat="false" ht="17.1" hidden="false" customHeight="true" outlineLevel="0" collapsed="false">
      <c r="B26" s="12"/>
      <c r="C26" s="12"/>
      <c r="D26" s="13" t="s">
        <v>83</v>
      </c>
      <c r="E26" s="14" t="s">
        <v>84</v>
      </c>
      <c r="F26" s="15" t="s">
        <v>85</v>
      </c>
      <c r="G26" s="15" t="s">
        <v>86</v>
      </c>
      <c r="H26" s="15" t="s">
        <v>87</v>
      </c>
      <c r="I26" s="15"/>
    </row>
    <row r="27" customFormat="false" ht="17.1" hidden="false" customHeight="true" outlineLevel="0" collapsed="false">
      <c r="B27" s="12"/>
      <c r="C27" s="12"/>
      <c r="D27" s="13" t="s">
        <v>88</v>
      </c>
      <c r="E27" s="14" t="s">
        <v>84</v>
      </c>
      <c r="F27" s="15" t="s">
        <v>15</v>
      </c>
      <c r="G27" s="15" t="s">
        <v>89</v>
      </c>
      <c r="H27" s="15" t="s">
        <v>89</v>
      </c>
      <c r="I27" s="15"/>
    </row>
    <row r="28" customFormat="false" ht="17.1" hidden="false" customHeight="true" outlineLevel="0" collapsed="false">
      <c r="B28" s="12"/>
      <c r="C28" s="12"/>
      <c r="D28" s="13" t="s">
        <v>90</v>
      </c>
      <c r="E28" s="14" t="s">
        <v>91</v>
      </c>
      <c r="F28" s="15" t="s">
        <v>92</v>
      </c>
      <c r="G28" s="15" t="s">
        <v>93</v>
      </c>
      <c r="H28" s="15" t="s">
        <v>94</v>
      </c>
      <c r="I28" s="15"/>
    </row>
    <row r="29" customFormat="false" ht="13.15" hidden="false" customHeight="true" outlineLevel="0" collapsed="false"/>
    <row r="30" customFormat="false" ht="11.65" hidden="false" customHeight="true" outlineLevel="0" collapsed="false">
      <c r="I30" s="16" t="s">
        <v>95</v>
      </c>
      <c r="J30" s="16"/>
    </row>
    <row r="31" customFormat="false" ht="64.35" hidden="false" customHeight="true" outlineLevel="0" collapsed="false"/>
    <row r="32" customFormat="false" ht="17.1" hidden="false" customHeight="true" outlineLevel="0" collapsed="false">
      <c r="B32" s="12"/>
      <c r="C32" s="12"/>
      <c r="D32" s="13" t="s">
        <v>96</v>
      </c>
      <c r="E32" s="14" t="s">
        <v>91</v>
      </c>
      <c r="F32" s="15" t="s">
        <v>15</v>
      </c>
      <c r="G32" s="15" t="s">
        <v>97</v>
      </c>
      <c r="H32" s="15" t="s">
        <v>97</v>
      </c>
      <c r="I32" s="15"/>
    </row>
    <row r="33" customFormat="false" ht="17.1" hidden="false" customHeight="true" outlineLevel="0" collapsed="false">
      <c r="B33" s="12"/>
      <c r="C33" s="12"/>
      <c r="D33" s="13" t="s">
        <v>98</v>
      </c>
      <c r="E33" s="14" t="s">
        <v>99</v>
      </c>
      <c r="F33" s="15" t="s">
        <v>100</v>
      </c>
      <c r="G33" s="15" t="s">
        <v>101</v>
      </c>
      <c r="H33" s="15" t="s">
        <v>102</v>
      </c>
      <c r="I33" s="15"/>
    </row>
    <row r="34" customFormat="false" ht="17.1" hidden="false" customHeight="true" outlineLevel="0" collapsed="false">
      <c r="B34" s="12"/>
      <c r="C34" s="12"/>
      <c r="D34" s="13" t="s">
        <v>103</v>
      </c>
      <c r="E34" s="14" t="s">
        <v>99</v>
      </c>
      <c r="F34" s="15" t="s">
        <v>104</v>
      </c>
      <c r="G34" s="15" t="s">
        <v>105</v>
      </c>
      <c r="H34" s="15" t="s">
        <v>106</v>
      </c>
      <c r="I34" s="15"/>
    </row>
    <row r="35" customFormat="false" ht="17.1" hidden="false" customHeight="true" outlineLevel="0" collapsed="false">
      <c r="B35" s="12"/>
      <c r="C35" s="12"/>
      <c r="D35" s="13" t="s">
        <v>107</v>
      </c>
      <c r="E35" s="14" t="s">
        <v>108</v>
      </c>
      <c r="F35" s="15" t="s">
        <v>109</v>
      </c>
      <c r="G35" s="15" t="s">
        <v>110</v>
      </c>
      <c r="H35" s="15" t="s">
        <v>111</v>
      </c>
      <c r="I35" s="15"/>
    </row>
    <row r="36" customFormat="false" ht="17.1" hidden="false" customHeight="true" outlineLevel="0" collapsed="false">
      <c r="B36" s="12"/>
      <c r="C36" s="12"/>
      <c r="D36" s="13" t="s">
        <v>112</v>
      </c>
      <c r="E36" s="14" t="s">
        <v>108</v>
      </c>
      <c r="F36" s="15" t="s">
        <v>15</v>
      </c>
      <c r="G36" s="15" t="s">
        <v>113</v>
      </c>
      <c r="H36" s="15" t="s">
        <v>113</v>
      </c>
      <c r="I36" s="15"/>
    </row>
    <row r="37" customFormat="false" ht="17.1" hidden="false" customHeight="true" outlineLevel="0" collapsed="false">
      <c r="B37" s="12"/>
      <c r="C37" s="12"/>
      <c r="D37" s="13" t="s">
        <v>114</v>
      </c>
      <c r="E37" s="14" t="s">
        <v>115</v>
      </c>
      <c r="F37" s="15" t="s">
        <v>116</v>
      </c>
      <c r="G37" s="15" t="s">
        <v>117</v>
      </c>
      <c r="H37" s="15" t="s">
        <v>118</v>
      </c>
      <c r="I37" s="15"/>
    </row>
    <row r="38" customFormat="false" ht="17.1" hidden="false" customHeight="true" outlineLevel="0" collapsed="false">
      <c r="B38" s="12"/>
      <c r="C38" s="12"/>
      <c r="D38" s="13" t="s">
        <v>119</v>
      </c>
      <c r="E38" s="14" t="s">
        <v>115</v>
      </c>
      <c r="F38" s="15" t="s">
        <v>15</v>
      </c>
      <c r="G38" s="15" t="s">
        <v>120</v>
      </c>
      <c r="H38" s="15" t="s">
        <v>120</v>
      </c>
      <c r="I38" s="15"/>
    </row>
    <row r="39" customFormat="false" ht="17.1" hidden="false" customHeight="true" outlineLevel="0" collapsed="false">
      <c r="B39" s="12"/>
      <c r="C39" s="12"/>
      <c r="D39" s="13" t="s">
        <v>121</v>
      </c>
      <c r="E39" s="14" t="s">
        <v>122</v>
      </c>
      <c r="F39" s="15" t="s">
        <v>123</v>
      </c>
      <c r="G39" s="15" t="s">
        <v>124</v>
      </c>
      <c r="H39" s="15" t="s">
        <v>125</v>
      </c>
      <c r="I39" s="15"/>
    </row>
    <row r="40" customFormat="false" ht="17.1" hidden="false" customHeight="true" outlineLevel="0" collapsed="false">
      <c r="B40" s="12"/>
      <c r="C40" s="12"/>
      <c r="D40" s="13" t="s">
        <v>126</v>
      </c>
      <c r="E40" s="14" t="s">
        <v>122</v>
      </c>
      <c r="F40" s="15" t="s">
        <v>15</v>
      </c>
      <c r="G40" s="15" t="s">
        <v>127</v>
      </c>
      <c r="H40" s="15" t="s">
        <v>127</v>
      </c>
      <c r="I40" s="15"/>
    </row>
    <row r="41" customFormat="false" ht="20.1" hidden="false" customHeight="true" outlineLevel="0" collapsed="false">
      <c r="B41" s="12"/>
      <c r="C41" s="12"/>
      <c r="D41" s="13" t="s">
        <v>128</v>
      </c>
      <c r="E41" s="14" t="s">
        <v>129</v>
      </c>
      <c r="F41" s="15" t="s">
        <v>130</v>
      </c>
      <c r="G41" s="15" t="s">
        <v>131</v>
      </c>
      <c r="H41" s="15" t="s">
        <v>132</v>
      </c>
      <c r="I41" s="15"/>
    </row>
    <row r="42" customFormat="false" ht="20.1" hidden="false" customHeight="true" outlineLevel="0" collapsed="false">
      <c r="B42" s="12"/>
      <c r="C42" s="12"/>
      <c r="D42" s="13" t="s">
        <v>133</v>
      </c>
      <c r="E42" s="14" t="s">
        <v>129</v>
      </c>
      <c r="F42" s="15" t="s">
        <v>15</v>
      </c>
      <c r="G42" s="15" t="s">
        <v>134</v>
      </c>
      <c r="H42" s="15" t="s">
        <v>134</v>
      </c>
      <c r="I42" s="15"/>
    </row>
    <row r="43" customFormat="false" ht="17.1" hidden="false" customHeight="true" outlineLevel="0" collapsed="false">
      <c r="B43" s="12"/>
      <c r="C43" s="12"/>
      <c r="D43" s="13" t="s">
        <v>135</v>
      </c>
      <c r="E43" s="14" t="s">
        <v>136</v>
      </c>
      <c r="F43" s="15" t="s">
        <v>137</v>
      </c>
      <c r="G43" s="15" t="s">
        <v>138</v>
      </c>
      <c r="H43" s="15" t="s">
        <v>139</v>
      </c>
      <c r="I43" s="15"/>
    </row>
    <row r="44" customFormat="false" ht="17.1" hidden="false" customHeight="true" outlineLevel="0" collapsed="false">
      <c r="B44" s="12"/>
      <c r="C44" s="12"/>
      <c r="D44" s="13" t="s">
        <v>140</v>
      </c>
      <c r="E44" s="14" t="s">
        <v>136</v>
      </c>
      <c r="F44" s="15" t="s">
        <v>15</v>
      </c>
      <c r="G44" s="15" t="s">
        <v>141</v>
      </c>
      <c r="H44" s="15" t="s">
        <v>141</v>
      </c>
      <c r="I44" s="15"/>
    </row>
    <row r="45" customFormat="false" ht="17.1" hidden="false" customHeight="true" outlineLevel="0" collapsed="false">
      <c r="B45" s="4" t="s">
        <v>142</v>
      </c>
      <c r="C45" s="4"/>
      <c r="D45" s="4"/>
      <c r="E45" s="5" t="s">
        <v>143</v>
      </c>
      <c r="F45" s="6" t="s">
        <v>144</v>
      </c>
      <c r="G45" s="6" t="s">
        <v>120</v>
      </c>
      <c r="H45" s="6" t="s">
        <v>145</v>
      </c>
      <c r="I45" s="6"/>
    </row>
    <row r="46" customFormat="false" ht="17.1" hidden="false" customHeight="true" outlineLevel="0" collapsed="false">
      <c r="B46" s="7"/>
      <c r="C46" s="8" t="s">
        <v>146</v>
      </c>
      <c r="D46" s="9"/>
      <c r="E46" s="10" t="s">
        <v>147</v>
      </c>
      <c r="F46" s="11" t="s">
        <v>148</v>
      </c>
      <c r="G46" s="11" t="s">
        <v>120</v>
      </c>
      <c r="H46" s="11" t="s">
        <v>149</v>
      </c>
      <c r="I46" s="11"/>
    </row>
    <row r="47" customFormat="false" ht="17.1" hidden="false" customHeight="true" outlineLevel="0" collapsed="false">
      <c r="B47" s="12"/>
      <c r="C47" s="12"/>
      <c r="D47" s="13" t="s">
        <v>150</v>
      </c>
      <c r="E47" s="14" t="s">
        <v>108</v>
      </c>
      <c r="F47" s="15" t="s">
        <v>151</v>
      </c>
      <c r="G47" s="15" t="s">
        <v>120</v>
      </c>
      <c r="H47" s="15" t="s">
        <v>152</v>
      </c>
      <c r="I47" s="15"/>
    </row>
    <row r="48" customFormat="false" ht="17.1" hidden="false" customHeight="true" outlineLevel="0" collapsed="false">
      <c r="B48" s="4" t="s">
        <v>153</v>
      </c>
      <c r="C48" s="4"/>
      <c r="D48" s="4"/>
      <c r="E48" s="5" t="s">
        <v>154</v>
      </c>
      <c r="F48" s="6" t="s">
        <v>155</v>
      </c>
      <c r="G48" s="6" t="s">
        <v>156</v>
      </c>
      <c r="H48" s="6" t="s">
        <v>157</v>
      </c>
      <c r="I48" s="6"/>
    </row>
    <row r="49" customFormat="false" ht="17.1" hidden="false" customHeight="true" outlineLevel="0" collapsed="false">
      <c r="B49" s="7"/>
      <c r="C49" s="8" t="s">
        <v>158</v>
      </c>
      <c r="D49" s="9"/>
      <c r="E49" s="10" t="s">
        <v>159</v>
      </c>
      <c r="F49" s="11" t="s">
        <v>160</v>
      </c>
      <c r="G49" s="11" t="s">
        <v>156</v>
      </c>
      <c r="H49" s="11" t="s">
        <v>161</v>
      </c>
      <c r="I49" s="11"/>
    </row>
    <row r="50" customFormat="false" ht="17.1" hidden="false" customHeight="true" outlineLevel="0" collapsed="false">
      <c r="B50" s="12"/>
      <c r="C50" s="12"/>
      <c r="D50" s="13" t="s">
        <v>150</v>
      </c>
      <c r="E50" s="14" t="s">
        <v>108</v>
      </c>
      <c r="F50" s="15" t="s">
        <v>162</v>
      </c>
      <c r="G50" s="15" t="s">
        <v>156</v>
      </c>
      <c r="H50" s="15" t="s">
        <v>163</v>
      </c>
      <c r="I50" s="15"/>
    </row>
    <row r="51" customFormat="false" ht="5.45" hidden="false" customHeight="true" outlineLevel="0" collapsed="false">
      <c r="B51" s="17"/>
      <c r="C51" s="17"/>
      <c r="D51" s="17"/>
    </row>
    <row r="52" customFormat="false" ht="17.1" hidden="false" customHeight="true" outlineLevel="0" collapsed="false">
      <c r="B52" s="18" t="s">
        <v>164</v>
      </c>
      <c r="C52" s="18"/>
      <c r="D52" s="18"/>
      <c r="E52" s="18"/>
      <c r="F52" s="19" t="s">
        <v>165</v>
      </c>
      <c r="G52" s="19" t="s">
        <v>166</v>
      </c>
      <c r="H52" s="19" t="s">
        <v>167</v>
      </c>
      <c r="I52" s="19"/>
    </row>
    <row r="53" customFormat="false" ht="175.15" hidden="false" customHeight="true" outlineLevel="0" collapsed="false"/>
    <row r="54" customFormat="false" ht="11.65" hidden="false" customHeight="true" outlineLevel="0" collapsed="false">
      <c r="I54" s="16" t="s">
        <v>168</v>
      </c>
      <c r="J54" s="16"/>
    </row>
  </sheetData>
  <mergeCells count="59">
    <mergeCell ref="A1:J1"/>
    <mergeCell ref="B2:F2"/>
    <mergeCell ref="G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A29:J29"/>
    <mergeCell ref="A30:H30"/>
    <mergeCell ref="I30:J30"/>
    <mergeCell ref="A31:J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B51:D51"/>
    <mergeCell ref="E51:J51"/>
    <mergeCell ref="B52:E52"/>
    <mergeCell ref="H52:I52"/>
    <mergeCell ref="A53:J53"/>
    <mergeCell ref="A54:H54"/>
    <mergeCell ref="I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4" min="3" style="1" width="10.85"/>
    <col collapsed="false" customWidth="true" hidden="false" outlineLevel="0" max="5" min="5" style="1" width="54.56"/>
    <col collapsed="false" customWidth="true" hidden="false" outlineLevel="0" max="7" min="6" style="1" width="22.85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0.99"/>
    <col collapsed="false" customWidth="false" hidden="false" outlineLevel="0" max="257" min="11" style="1" width="7.99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2" t="s">
        <v>169</v>
      </c>
      <c r="C2" s="2"/>
      <c r="D2" s="2"/>
      <c r="E2" s="2"/>
      <c r="F2" s="2"/>
    </row>
    <row r="3" customFormat="false" ht="17.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</row>
    <row r="4" customFormat="false" ht="17.1" hidden="false" customHeight="true" outlineLevel="0" collapsed="false">
      <c r="B4" s="4" t="s">
        <v>170</v>
      </c>
      <c r="C4" s="4"/>
      <c r="D4" s="4"/>
      <c r="E4" s="5" t="s">
        <v>171</v>
      </c>
      <c r="F4" s="6" t="s">
        <v>172</v>
      </c>
      <c r="G4" s="6" t="s">
        <v>15</v>
      </c>
      <c r="H4" s="6" t="s">
        <v>172</v>
      </c>
      <c r="I4" s="6"/>
    </row>
    <row r="5" customFormat="false" ht="17.1" hidden="false" customHeight="true" outlineLevel="0" collapsed="false">
      <c r="B5" s="7"/>
      <c r="C5" s="8" t="s">
        <v>173</v>
      </c>
      <c r="D5" s="9"/>
      <c r="E5" s="10" t="s">
        <v>174</v>
      </c>
      <c r="F5" s="11" t="s">
        <v>172</v>
      </c>
      <c r="G5" s="11" t="s">
        <v>15</v>
      </c>
      <c r="H5" s="11" t="s">
        <v>172</v>
      </c>
      <c r="I5" s="11"/>
    </row>
    <row r="6" customFormat="false" ht="20.1" hidden="false" customHeight="true" outlineLevel="0" collapsed="false">
      <c r="B6" s="12"/>
      <c r="C6" s="12"/>
      <c r="D6" s="13" t="s">
        <v>175</v>
      </c>
      <c r="E6" s="14" t="s">
        <v>176</v>
      </c>
      <c r="F6" s="15" t="s">
        <v>15</v>
      </c>
      <c r="G6" s="15" t="s">
        <v>177</v>
      </c>
      <c r="H6" s="15" t="s">
        <v>177</v>
      </c>
      <c r="I6" s="15"/>
    </row>
    <row r="7" customFormat="false" ht="17.1" hidden="false" customHeight="true" outlineLevel="0" collapsed="false">
      <c r="B7" s="12"/>
      <c r="C7" s="12"/>
      <c r="D7" s="13" t="s">
        <v>178</v>
      </c>
      <c r="E7" s="14" t="s">
        <v>179</v>
      </c>
      <c r="F7" s="15" t="s">
        <v>180</v>
      </c>
      <c r="G7" s="15" t="s">
        <v>181</v>
      </c>
      <c r="H7" s="15" t="s">
        <v>182</v>
      </c>
      <c r="I7" s="15"/>
    </row>
    <row r="8" customFormat="false" ht="17.1" hidden="false" customHeight="true" outlineLevel="0" collapsed="false">
      <c r="B8" s="4" t="s">
        <v>18</v>
      </c>
      <c r="C8" s="4"/>
      <c r="D8" s="4"/>
      <c r="E8" s="5" t="s">
        <v>19</v>
      </c>
      <c r="F8" s="6" t="s">
        <v>183</v>
      </c>
      <c r="G8" s="6" t="s">
        <v>21</v>
      </c>
      <c r="H8" s="6" t="s">
        <v>184</v>
      </c>
      <c r="I8" s="6"/>
    </row>
    <row r="9" customFormat="false" ht="17.1" hidden="false" customHeight="true" outlineLevel="0" collapsed="false">
      <c r="B9" s="7"/>
      <c r="C9" s="8" t="s">
        <v>31</v>
      </c>
      <c r="D9" s="9"/>
      <c r="E9" s="10" t="s">
        <v>32</v>
      </c>
      <c r="F9" s="11" t="s">
        <v>185</v>
      </c>
      <c r="G9" s="11" t="s">
        <v>21</v>
      </c>
      <c r="H9" s="11" t="s">
        <v>186</v>
      </c>
      <c r="I9" s="11"/>
    </row>
    <row r="10" customFormat="false" ht="30.2" hidden="false" customHeight="true" outlineLevel="0" collapsed="false">
      <c r="B10" s="12"/>
      <c r="C10" s="12"/>
      <c r="D10" s="13" t="s">
        <v>187</v>
      </c>
      <c r="E10" s="14" t="s">
        <v>188</v>
      </c>
      <c r="F10" s="15" t="s">
        <v>189</v>
      </c>
      <c r="G10" s="15" t="s">
        <v>21</v>
      </c>
      <c r="H10" s="15" t="s">
        <v>190</v>
      </c>
      <c r="I10" s="15"/>
    </row>
    <row r="11" customFormat="false" ht="17.1" hidden="false" customHeight="true" outlineLevel="0" collapsed="false">
      <c r="B11" s="4" t="s">
        <v>58</v>
      </c>
      <c r="C11" s="4"/>
      <c r="D11" s="4"/>
      <c r="E11" s="5" t="s">
        <v>59</v>
      </c>
      <c r="F11" s="6" t="s">
        <v>191</v>
      </c>
      <c r="G11" s="6" t="s">
        <v>70</v>
      </c>
      <c r="H11" s="6" t="s">
        <v>192</v>
      </c>
      <c r="I11" s="6"/>
    </row>
    <row r="12" customFormat="false" ht="20.1" hidden="false" customHeight="true" outlineLevel="0" collapsed="false">
      <c r="B12" s="7"/>
      <c r="C12" s="8" t="s">
        <v>193</v>
      </c>
      <c r="D12" s="9"/>
      <c r="E12" s="10" t="s">
        <v>194</v>
      </c>
      <c r="F12" s="11" t="s">
        <v>195</v>
      </c>
      <c r="G12" s="11" t="s">
        <v>70</v>
      </c>
      <c r="H12" s="11" t="s">
        <v>196</v>
      </c>
      <c r="I12" s="11"/>
    </row>
    <row r="13" customFormat="false" ht="17.1" hidden="false" customHeight="true" outlineLevel="0" collapsed="false">
      <c r="B13" s="12"/>
      <c r="C13" s="12"/>
      <c r="D13" s="13" t="s">
        <v>197</v>
      </c>
      <c r="E13" s="14" t="s">
        <v>198</v>
      </c>
      <c r="F13" s="15" t="s">
        <v>195</v>
      </c>
      <c r="G13" s="15" t="s">
        <v>70</v>
      </c>
      <c r="H13" s="15" t="s">
        <v>196</v>
      </c>
      <c r="I13" s="15"/>
    </row>
    <row r="14" customFormat="false" ht="17.1" hidden="false" customHeight="true" outlineLevel="0" collapsed="false">
      <c r="B14" s="4" t="s">
        <v>67</v>
      </c>
      <c r="C14" s="4"/>
      <c r="D14" s="4"/>
      <c r="E14" s="5" t="s">
        <v>68</v>
      </c>
      <c r="F14" s="6" t="s">
        <v>199</v>
      </c>
      <c r="G14" s="6" t="s">
        <v>15</v>
      </c>
      <c r="H14" s="6" t="s">
        <v>199</v>
      </c>
      <c r="I14" s="6"/>
    </row>
    <row r="15" customFormat="false" ht="17.1" hidden="false" customHeight="true" outlineLevel="0" collapsed="false">
      <c r="B15" s="7"/>
      <c r="C15" s="8" t="s">
        <v>80</v>
      </c>
      <c r="D15" s="9"/>
      <c r="E15" s="10" t="s">
        <v>81</v>
      </c>
      <c r="F15" s="11" t="s">
        <v>200</v>
      </c>
      <c r="G15" s="11" t="s">
        <v>15</v>
      </c>
      <c r="H15" s="11" t="s">
        <v>200</v>
      </c>
      <c r="I15" s="11"/>
    </row>
    <row r="16" customFormat="false" ht="17.1" hidden="false" customHeight="true" outlineLevel="0" collapsed="false">
      <c r="B16" s="12"/>
      <c r="C16" s="12"/>
      <c r="D16" s="13" t="s">
        <v>201</v>
      </c>
      <c r="E16" s="14" t="s">
        <v>202</v>
      </c>
      <c r="F16" s="15" t="s">
        <v>15</v>
      </c>
      <c r="G16" s="15" t="s">
        <v>203</v>
      </c>
      <c r="H16" s="15" t="s">
        <v>203</v>
      </c>
      <c r="I16" s="15"/>
    </row>
    <row r="17" customFormat="false" ht="17.1" hidden="false" customHeight="true" outlineLevel="0" collapsed="false">
      <c r="B17" s="12"/>
      <c r="C17" s="12"/>
      <c r="D17" s="13" t="s">
        <v>204</v>
      </c>
      <c r="E17" s="14" t="s">
        <v>202</v>
      </c>
      <c r="F17" s="15" t="s">
        <v>15</v>
      </c>
      <c r="G17" s="15" t="s">
        <v>205</v>
      </c>
      <c r="H17" s="15" t="s">
        <v>205</v>
      </c>
      <c r="I17" s="15"/>
    </row>
    <row r="18" customFormat="false" ht="30.2" hidden="false" customHeight="true" outlineLevel="0" collapsed="false">
      <c r="B18" s="12"/>
      <c r="C18" s="12"/>
      <c r="D18" s="13" t="s">
        <v>206</v>
      </c>
      <c r="E18" s="14" t="s">
        <v>207</v>
      </c>
      <c r="F18" s="15" t="s">
        <v>208</v>
      </c>
      <c r="G18" s="15" t="s">
        <v>209</v>
      </c>
      <c r="H18" s="15" t="s">
        <v>15</v>
      </c>
      <c r="I18" s="15"/>
    </row>
    <row r="19" customFormat="false" ht="17.1" hidden="false" customHeight="true" outlineLevel="0" collapsed="false">
      <c r="B19" s="4" t="s">
        <v>142</v>
      </c>
      <c r="C19" s="4"/>
      <c r="D19" s="4"/>
      <c r="E19" s="5" t="s">
        <v>143</v>
      </c>
      <c r="F19" s="6" t="s">
        <v>210</v>
      </c>
      <c r="G19" s="6" t="s">
        <v>120</v>
      </c>
      <c r="H19" s="6" t="s">
        <v>211</v>
      </c>
      <c r="I19" s="6"/>
    </row>
    <row r="20" customFormat="false" ht="17.1" hidden="false" customHeight="true" outlineLevel="0" collapsed="false">
      <c r="B20" s="7"/>
      <c r="C20" s="8" t="s">
        <v>146</v>
      </c>
      <c r="D20" s="9"/>
      <c r="E20" s="10" t="s">
        <v>147</v>
      </c>
      <c r="F20" s="11" t="s">
        <v>212</v>
      </c>
      <c r="G20" s="11" t="s">
        <v>120</v>
      </c>
      <c r="H20" s="11" t="s">
        <v>213</v>
      </c>
      <c r="I20" s="11"/>
    </row>
    <row r="21" customFormat="false" ht="17.1" hidden="false" customHeight="true" outlineLevel="0" collapsed="false">
      <c r="B21" s="12"/>
      <c r="C21" s="12"/>
      <c r="D21" s="13" t="s">
        <v>214</v>
      </c>
      <c r="E21" s="14" t="s">
        <v>215</v>
      </c>
      <c r="F21" s="15" t="s">
        <v>216</v>
      </c>
      <c r="G21" s="15" t="s">
        <v>120</v>
      </c>
      <c r="H21" s="15" t="s">
        <v>130</v>
      </c>
      <c r="I21" s="15"/>
    </row>
    <row r="22" customFormat="false" ht="17.1" hidden="false" customHeight="true" outlineLevel="0" collapsed="false">
      <c r="B22" s="4" t="s">
        <v>153</v>
      </c>
      <c r="C22" s="4"/>
      <c r="D22" s="4"/>
      <c r="E22" s="5" t="s">
        <v>154</v>
      </c>
      <c r="F22" s="6" t="s">
        <v>217</v>
      </c>
      <c r="G22" s="6" t="s">
        <v>156</v>
      </c>
      <c r="H22" s="6" t="s">
        <v>218</v>
      </c>
      <c r="I22" s="6"/>
    </row>
    <row r="23" customFormat="false" ht="17.1" hidden="false" customHeight="true" outlineLevel="0" collapsed="false">
      <c r="B23" s="7"/>
      <c r="C23" s="8" t="s">
        <v>158</v>
      </c>
      <c r="D23" s="9"/>
      <c r="E23" s="10" t="s">
        <v>159</v>
      </c>
      <c r="F23" s="11" t="s">
        <v>219</v>
      </c>
      <c r="G23" s="11" t="s">
        <v>156</v>
      </c>
      <c r="H23" s="11" t="s">
        <v>220</v>
      </c>
      <c r="I23" s="11"/>
    </row>
    <row r="24" customFormat="false" ht="17.1" hidden="false" customHeight="true" outlineLevel="0" collapsed="false">
      <c r="B24" s="12"/>
      <c r="C24" s="12"/>
      <c r="D24" s="13" t="s">
        <v>214</v>
      </c>
      <c r="E24" s="14" t="s">
        <v>215</v>
      </c>
      <c r="F24" s="15" t="s">
        <v>221</v>
      </c>
      <c r="G24" s="15" t="s">
        <v>156</v>
      </c>
      <c r="H24" s="15" t="s">
        <v>222</v>
      </c>
      <c r="I24" s="15"/>
    </row>
    <row r="25" customFormat="false" ht="5.45" hidden="false" customHeight="true" outlineLevel="0" collapsed="false">
      <c r="B25" s="17"/>
      <c r="C25" s="17"/>
      <c r="D25" s="17"/>
    </row>
    <row r="26" customFormat="false" ht="17.1" hidden="false" customHeight="true" outlineLevel="0" collapsed="false">
      <c r="B26" s="20" t="s">
        <v>164</v>
      </c>
      <c r="C26" s="20"/>
      <c r="D26" s="20"/>
      <c r="E26" s="20"/>
      <c r="F26" s="19" t="s">
        <v>223</v>
      </c>
      <c r="G26" s="19" t="s">
        <v>166</v>
      </c>
      <c r="H26" s="19" t="s">
        <v>224</v>
      </c>
      <c r="I26" s="19"/>
    </row>
    <row r="27" customFormat="false" ht="37.9" hidden="false" customHeight="true" outlineLevel="0" collapsed="false"/>
    <row r="28" customFormat="false" ht="17.1" hidden="false" customHeight="true" outlineLevel="0" collapsed="false">
      <c r="I28" s="16" t="s">
        <v>225</v>
      </c>
      <c r="J28" s="16"/>
    </row>
  </sheetData>
  <mergeCells count="32">
    <mergeCell ref="A1:J1"/>
    <mergeCell ref="B2:F2"/>
    <mergeCell ref="G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B25:D25"/>
    <mergeCell ref="E25:J25"/>
    <mergeCell ref="B26:E26"/>
    <mergeCell ref="H26:I26"/>
    <mergeCell ref="A27:J27"/>
    <mergeCell ref="A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59" activeCellId="0" sqref="B59"/>
    </sheetView>
  </sheetViews>
  <sheetFormatPr defaultColWidth="10.28125" defaultRowHeight="11.2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1.56"/>
    <col collapsed="false" customWidth="true" hidden="false" outlineLevel="0" max="3" min="3" style="21" width="8.7"/>
    <col collapsed="false" customWidth="true" hidden="false" outlineLevel="0" max="4" min="4" style="21" width="9.99"/>
    <col collapsed="false" customWidth="true" hidden="false" outlineLevel="0" max="5" min="5" style="21" width="9.41"/>
    <col collapsed="false" customWidth="true" hidden="false" outlineLevel="0" max="6" min="6" style="21" width="10.56"/>
    <col collapsed="false" customWidth="true" hidden="false" outlineLevel="0" max="8" min="7" style="21" width="8.41"/>
    <col collapsed="false" customWidth="true" hidden="false" outlineLevel="0" max="9" min="9" style="21" width="8.7"/>
    <col collapsed="false" customWidth="true" hidden="false" outlineLevel="0" max="11" min="10" style="21" width="7.7"/>
    <col collapsed="false" customWidth="true" hidden="false" outlineLevel="0" max="12" min="12" style="21" width="9.7"/>
    <col collapsed="false" customWidth="true" hidden="false" outlineLevel="0" max="13" min="13" style="21" width="11.7"/>
    <col collapsed="false" customWidth="true" hidden="false" outlineLevel="0" max="14" min="14" style="21" width="11.28"/>
    <col collapsed="false" customWidth="true" hidden="false" outlineLevel="0" max="16" min="15" style="21" width="8.28"/>
    <col collapsed="false" customWidth="true" hidden="false" outlineLevel="0" max="17" min="17" style="21" width="11.7"/>
    <col collapsed="false" customWidth="false" hidden="true" outlineLevel="0" max="19" min="18" style="21" width="10.28"/>
    <col collapsed="false" customWidth="false" hidden="false" outlineLevel="0" max="257" min="20" style="21" width="10.28"/>
  </cols>
  <sheetData>
    <row r="1" customFormat="false" ht="16.5" hidden="false" customHeight="true" outlineLevel="0" collapsed="false">
      <c r="A1" s="22" t="s">
        <v>2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  <c r="O1" s="22" t="s">
        <v>227</v>
      </c>
      <c r="P1" s="22"/>
      <c r="Q1" s="22"/>
    </row>
    <row r="2" customFormat="false" ht="2.25" hidden="false" customHeight="true" outlineLevel="0" collapsed="false">
      <c r="Q2" s="21" t="s">
        <v>228</v>
      </c>
    </row>
    <row r="3" customFormat="false" ht="12" hidden="false" customHeight="true" outlineLevel="0" collapsed="false">
      <c r="A3" s="24" t="s">
        <v>229</v>
      </c>
      <c r="B3" s="25" t="s">
        <v>230</v>
      </c>
      <c r="C3" s="26" t="s">
        <v>231</v>
      </c>
      <c r="D3" s="26" t="s">
        <v>232</v>
      </c>
      <c r="E3" s="26" t="s">
        <v>233</v>
      </c>
      <c r="F3" s="25" t="s">
        <v>234</v>
      </c>
      <c r="G3" s="25"/>
      <c r="H3" s="27" t="s">
        <v>235</v>
      </c>
      <c r="I3" s="27"/>
      <c r="J3" s="27"/>
      <c r="K3" s="27"/>
      <c r="L3" s="27"/>
      <c r="M3" s="27"/>
      <c r="N3" s="27"/>
      <c r="O3" s="27"/>
      <c r="P3" s="27"/>
      <c r="Q3" s="27"/>
    </row>
    <row r="4" customFormat="false" ht="11.25" hidden="false" customHeight="true" outlineLevel="0" collapsed="false">
      <c r="A4" s="24"/>
      <c r="B4" s="25"/>
      <c r="C4" s="26"/>
      <c r="D4" s="26"/>
      <c r="E4" s="26"/>
      <c r="F4" s="28" t="s">
        <v>236</v>
      </c>
      <c r="G4" s="28" t="s">
        <v>237</v>
      </c>
      <c r="H4" s="29" t="s">
        <v>238</v>
      </c>
      <c r="I4" s="29"/>
      <c r="J4" s="29"/>
      <c r="K4" s="29"/>
      <c r="L4" s="29"/>
      <c r="M4" s="29"/>
      <c r="N4" s="29"/>
      <c r="O4" s="29"/>
      <c r="P4" s="29"/>
      <c r="Q4" s="29"/>
    </row>
    <row r="5" customFormat="false" ht="11.25" hidden="false" customHeight="true" outlineLevel="0" collapsed="false">
      <c r="A5" s="24"/>
      <c r="B5" s="25"/>
      <c r="C5" s="26"/>
      <c r="D5" s="26"/>
      <c r="E5" s="26"/>
      <c r="F5" s="26"/>
      <c r="G5" s="26"/>
      <c r="H5" s="28" t="s">
        <v>239</v>
      </c>
      <c r="I5" s="29" t="s">
        <v>240</v>
      </c>
      <c r="J5" s="29"/>
      <c r="K5" s="29"/>
      <c r="L5" s="29"/>
      <c r="M5" s="29"/>
      <c r="N5" s="29"/>
      <c r="O5" s="29"/>
      <c r="P5" s="29"/>
      <c r="Q5" s="29"/>
    </row>
    <row r="6" customFormat="false" ht="14.25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30" t="s">
        <v>241</v>
      </c>
      <c r="J6" s="30"/>
      <c r="K6" s="30"/>
      <c r="L6" s="30"/>
      <c r="M6" s="29" t="s">
        <v>242</v>
      </c>
      <c r="N6" s="29"/>
      <c r="O6" s="29"/>
      <c r="P6" s="29"/>
      <c r="Q6" s="29"/>
    </row>
    <row r="7" customFormat="false" ht="12.7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8" t="s">
        <v>243</v>
      </c>
      <c r="J7" s="30" t="s">
        <v>244</v>
      </c>
      <c r="K7" s="30"/>
      <c r="L7" s="30"/>
      <c r="M7" s="28" t="s">
        <v>245</v>
      </c>
      <c r="N7" s="31" t="s">
        <v>244</v>
      </c>
      <c r="O7" s="31"/>
      <c r="P7" s="31"/>
      <c r="Q7" s="31"/>
    </row>
    <row r="8" customFormat="false" ht="48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8" t="s">
        <v>246</v>
      </c>
      <c r="K8" s="28" t="s">
        <v>247</v>
      </c>
      <c r="L8" s="28" t="s">
        <v>248</v>
      </c>
      <c r="M8" s="28"/>
      <c r="N8" s="28" t="s">
        <v>249</v>
      </c>
      <c r="O8" s="28" t="s">
        <v>246</v>
      </c>
      <c r="P8" s="28" t="s">
        <v>247</v>
      </c>
      <c r="Q8" s="31" t="s">
        <v>248</v>
      </c>
    </row>
    <row r="9" customFormat="false" ht="7.5" hidden="false" customHeight="true" outlineLevel="0" collapsed="false">
      <c r="A9" s="32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4" t="n">
        <v>17</v>
      </c>
    </row>
    <row r="10" s="41" customFormat="true" ht="20.25" hidden="false" customHeight="true" outlineLevel="0" collapsed="false">
      <c r="A10" s="35" t="n">
        <v>1</v>
      </c>
      <c r="B10" s="36" t="s">
        <v>250</v>
      </c>
      <c r="C10" s="37" t="s">
        <v>251</v>
      </c>
      <c r="D10" s="37"/>
      <c r="E10" s="38" t="n">
        <f aca="false">E15+E22+E29+E37+E44+E51</f>
        <v>17205991</v>
      </c>
      <c r="F10" s="38" t="n">
        <f aca="false">F15+F22+F29+F37+F44+F51</f>
        <v>3987790</v>
      </c>
      <c r="G10" s="38" t="n">
        <f aca="false">G15+G22+G29+G37+G44+G51</f>
        <v>13218201</v>
      </c>
      <c r="H10" s="38" t="n">
        <f aca="false">H15+H22+H29+H37+H44+H51</f>
        <v>17205991</v>
      </c>
      <c r="I10" s="38" t="n">
        <f aca="false">I15+I22+I29+I37+I44+I51</f>
        <v>3987790</v>
      </c>
      <c r="J10" s="38" t="n">
        <f aca="false">J15+J22+J29+J37+J44+J51</f>
        <v>0</v>
      </c>
      <c r="K10" s="38" t="n">
        <f aca="false">K15+K22+K29+K37+K44+K51</f>
        <v>0</v>
      </c>
      <c r="L10" s="38" t="n">
        <f aca="false">L15+L22+L29+L37+L44+L51</f>
        <v>3987790</v>
      </c>
      <c r="M10" s="38" t="n">
        <f aca="false">M15+M22+M29+M37+M44+M51</f>
        <v>13218201</v>
      </c>
      <c r="N10" s="38" t="n">
        <f aca="false">N15+N22+N29+N37+N44+N51</f>
        <v>0</v>
      </c>
      <c r="O10" s="38" t="n">
        <f aca="false">O15+O22+O29+O37+O44+O51</f>
        <v>0</v>
      </c>
      <c r="P10" s="38" t="n">
        <f aca="false">P15+P22+P29+P37+P44+P51</f>
        <v>0</v>
      </c>
      <c r="Q10" s="39" t="n">
        <f aca="false">Q15+Q22+Q29+Q37+Q44+Q51</f>
        <v>13218201</v>
      </c>
      <c r="R10" s="40" t="n">
        <f aca="false">R15+R22+R29+R37+R44+R51</f>
        <v>0</v>
      </c>
      <c r="S10" s="38" t="n">
        <f aca="false">S15+S22+S29+S37+S44+S51</f>
        <v>0</v>
      </c>
    </row>
    <row r="11" s="41" customFormat="true" ht="22.5" hidden="false" customHeight="true" outlineLevel="0" collapsed="false">
      <c r="A11" s="42" t="s">
        <v>252</v>
      </c>
      <c r="B11" s="43" t="s">
        <v>253</v>
      </c>
      <c r="C11" s="44"/>
      <c r="D11" s="44"/>
      <c r="E11" s="45" t="n">
        <f aca="false">G11+F11</f>
        <v>0</v>
      </c>
      <c r="F11" s="45" t="n">
        <f aca="false">I11</f>
        <v>0</v>
      </c>
      <c r="G11" s="45" t="n">
        <f aca="false">M11</f>
        <v>0</v>
      </c>
      <c r="H11" s="45" t="n">
        <f aca="false">I11+M11</f>
        <v>0</v>
      </c>
      <c r="I11" s="45" t="n">
        <f aca="false">J11+K11+L11</f>
        <v>0</v>
      </c>
      <c r="J11" s="46"/>
      <c r="K11" s="46"/>
      <c r="L11" s="46"/>
      <c r="M11" s="45" t="n">
        <f aca="false">N11+O11+P11+Q11</f>
        <v>0</v>
      </c>
      <c r="N11" s="46"/>
      <c r="O11" s="46"/>
      <c r="P11" s="46"/>
      <c r="Q11" s="47"/>
      <c r="R11" s="48"/>
      <c r="S11" s="48"/>
    </row>
    <row r="12" s="41" customFormat="true" ht="25.5" hidden="false" customHeight="true" outlineLevel="0" collapsed="false">
      <c r="A12" s="42"/>
      <c r="B12" s="49" t="s">
        <v>254</v>
      </c>
      <c r="C12" s="50"/>
      <c r="D12" s="50"/>
      <c r="E12" s="51" t="n">
        <f aca="false">G12+F12</f>
        <v>0</v>
      </c>
      <c r="F12" s="51" t="n">
        <f aca="false">I12</f>
        <v>0</v>
      </c>
      <c r="G12" s="51" t="n">
        <f aca="false">M12</f>
        <v>0</v>
      </c>
      <c r="H12" s="51" t="n">
        <f aca="false">I12+M12</f>
        <v>0</v>
      </c>
      <c r="I12" s="51" t="n">
        <f aca="false">J12+K12+L12</f>
        <v>0</v>
      </c>
      <c r="J12" s="52"/>
      <c r="K12" s="52"/>
      <c r="L12" s="52"/>
      <c r="M12" s="51" t="n">
        <f aca="false">N12+O12+P12+Q12</f>
        <v>0</v>
      </c>
      <c r="N12" s="52"/>
      <c r="O12" s="52"/>
      <c r="P12" s="52"/>
      <c r="Q12" s="53"/>
      <c r="R12" s="48"/>
      <c r="S12" s="48"/>
    </row>
    <row r="13" s="41" customFormat="true" ht="21.75" hidden="false" customHeight="true" outlineLevel="0" collapsed="false">
      <c r="A13" s="42"/>
      <c r="B13" s="49" t="s">
        <v>255</v>
      </c>
      <c r="C13" s="50"/>
      <c r="D13" s="50"/>
      <c r="E13" s="51" t="n">
        <f aca="false">G13+F13</f>
        <v>0</v>
      </c>
      <c r="F13" s="51" t="n">
        <f aca="false">I13</f>
        <v>0</v>
      </c>
      <c r="G13" s="51" t="n">
        <f aca="false">M13</f>
        <v>0</v>
      </c>
      <c r="H13" s="51" t="n">
        <f aca="false">I13+M13</f>
        <v>0</v>
      </c>
      <c r="I13" s="51" t="n">
        <f aca="false">J13+K13+L13</f>
        <v>0</v>
      </c>
      <c r="J13" s="52"/>
      <c r="K13" s="52"/>
      <c r="L13" s="52"/>
      <c r="M13" s="51" t="n">
        <f aca="false">N13+O13+P13+Q13</f>
        <v>0</v>
      </c>
      <c r="N13" s="52"/>
      <c r="O13" s="52"/>
      <c r="P13" s="52"/>
      <c r="Q13" s="53"/>
      <c r="R13" s="48"/>
      <c r="S13" s="48"/>
    </row>
    <row r="14" s="41" customFormat="true" ht="36" hidden="false" customHeight="true" outlineLevel="0" collapsed="false">
      <c r="A14" s="42"/>
      <c r="B14" s="49" t="s">
        <v>256</v>
      </c>
      <c r="C14" s="50"/>
      <c r="D14" s="54" t="s">
        <v>257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/>
      <c r="R14" s="48"/>
      <c r="S14" s="48"/>
      <c r="T14" s="55"/>
    </row>
    <row r="15" s="41" customFormat="true" ht="14.25" hidden="false" customHeight="true" outlineLevel="0" collapsed="false">
      <c r="A15" s="42"/>
      <c r="B15" s="56" t="s">
        <v>258</v>
      </c>
      <c r="C15" s="51"/>
      <c r="D15" s="57"/>
      <c r="E15" s="51" t="n">
        <f aca="false">G15+F15</f>
        <v>3370440</v>
      </c>
      <c r="F15" s="51" t="n">
        <f aca="false">I15</f>
        <v>505940</v>
      </c>
      <c r="G15" s="51" t="n">
        <f aca="false">M15</f>
        <v>2864500</v>
      </c>
      <c r="H15" s="51" t="n">
        <f aca="false">I15+M15</f>
        <v>3370440</v>
      </c>
      <c r="I15" s="51" t="n">
        <f aca="false">J15+K15+L15</f>
        <v>505940</v>
      </c>
      <c r="J15" s="51" t="n">
        <f aca="false">SUM(J16:J17)</f>
        <v>0</v>
      </c>
      <c r="K15" s="51" t="n">
        <f aca="false">SUM(K16:K17)</f>
        <v>0</v>
      </c>
      <c r="L15" s="51" t="n">
        <f aca="false">SUM(L16:L17)</f>
        <v>505940</v>
      </c>
      <c r="M15" s="51" t="n">
        <f aca="false">N15+O15+P15+Q15</f>
        <v>2864500</v>
      </c>
      <c r="N15" s="51" t="n">
        <f aca="false">SUM(N16:N17)</f>
        <v>0</v>
      </c>
      <c r="O15" s="51" t="n">
        <f aca="false">SUM(O16:O17)</f>
        <v>0</v>
      </c>
      <c r="P15" s="51"/>
      <c r="Q15" s="58" t="n">
        <f aca="false">Q17</f>
        <v>2864500</v>
      </c>
      <c r="R15" s="48"/>
      <c r="S15" s="48"/>
      <c r="T15" s="55"/>
    </row>
    <row r="16" s="41" customFormat="true" ht="14.25" hidden="true" customHeight="true" outlineLevel="0" collapsed="false">
      <c r="A16" s="42"/>
      <c r="B16" s="59"/>
      <c r="C16" s="60"/>
      <c r="D16" s="61"/>
      <c r="E16" s="51"/>
      <c r="F16" s="51"/>
      <c r="G16" s="51"/>
      <c r="H16" s="51"/>
      <c r="I16" s="51"/>
      <c r="J16" s="51"/>
      <c r="K16" s="51"/>
      <c r="L16" s="60"/>
      <c r="M16" s="51"/>
      <c r="N16" s="51"/>
      <c r="O16" s="51"/>
      <c r="P16" s="51"/>
      <c r="Q16" s="58"/>
      <c r="R16" s="48"/>
      <c r="S16" s="48"/>
    </row>
    <row r="17" s="41" customFormat="true" ht="14.25" hidden="false" customHeight="true" outlineLevel="0" collapsed="false">
      <c r="A17" s="42"/>
      <c r="B17" s="62" t="s">
        <v>238</v>
      </c>
      <c r="C17" s="63"/>
      <c r="D17" s="63"/>
      <c r="E17" s="60" t="n">
        <f aca="false">G17+F17</f>
        <v>3370440</v>
      </c>
      <c r="F17" s="60" t="n">
        <f aca="false">I17</f>
        <v>505940</v>
      </c>
      <c r="G17" s="60" t="n">
        <f aca="false">M17</f>
        <v>2864500</v>
      </c>
      <c r="H17" s="60" t="n">
        <f aca="false">I17+M17</f>
        <v>3370440</v>
      </c>
      <c r="I17" s="60" t="n">
        <f aca="false">J17+K17+L17</f>
        <v>505940</v>
      </c>
      <c r="J17" s="63" t="n">
        <v>0</v>
      </c>
      <c r="K17" s="63" t="n">
        <v>0</v>
      </c>
      <c r="L17" s="63" t="n">
        <v>505940</v>
      </c>
      <c r="M17" s="60" t="n">
        <f aca="false">N17+O17+P17+Q17</f>
        <v>2864500</v>
      </c>
      <c r="N17" s="63" t="n">
        <v>0</v>
      </c>
      <c r="O17" s="63" t="n">
        <v>0</v>
      </c>
      <c r="P17" s="63"/>
      <c r="Q17" s="64" t="n">
        <v>2864500</v>
      </c>
      <c r="R17" s="48"/>
      <c r="S17" s="48"/>
    </row>
    <row r="18" customFormat="false" ht="17.25" hidden="false" customHeight="true" outlineLevel="0" collapsed="false">
      <c r="A18" s="65" t="s">
        <v>259</v>
      </c>
      <c r="B18" s="66" t="s">
        <v>260</v>
      </c>
      <c r="C18" s="67"/>
      <c r="D18" s="67"/>
      <c r="E18" s="68"/>
      <c r="F18" s="68"/>
      <c r="G18" s="68"/>
      <c r="H18" s="68"/>
      <c r="I18" s="68"/>
      <c r="J18" s="69"/>
      <c r="K18" s="69"/>
      <c r="L18" s="69"/>
      <c r="M18" s="68"/>
      <c r="N18" s="69"/>
      <c r="O18" s="69"/>
      <c r="P18" s="69"/>
      <c r="Q18" s="70"/>
      <c r="R18" s="71"/>
      <c r="S18" s="71"/>
      <c r="T18" s="71"/>
      <c r="U18" s="71"/>
      <c r="V18" s="71"/>
    </row>
    <row r="19" customFormat="false" ht="26.25" hidden="false" customHeight="true" outlineLevel="0" collapsed="false">
      <c r="A19" s="65"/>
      <c r="B19" s="49" t="s">
        <v>261</v>
      </c>
      <c r="C19" s="72"/>
      <c r="D19" s="72"/>
      <c r="E19" s="73"/>
      <c r="F19" s="73"/>
      <c r="G19" s="73"/>
      <c r="H19" s="73"/>
      <c r="I19" s="73"/>
      <c r="J19" s="74"/>
      <c r="K19" s="74"/>
      <c r="L19" s="74"/>
      <c r="M19" s="73"/>
      <c r="N19" s="74"/>
      <c r="O19" s="74"/>
      <c r="P19" s="74"/>
      <c r="Q19" s="75"/>
      <c r="R19" s="71"/>
      <c r="S19" s="71"/>
      <c r="T19" s="71"/>
      <c r="U19" s="71"/>
      <c r="V19" s="71"/>
    </row>
    <row r="20" customFormat="false" ht="35.25" hidden="false" customHeight="true" outlineLevel="0" collapsed="false">
      <c r="A20" s="65"/>
      <c r="B20" s="49" t="s">
        <v>262</v>
      </c>
      <c r="C20" s="72"/>
      <c r="D20" s="72"/>
      <c r="E20" s="73"/>
      <c r="F20" s="73"/>
      <c r="G20" s="73"/>
      <c r="H20" s="73"/>
      <c r="I20" s="73"/>
      <c r="J20" s="74"/>
      <c r="K20" s="74"/>
      <c r="L20" s="74"/>
      <c r="M20" s="73"/>
      <c r="N20" s="74"/>
      <c r="O20" s="74"/>
      <c r="P20" s="74"/>
      <c r="Q20" s="75"/>
      <c r="R20" s="71"/>
      <c r="S20" s="71"/>
      <c r="T20" s="71"/>
      <c r="U20" s="71"/>
      <c r="V20" s="71"/>
    </row>
    <row r="21" customFormat="false" ht="30" hidden="false" customHeight="true" outlineLevel="0" collapsed="false">
      <c r="A21" s="65"/>
      <c r="B21" s="49" t="s">
        <v>263</v>
      </c>
      <c r="C21" s="72" t="n">
        <v>40</v>
      </c>
      <c r="D21" s="72" t="s">
        <v>264</v>
      </c>
      <c r="E21" s="73"/>
      <c r="F21" s="73"/>
      <c r="G21" s="73"/>
      <c r="H21" s="73"/>
      <c r="I21" s="73"/>
      <c r="J21" s="74"/>
      <c r="K21" s="74"/>
      <c r="L21" s="74"/>
      <c r="M21" s="73"/>
      <c r="N21" s="74"/>
      <c r="O21" s="74"/>
      <c r="P21" s="74"/>
      <c r="Q21" s="75"/>
      <c r="R21" s="71"/>
      <c r="S21" s="71"/>
      <c r="T21" s="71"/>
      <c r="U21" s="71"/>
      <c r="V21" s="71"/>
    </row>
    <row r="22" customFormat="false" ht="13.5" hidden="false" customHeight="true" outlineLevel="0" collapsed="false">
      <c r="A22" s="65"/>
      <c r="B22" s="76" t="s">
        <v>265</v>
      </c>
      <c r="C22" s="77"/>
      <c r="D22" s="78"/>
      <c r="E22" s="73" t="n">
        <f aca="false">E24</f>
        <v>2462840</v>
      </c>
      <c r="F22" s="73" t="n">
        <f aca="false">F24</f>
        <v>1405790</v>
      </c>
      <c r="G22" s="73" t="n">
        <f aca="false">G24</f>
        <v>1057050</v>
      </c>
      <c r="H22" s="73" t="n">
        <f aca="false">H24</f>
        <v>2462840</v>
      </c>
      <c r="I22" s="73" t="n">
        <f aca="false">I24</f>
        <v>1405790</v>
      </c>
      <c r="J22" s="73" t="n">
        <f aca="false">J24</f>
        <v>0</v>
      </c>
      <c r="K22" s="73" t="n">
        <f aca="false">K24</f>
        <v>0</v>
      </c>
      <c r="L22" s="73" t="n">
        <f aca="false">L24</f>
        <v>1405790</v>
      </c>
      <c r="M22" s="73" t="n">
        <f aca="false">M24</f>
        <v>1057050</v>
      </c>
      <c r="N22" s="73" t="n">
        <f aca="false">N24</f>
        <v>0</v>
      </c>
      <c r="O22" s="73" t="n">
        <f aca="false">O24</f>
        <v>0</v>
      </c>
      <c r="P22" s="73"/>
      <c r="Q22" s="79" t="n">
        <v>1057050</v>
      </c>
      <c r="R22" s="80" t="n">
        <f aca="false">R24</f>
        <v>0</v>
      </c>
      <c r="S22" s="73" t="n">
        <f aca="false">S24</f>
        <v>0</v>
      </c>
      <c r="T22" s="71"/>
      <c r="U22" s="71"/>
      <c r="V22" s="71"/>
    </row>
    <row r="23" customFormat="false" ht="10.5" hidden="true" customHeight="true" outlineLevel="0" collapsed="false">
      <c r="A23" s="65"/>
      <c r="B23" s="76"/>
      <c r="C23" s="81"/>
      <c r="D23" s="81"/>
      <c r="E23" s="82"/>
      <c r="F23" s="82"/>
      <c r="G23" s="82"/>
      <c r="H23" s="82"/>
      <c r="I23" s="82"/>
      <c r="J23" s="83"/>
      <c r="K23" s="83"/>
      <c r="L23" s="82"/>
      <c r="M23" s="82"/>
      <c r="N23" s="83"/>
      <c r="O23" s="83"/>
      <c r="P23" s="83"/>
      <c r="Q23" s="84"/>
      <c r="R23" s="71"/>
      <c r="S23" s="71"/>
      <c r="T23" s="71"/>
      <c r="U23" s="71"/>
      <c r="V23" s="71"/>
    </row>
    <row r="24" customFormat="false" ht="13.5" hidden="false" customHeight="true" outlineLevel="0" collapsed="false">
      <c r="A24" s="65"/>
      <c r="B24" s="85" t="n">
        <v>2009</v>
      </c>
      <c r="C24" s="86"/>
      <c r="D24" s="86"/>
      <c r="E24" s="87" t="n">
        <v>2462840</v>
      </c>
      <c r="F24" s="87" t="n">
        <v>1405790</v>
      </c>
      <c r="G24" s="87" t="n">
        <v>1057050</v>
      </c>
      <c r="H24" s="87" t="n">
        <v>2462840</v>
      </c>
      <c r="I24" s="87" t="n">
        <v>1405790</v>
      </c>
      <c r="J24" s="88" t="n">
        <v>0</v>
      </c>
      <c r="K24" s="88" t="n">
        <v>0</v>
      </c>
      <c r="L24" s="87" t="n">
        <v>1405790</v>
      </c>
      <c r="M24" s="87" t="n">
        <v>1057050</v>
      </c>
      <c r="N24" s="88" t="n">
        <v>0</v>
      </c>
      <c r="O24" s="88" t="n">
        <v>0</v>
      </c>
      <c r="P24" s="88"/>
      <c r="Q24" s="89" t="n">
        <v>1057050</v>
      </c>
      <c r="R24" s="71"/>
      <c r="S24" s="71"/>
      <c r="T24" s="90"/>
      <c r="U24" s="71"/>
      <c r="V24" s="71"/>
    </row>
    <row r="25" customFormat="false" ht="25.5" hidden="false" customHeight="true" outlineLevel="0" collapsed="false">
      <c r="A25" s="65" t="s">
        <v>266</v>
      </c>
      <c r="B25" s="66" t="s">
        <v>253</v>
      </c>
      <c r="C25" s="67"/>
      <c r="D25" s="67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customFormat="false" ht="26.25" hidden="false" customHeight="true" outlineLevel="0" collapsed="false">
      <c r="A26" s="65"/>
      <c r="B26" s="49" t="s">
        <v>267</v>
      </c>
      <c r="C26" s="72"/>
      <c r="D26" s="72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1"/>
      <c r="S26" s="71"/>
      <c r="T26" s="71"/>
      <c r="U26" s="71"/>
      <c r="V26" s="71"/>
      <c r="W26" s="71"/>
      <c r="X26" s="71"/>
      <c r="Y26" s="71"/>
      <c r="Z26" s="71"/>
      <c r="AA26" s="71"/>
    </row>
    <row r="27" customFormat="false" ht="27" hidden="false" customHeight="true" outlineLevel="0" collapsed="false">
      <c r="A27" s="65"/>
      <c r="B27" s="49" t="s">
        <v>268</v>
      </c>
      <c r="C27" s="72"/>
      <c r="D27" s="72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customFormat="false" ht="34.5" hidden="false" customHeight="true" outlineLevel="0" collapsed="false">
      <c r="A28" s="65"/>
      <c r="B28" s="49" t="s">
        <v>269</v>
      </c>
      <c r="C28" s="72" t="n">
        <v>53</v>
      </c>
      <c r="D28" s="91" t="n">
        <v>754.75411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customFormat="false" ht="10.5" hidden="false" customHeight="true" outlineLevel="0" collapsed="false">
      <c r="A29" s="65"/>
      <c r="B29" s="56" t="s">
        <v>258</v>
      </c>
      <c r="C29" s="73"/>
      <c r="D29" s="92"/>
      <c r="E29" s="73" t="n">
        <v>4000000</v>
      </c>
      <c r="F29" s="73" t="n">
        <f aca="false">SUM(F30:F32)</f>
        <v>600000</v>
      </c>
      <c r="G29" s="73" t="n">
        <f aca="false">SUM(G30:G32)</f>
        <v>3400000</v>
      </c>
      <c r="H29" s="73" t="n">
        <f aca="false">H31+H32</f>
        <v>4000000</v>
      </c>
      <c r="I29" s="73" t="n">
        <f aca="false">I31+I32</f>
        <v>600000</v>
      </c>
      <c r="J29" s="73" t="n">
        <v>0</v>
      </c>
      <c r="K29" s="73" t="n">
        <v>0</v>
      </c>
      <c r="L29" s="73" t="n">
        <f aca="false">L31+L32</f>
        <v>600000</v>
      </c>
      <c r="M29" s="73" t="n">
        <f aca="false">M31+M32</f>
        <v>3400000</v>
      </c>
      <c r="N29" s="73" t="n">
        <v>0</v>
      </c>
      <c r="O29" s="73" t="n">
        <v>0</v>
      </c>
      <c r="P29" s="73" t="n">
        <v>0</v>
      </c>
      <c r="Q29" s="79" t="n">
        <f aca="false">Q31+Q32</f>
        <v>3400000</v>
      </c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customFormat="false" ht="4.5" hidden="true" customHeight="true" outlineLevel="0" collapsed="false">
      <c r="A30" s="65"/>
      <c r="B30" s="59"/>
      <c r="C30" s="93"/>
      <c r="D30" s="94"/>
      <c r="E30" s="93"/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5" t="n">
        <v>0</v>
      </c>
      <c r="R30" s="71"/>
      <c r="S30" s="71"/>
      <c r="T30" s="90"/>
      <c r="U30" s="71"/>
      <c r="V30" s="71"/>
      <c r="W30" s="71"/>
      <c r="X30" s="71"/>
      <c r="Y30" s="71"/>
      <c r="Z30" s="71"/>
      <c r="AA30" s="71"/>
    </row>
    <row r="31" customFormat="false" ht="15" hidden="false" customHeight="true" outlineLevel="0" collapsed="false">
      <c r="A31" s="65"/>
      <c r="B31" s="59" t="s">
        <v>238</v>
      </c>
      <c r="C31" s="93"/>
      <c r="D31" s="94"/>
      <c r="E31" s="93" t="n">
        <f aca="false">F31+G31</f>
        <v>3568842</v>
      </c>
      <c r="F31" s="93" t="n">
        <f aca="false">L31</f>
        <v>535326</v>
      </c>
      <c r="G31" s="93" t="n">
        <f aca="false">Q31</f>
        <v>3033516</v>
      </c>
      <c r="H31" s="93" t="n">
        <f aca="false">I31+M31</f>
        <v>3568842</v>
      </c>
      <c r="I31" s="93" t="n">
        <f aca="false">L31</f>
        <v>535326</v>
      </c>
      <c r="J31" s="93" t="n">
        <v>0</v>
      </c>
      <c r="K31" s="93" t="n">
        <v>0</v>
      </c>
      <c r="L31" s="93" t="n">
        <v>535326</v>
      </c>
      <c r="M31" s="93" t="n">
        <f aca="false">Q31</f>
        <v>3033516</v>
      </c>
      <c r="N31" s="93" t="n">
        <v>0</v>
      </c>
      <c r="O31" s="93" t="n">
        <v>0</v>
      </c>
      <c r="P31" s="93" t="n">
        <v>0</v>
      </c>
      <c r="Q31" s="95" t="n">
        <v>3033516</v>
      </c>
      <c r="R31" s="71"/>
      <c r="S31" s="71"/>
      <c r="T31" s="71"/>
      <c r="U31" s="71"/>
      <c r="V31" s="71"/>
      <c r="W31" s="71"/>
      <c r="X31" s="71"/>
      <c r="Y31" s="71"/>
      <c r="Z31" s="71"/>
      <c r="AA31" s="71"/>
    </row>
    <row r="32" customFormat="false" ht="15.75" hidden="false" customHeight="true" outlineLevel="0" collapsed="false">
      <c r="A32" s="65"/>
      <c r="B32" s="62" t="s">
        <v>270</v>
      </c>
      <c r="C32" s="96"/>
      <c r="D32" s="96"/>
      <c r="E32" s="97" t="n">
        <f aca="false">F32+G32</f>
        <v>431158</v>
      </c>
      <c r="F32" s="97" t="n">
        <f aca="false">L32</f>
        <v>64674</v>
      </c>
      <c r="G32" s="97" t="n">
        <f aca="false">Q32</f>
        <v>366484</v>
      </c>
      <c r="H32" s="93" t="n">
        <f aca="false">I32+M32</f>
        <v>431158</v>
      </c>
      <c r="I32" s="97" t="n">
        <f aca="false">L32</f>
        <v>64674</v>
      </c>
      <c r="J32" s="96" t="n">
        <v>0</v>
      </c>
      <c r="K32" s="96" t="n">
        <v>0</v>
      </c>
      <c r="L32" s="97" t="n">
        <v>64674</v>
      </c>
      <c r="M32" s="97" t="n">
        <f aca="false">Q32</f>
        <v>366484</v>
      </c>
      <c r="N32" s="96" t="n">
        <v>0</v>
      </c>
      <c r="O32" s="96" t="n">
        <v>0</v>
      </c>
      <c r="P32" s="96" t="n">
        <v>0</v>
      </c>
      <c r="Q32" s="98" t="n">
        <v>366484</v>
      </c>
      <c r="R32" s="71"/>
      <c r="S32" s="71"/>
      <c r="T32" s="71"/>
      <c r="U32" s="71"/>
      <c r="V32" s="71"/>
      <c r="W32" s="71"/>
      <c r="X32" s="71"/>
      <c r="Y32" s="71"/>
      <c r="Z32" s="71"/>
      <c r="AA32" s="71"/>
    </row>
    <row r="33" customFormat="false" ht="25.5" hidden="false" customHeight="true" outlineLevel="0" collapsed="false">
      <c r="A33" s="65" t="s">
        <v>271</v>
      </c>
      <c r="B33" s="66" t="s">
        <v>253</v>
      </c>
      <c r="C33" s="69"/>
      <c r="D33" s="69"/>
      <c r="E33" s="68"/>
      <c r="F33" s="68"/>
      <c r="G33" s="68"/>
      <c r="H33" s="68"/>
      <c r="I33" s="68"/>
      <c r="J33" s="69"/>
      <c r="K33" s="69"/>
      <c r="L33" s="69"/>
      <c r="M33" s="68"/>
      <c r="N33" s="69"/>
      <c r="O33" s="69"/>
      <c r="P33" s="69"/>
      <c r="Q33" s="70"/>
      <c r="R33" s="71"/>
      <c r="S33" s="71"/>
      <c r="T33" s="71"/>
      <c r="U33" s="71"/>
      <c r="V33" s="71"/>
      <c r="W33" s="71"/>
      <c r="X33" s="71"/>
      <c r="Y33" s="71"/>
    </row>
    <row r="34" customFormat="false" ht="24.75" hidden="false" customHeight="true" outlineLevel="0" collapsed="false">
      <c r="A34" s="65"/>
      <c r="B34" s="49" t="s">
        <v>267</v>
      </c>
      <c r="C34" s="74"/>
      <c r="D34" s="74"/>
      <c r="E34" s="73"/>
      <c r="F34" s="73"/>
      <c r="G34" s="73"/>
      <c r="H34" s="73"/>
      <c r="I34" s="73"/>
      <c r="J34" s="74"/>
      <c r="K34" s="74"/>
      <c r="L34" s="74"/>
      <c r="M34" s="73"/>
      <c r="N34" s="74"/>
      <c r="O34" s="74"/>
      <c r="P34" s="74"/>
      <c r="Q34" s="75"/>
      <c r="R34" s="71"/>
      <c r="S34" s="71"/>
      <c r="T34" s="71"/>
      <c r="U34" s="71"/>
      <c r="V34" s="71"/>
      <c r="W34" s="71"/>
      <c r="X34" s="71"/>
      <c r="Y34" s="71"/>
    </row>
    <row r="35" customFormat="false" ht="28.5" hidden="false" customHeight="true" outlineLevel="0" collapsed="false">
      <c r="A35" s="65"/>
      <c r="B35" s="49" t="s">
        <v>268</v>
      </c>
      <c r="C35" s="74"/>
      <c r="D35" s="74"/>
      <c r="E35" s="73"/>
      <c r="F35" s="73"/>
      <c r="G35" s="73"/>
      <c r="H35" s="73"/>
      <c r="I35" s="73"/>
      <c r="J35" s="74"/>
      <c r="K35" s="74"/>
      <c r="L35" s="74"/>
      <c r="M35" s="73"/>
      <c r="N35" s="74"/>
      <c r="O35" s="74"/>
      <c r="P35" s="74"/>
      <c r="Q35" s="75"/>
      <c r="R35" s="71"/>
      <c r="S35" s="71"/>
      <c r="T35" s="71"/>
      <c r="U35" s="71"/>
      <c r="V35" s="71"/>
      <c r="W35" s="71"/>
      <c r="X35" s="71"/>
      <c r="Y35" s="71"/>
    </row>
    <row r="36" customFormat="false" ht="35.25" hidden="false" customHeight="true" outlineLevel="0" collapsed="false">
      <c r="A36" s="65"/>
      <c r="B36" s="49" t="s">
        <v>272</v>
      </c>
      <c r="C36" s="92" t="s">
        <v>273</v>
      </c>
      <c r="D36" s="92"/>
      <c r="E36" s="73"/>
      <c r="F36" s="73"/>
      <c r="G36" s="73"/>
      <c r="H36" s="73"/>
      <c r="I36" s="73"/>
      <c r="J36" s="74"/>
      <c r="K36" s="74"/>
      <c r="L36" s="74"/>
      <c r="M36" s="73"/>
      <c r="N36" s="74"/>
      <c r="O36" s="74"/>
      <c r="P36" s="74"/>
      <c r="Q36" s="75"/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true" outlineLevel="0" collapsed="false">
      <c r="A37" s="65"/>
      <c r="B37" s="56" t="s">
        <v>274</v>
      </c>
      <c r="C37" s="99"/>
      <c r="D37" s="99" t="n">
        <v>754.75411</v>
      </c>
      <c r="E37" s="73" t="n">
        <f aca="false">E39</f>
        <v>269563</v>
      </c>
      <c r="F37" s="73" t="n">
        <f aca="false">F39</f>
        <v>57360</v>
      </c>
      <c r="G37" s="73" t="n">
        <f aca="false">G39</f>
        <v>212203</v>
      </c>
      <c r="H37" s="73" t="n">
        <f aca="false">H39</f>
        <v>269563</v>
      </c>
      <c r="I37" s="73" t="n">
        <f aca="false">I39</f>
        <v>57360</v>
      </c>
      <c r="J37" s="73" t="n">
        <f aca="false">J39</f>
        <v>0</v>
      </c>
      <c r="K37" s="73" t="n">
        <f aca="false">K39</f>
        <v>0</v>
      </c>
      <c r="L37" s="73" t="n">
        <f aca="false">L39</f>
        <v>57360</v>
      </c>
      <c r="M37" s="73" t="n">
        <f aca="false">M39</f>
        <v>212203</v>
      </c>
      <c r="N37" s="73" t="n">
        <f aca="false">N39</f>
        <v>0</v>
      </c>
      <c r="O37" s="73" t="n">
        <f aca="false">O39</f>
        <v>0</v>
      </c>
      <c r="P37" s="73" t="n">
        <f aca="false">P39</f>
        <v>0</v>
      </c>
      <c r="Q37" s="79" t="n">
        <f aca="false">Q39</f>
        <v>212203</v>
      </c>
      <c r="R37" s="100" t="n">
        <f aca="false">R39</f>
        <v>0</v>
      </c>
      <c r="S37" s="101" t="n">
        <f aca="false">S39</f>
        <v>0</v>
      </c>
      <c r="T37" s="71"/>
      <c r="U37" s="71"/>
      <c r="V37" s="71"/>
      <c r="W37" s="71"/>
      <c r="X37" s="71"/>
      <c r="Y37" s="71"/>
    </row>
    <row r="38" customFormat="false" ht="3" hidden="true" customHeight="true" outlineLevel="0" collapsed="false">
      <c r="A38" s="65"/>
      <c r="B38" s="56"/>
      <c r="C38" s="99"/>
      <c r="D38" s="99"/>
      <c r="E38" s="73"/>
      <c r="F38" s="73"/>
      <c r="G38" s="73"/>
      <c r="H38" s="74"/>
      <c r="I38" s="73"/>
      <c r="J38" s="74"/>
      <c r="K38" s="74"/>
      <c r="L38" s="73"/>
      <c r="M38" s="73"/>
      <c r="N38" s="74"/>
      <c r="O38" s="74"/>
      <c r="P38" s="74"/>
      <c r="Q38" s="79"/>
      <c r="R38" s="71"/>
      <c r="S38" s="71"/>
      <c r="T38" s="71"/>
      <c r="U38" s="71"/>
      <c r="V38" s="71"/>
      <c r="W38" s="71"/>
      <c r="X38" s="71"/>
      <c r="Y38" s="71"/>
    </row>
    <row r="39" customFormat="false" ht="16.5" hidden="false" customHeight="true" outlineLevel="0" collapsed="false">
      <c r="A39" s="65"/>
      <c r="B39" s="62" t="s">
        <v>238</v>
      </c>
      <c r="C39" s="96"/>
      <c r="D39" s="96"/>
      <c r="E39" s="97" t="n">
        <f aca="false">F39+G39</f>
        <v>269563</v>
      </c>
      <c r="F39" s="97" t="n">
        <f aca="false">L39</f>
        <v>57360</v>
      </c>
      <c r="G39" s="97" t="n">
        <f aca="false">Q39</f>
        <v>212203</v>
      </c>
      <c r="H39" s="96" t="n">
        <f aca="false">L39+M39</f>
        <v>269563</v>
      </c>
      <c r="I39" s="97" t="n">
        <f aca="false">L39</f>
        <v>57360</v>
      </c>
      <c r="J39" s="96" t="n">
        <v>0</v>
      </c>
      <c r="K39" s="96" t="n">
        <v>0</v>
      </c>
      <c r="L39" s="97" t="n">
        <v>57360</v>
      </c>
      <c r="M39" s="97" t="n">
        <f aca="false">Q39</f>
        <v>212203</v>
      </c>
      <c r="N39" s="96" t="n">
        <v>0</v>
      </c>
      <c r="O39" s="96" t="n">
        <v>0</v>
      </c>
      <c r="P39" s="96" t="n">
        <v>0</v>
      </c>
      <c r="Q39" s="98" t="n">
        <v>212203</v>
      </c>
      <c r="R39" s="71"/>
      <c r="S39" s="71"/>
      <c r="T39" s="71"/>
      <c r="U39" s="71"/>
      <c r="V39" s="71"/>
      <c r="W39" s="71"/>
      <c r="X39" s="71"/>
      <c r="Y39" s="71"/>
    </row>
    <row r="40" customFormat="false" ht="12.95" hidden="false" customHeight="true" outlineLevel="0" collapsed="false">
      <c r="A40" s="102" t="s">
        <v>275</v>
      </c>
      <c r="B40" s="103" t="s">
        <v>260</v>
      </c>
      <c r="C40" s="104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6"/>
      <c r="R40" s="71"/>
      <c r="S40" s="71"/>
      <c r="T40" s="71"/>
      <c r="U40" s="71"/>
      <c r="V40" s="71"/>
      <c r="W40" s="71"/>
    </row>
    <row r="41" customFormat="false" ht="26.25" hidden="false" customHeight="true" outlineLevel="0" collapsed="false">
      <c r="A41" s="102"/>
      <c r="B41" s="49" t="s">
        <v>276</v>
      </c>
      <c r="C41" s="72"/>
      <c r="D41" s="72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1"/>
      <c r="S41" s="71"/>
      <c r="T41" s="71"/>
      <c r="U41" s="71"/>
      <c r="V41" s="71"/>
      <c r="W41" s="71"/>
    </row>
    <row r="42" customFormat="false" ht="27" hidden="false" customHeight="true" outlineLevel="0" collapsed="false">
      <c r="A42" s="102"/>
      <c r="B42" s="49" t="s">
        <v>277</v>
      </c>
      <c r="C42" s="72"/>
      <c r="D42" s="72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1"/>
      <c r="S42" s="71"/>
      <c r="T42" s="71"/>
      <c r="U42" s="71"/>
      <c r="V42" s="71"/>
      <c r="W42" s="71"/>
    </row>
    <row r="43" customFormat="false" ht="38.25" hidden="false" customHeight="true" outlineLevel="0" collapsed="false">
      <c r="A43" s="102"/>
      <c r="B43" s="49" t="s">
        <v>278</v>
      </c>
      <c r="C43" s="72"/>
      <c r="D43" s="91" t="s">
        <v>279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1"/>
      <c r="S43" s="71"/>
      <c r="T43" s="71"/>
      <c r="U43" s="71"/>
      <c r="V43" s="71"/>
      <c r="W43" s="71"/>
    </row>
    <row r="44" customFormat="false" ht="12.95" hidden="false" customHeight="true" outlineLevel="0" collapsed="false">
      <c r="A44" s="102"/>
      <c r="B44" s="56" t="s">
        <v>258</v>
      </c>
      <c r="C44" s="73"/>
      <c r="D44" s="92"/>
      <c r="E44" s="73" t="n">
        <f aca="false">G44+F44</f>
        <v>2148599</v>
      </c>
      <c r="F44" s="73" t="n">
        <f aca="false">I44</f>
        <v>448599</v>
      </c>
      <c r="G44" s="73" t="n">
        <f aca="false">M44</f>
        <v>1700000</v>
      </c>
      <c r="H44" s="73" t="n">
        <f aca="false">I44+M44</f>
        <v>2148599</v>
      </c>
      <c r="I44" s="73" t="n">
        <f aca="false">J44+K44+L44</f>
        <v>448599</v>
      </c>
      <c r="J44" s="73" t="n">
        <f aca="false">SUM(J46:J46)</f>
        <v>0</v>
      </c>
      <c r="K44" s="73" t="n">
        <f aca="false">SUM(K46:K46)</f>
        <v>0</v>
      </c>
      <c r="L44" s="73" t="n">
        <f aca="false">L46+L45</f>
        <v>448599</v>
      </c>
      <c r="M44" s="73" t="n">
        <f aca="false">N44+O44+P44+Q44</f>
        <v>1700000</v>
      </c>
      <c r="N44" s="73" t="n">
        <f aca="false">SUM(N46:N46)</f>
        <v>0</v>
      </c>
      <c r="O44" s="73" t="n">
        <f aca="false">SUM(O46:O46)</f>
        <v>0</v>
      </c>
      <c r="P44" s="73" t="n">
        <f aca="false">SUM(P46:P46)</f>
        <v>0</v>
      </c>
      <c r="Q44" s="79" t="n">
        <f aca="false">Q46+Q45</f>
        <v>1700000</v>
      </c>
      <c r="R44" s="71"/>
      <c r="S44" s="71"/>
      <c r="T44" s="71"/>
      <c r="U44" s="71"/>
      <c r="V44" s="71"/>
      <c r="W44" s="71"/>
    </row>
    <row r="45" customFormat="false" ht="6.75" hidden="true" customHeight="true" outlineLevel="0" collapsed="false">
      <c r="A45" s="102"/>
      <c r="B45" s="59"/>
      <c r="C45" s="107"/>
      <c r="D45" s="107"/>
      <c r="E45" s="93"/>
      <c r="F45" s="93"/>
      <c r="G45" s="93"/>
      <c r="H45" s="93"/>
      <c r="I45" s="93"/>
      <c r="J45" s="107"/>
      <c r="K45" s="107"/>
      <c r="L45" s="107"/>
      <c r="M45" s="93"/>
      <c r="N45" s="107"/>
      <c r="O45" s="107"/>
      <c r="P45" s="107"/>
      <c r="Q45" s="108"/>
      <c r="R45" s="71"/>
      <c r="S45" s="71"/>
      <c r="T45" s="71"/>
      <c r="U45" s="71"/>
      <c r="V45" s="71"/>
      <c r="W45" s="71"/>
    </row>
    <row r="46" customFormat="false" ht="12.95" hidden="false" customHeight="true" outlineLevel="0" collapsed="false">
      <c r="A46" s="102"/>
      <c r="B46" s="59" t="s">
        <v>280</v>
      </c>
      <c r="C46" s="107"/>
      <c r="D46" s="107"/>
      <c r="E46" s="93" t="n">
        <f aca="false">G46+F46</f>
        <v>2148599</v>
      </c>
      <c r="F46" s="93" t="n">
        <f aca="false">I46</f>
        <v>448599</v>
      </c>
      <c r="G46" s="93" t="n">
        <f aca="false">M46</f>
        <v>1700000</v>
      </c>
      <c r="H46" s="93" t="n">
        <f aca="false">I46+M46</f>
        <v>2148599</v>
      </c>
      <c r="I46" s="93" t="n">
        <f aca="false">J46+K46+L46</f>
        <v>448599</v>
      </c>
      <c r="J46" s="107" t="n">
        <v>0</v>
      </c>
      <c r="K46" s="107" t="n">
        <v>0</v>
      </c>
      <c r="L46" s="107" t="n">
        <v>448599</v>
      </c>
      <c r="M46" s="93" t="n">
        <f aca="false">N46+O46+P46+Q46</f>
        <v>1700000</v>
      </c>
      <c r="N46" s="107" t="n">
        <v>0</v>
      </c>
      <c r="O46" s="107" t="n">
        <v>0</v>
      </c>
      <c r="P46" s="107" t="n">
        <v>0</v>
      </c>
      <c r="Q46" s="108" t="n">
        <v>1700000</v>
      </c>
      <c r="R46" s="71"/>
      <c r="S46" s="71"/>
      <c r="T46" s="71"/>
      <c r="U46" s="71"/>
      <c r="V46" s="71"/>
      <c r="W46" s="71"/>
    </row>
    <row r="47" customFormat="false" ht="27.75" hidden="false" customHeight="true" outlineLevel="0" collapsed="false">
      <c r="A47" s="109" t="s">
        <v>281</v>
      </c>
      <c r="B47" s="66" t="s">
        <v>253</v>
      </c>
      <c r="C47" s="67"/>
      <c r="D47" s="67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70"/>
    </row>
    <row r="48" customFormat="false" ht="27.75" hidden="false" customHeight="true" outlineLevel="0" collapsed="false">
      <c r="A48" s="109"/>
      <c r="B48" s="110" t="s">
        <v>254</v>
      </c>
      <c r="C48" s="72"/>
      <c r="D48" s="72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5"/>
    </row>
    <row r="49" customFormat="false" ht="27.75" hidden="false" customHeight="true" outlineLevel="0" collapsed="false">
      <c r="A49" s="109"/>
      <c r="B49" s="110" t="s">
        <v>255</v>
      </c>
      <c r="C49" s="72"/>
      <c r="D49" s="72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5"/>
    </row>
    <row r="50" customFormat="false" ht="26.25" hidden="false" customHeight="true" outlineLevel="0" collapsed="false">
      <c r="A50" s="109"/>
      <c r="B50" s="110" t="s">
        <v>282</v>
      </c>
      <c r="C50" s="72"/>
      <c r="D50" s="91" t="s">
        <v>257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5"/>
    </row>
    <row r="51" customFormat="false" ht="15" hidden="false" customHeight="true" outlineLevel="0" collapsed="false">
      <c r="A51" s="109"/>
      <c r="B51" s="111" t="s">
        <v>283</v>
      </c>
      <c r="C51" s="73"/>
      <c r="D51" s="92"/>
      <c r="E51" s="112" t="n">
        <f aca="false">G51+F51</f>
        <v>4954549</v>
      </c>
      <c r="F51" s="112" t="n">
        <f aca="false">I51</f>
        <v>970101</v>
      </c>
      <c r="G51" s="112" t="n">
        <f aca="false">M51</f>
        <v>3984448</v>
      </c>
      <c r="H51" s="112" t="n">
        <f aca="false">I51+M51</f>
        <v>4954549</v>
      </c>
      <c r="I51" s="112" t="n">
        <f aca="false">J51+K51+L51</f>
        <v>970101</v>
      </c>
      <c r="J51" s="112" t="n">
        <f aca="false">SUM(J53:J53)</f>
        <v>0</v>
      </c>
      <c r="K51" s="112" t="n">
        <f aca="false">SUM(K53:K53)</f>
        <v>0</v>
      </c>
      <c r="L51" s="112" t="n">
        <f aca="false">L53+L52</f>
        <v>970101</v>
      </c>
      <c r="M51" s="112" t="n">
        <f aca="false">N51+O51+P51+Q51</f>
        <v>3984448</v>
      </c>
      <c r="N51" s="112" t="n">
        <f aca="false">SUM(N53:N53)</f>
        <v>0</v>
      </c>
      <c r="O51" s="112" t="n">
        <f aca="false">SUM(O53:O53)</f>
        <v>0</v>
      </c>
      <c r="P51" s="112" t="n">
        <f aca="false">SUM(P53:P53)</f>
        <v>0</v>
      </c>
      <c r="Q51" s="113" t="n">
        <f aca="false">Q53</f>
        <v>3984448</v>
      </c>
      <c r="R51" s="114"/>
      <c r="S51" s="114"/>
      <c r="T51" s="114" t="s">
        <v>284</v>
      </c>
    </row>
    <row r="52" customFormat="false" ht="15" hidden="true" customHeight="true" outlineLevel="0" collapsed="false">
      <c r="A52" s="109"/>
      <c r="B52" s="115"/>
      <c r="C52" s="107"/>
      <c r="D52" s="107"/>
      <c r="E52" s="116"/>
      <c r="F52" s="116"/>
      <c r="G52" s="116"/>
      <c r="H52" s="116"/>
      <c r="I52" s="116"/>
      <c r="J52" s="117"/>
      <c r="K52" s="117"/>
      <c r="L52" s="117"/>
      <c r="M52" s="116"/>
      <c r="N52" s="117"/>
      <c r="O52" s="117"/>
      <c r="P52" s="117"/>
      <c r="Q52" s="118"/>
      <c r="R52" s="114"/>
      <c r="S52" s="114"/>
      <c r="T52" s="114"/>
    </row>
    <row r="53" customFormat="false" ht="15" hidden="false" customHeight="true" outlineLevel="0" collapsed="false">
      <c r="A53" s="109"/>
      <c r="B53" s="119" t="s">
        <v>280</v>
      </c>
      <c r="C53" s="120"/>
      <c r="D53" s="120"/>
      <c r="E53" s="121" t="n">
        <f aca="false">G53+F53</f>
        <v>4954549</v>
      </c>
      <c r="F53" s="121" t="n">
        <f aca="false">I53</f>
        <v>970101</v>
      </c>
      <c r="G53" s="121" t="n">
        <f aca="false">M53</f>
        <v>3984448</v>
      </c>
      <c r="H53" s="121" t="n">
        <f aca="false">I53+M53</f>
        <v>4954549</v>
      </c>
      <c r="I53" s="121" t="n">
        <f aca="false">J53+K53+L53</f>
        <v>970101</v>
      </c>
      <c r="J53" s="122" t="n">
        <v>0</v>
      </c>
      <c r="K53" s="122" t="n">
        <v>0</v>
      </c>
      <c r="L53" s="122" t="n">
        <v>970101</v>
      </c>
      <c r="M53" s="121" t="n">
        <f aca="false">N53+O53+P53+Q53</f>
        <v>3984448</v>
      </c>
      <c r="N53" s="122" t="n">
        <v>0</v>
      </c>
      <c r="O53" s="122" t="n">
        <v>0</v>
      </c>
      <c r="P53" s="122" t="n">
        <v>0</v>
      </c>
      <c r="Q53" s="123" t="n">
        <v>3984448</v>
      </c>
      <c r="R53" s="114"/>
      <c r="S53" s="114"/>
      <c r="T53" s="114"/>
    </row>
    <row r="54" s="41" customFormat="true" ht="20.25" hidden="false" customHeight="true" outlineLevel="0" collapsed="false">
      <c r="A54" s="124" t="n">
        <v>2</v>
      </c>
      <c r="B54" s="125" t="s">
        <v>285</v>
      </c>
      <c r="C54" s="125" t="s">
        <v>251</v>
      </c>
      <c r="D54" s="125"/>
      <c r="E54" s="126" t="n">
        <f aca="false">E65+E71+E84+E56+E59+E77+E92+E99+E105+E111</f>
        <v>2545046</v>
      </c>
      <c r="F54" s="126" t="n">
        <f aca="false">F65+F71+F84+F56+F59+F77+F92+F99+F105+F111</f>
        <v>507511</v>
      </c>
      <c r="G54" s="126" t="n">
        <f aca="false">G65+G71+G84+G56+G59+G77+G92+G99+G105+G111</f>
        <v>2037535</v>
      </c>
      <c r="H54" s="126" t="n">
        <f aca="false">H65+H71+H84+H56+H59+H77+H92+H99+H105+H111</f>
        <v>2545046</v>
      </c>
      <c r="I54" s="126" t="n">
        <f aca="false">I65+I71+I84+I56+I59+I77+I92+I99+I105+I111</f>
        <v>507511</v>
      </c>
      <c r="J54" s="126" t="n">
        <f aca="false">J65+J71+J84+J56+J59+J77+J92+J99+J105+J111</f>
        <v>0</v>
      </c>
      <c r="K54" s="126" t="n">
        <f aca="false">K65+K71+K84+K56+K59+K77+K92+K99+K105+K111</f>
        <v>0</v>
      </c>
      <c r="L54" s="126" t="n">
        <f aca="false">L65+L71+L84+L56+L59+L77+L92+L99+L105+L111</f>
        <v>507511</v>
      </c>
      <c r="M54" s="126" t="n">
        <f aca="false">M65+M71+M84+M56+M59+M77+M92+M99+M105+M111</f>
        <v>2037535</v>
      </c>
      <c r="N54" s="126" t="n">
        <f aca="false">N65+N71+N84+N56+N59+N77+N92+N99+N105+N111</f>
        <v>0</v>
      </c>
      <c r="O54" s="126" t="n">
        <f aca="false">O65+O71+O84+O56+O59+O77+O92+O99+O105+O111</f>
        <v>0</v>
      </c>
      <c r="P54" s="126" t="n">
        <f aca="false">P65+P71+P84+P56+P59+P77+P92+P99+P105+P111</f>
        <v>0</v>
      </c>
      <c r="Q54" s="126" t="n">
        <f aca="false">Q65+Q71+Q84+Q56+Q59+Q77+Q92+Q99+Q105+Q111</f>
        <v>2037535</v>
      </c>
      <c r="R54" s="126" t="n">
        <f aca="false">R65+R71+R84+R56+R59+R77+R92+R99+R105+R111</f>
        <v>0</v>
      </c>
      <c r="S54" s="126" t="n">
        <f aca="false">S65+S71+S84+S56+S59+S77+S92+S99+S105+S111</f>
        <v>0</v>
      </c>
    </row>
    <row r="55" s="41" customFormat="true" ht="17.25" hidden="false" customHeight="true" outlineLevel="0" collapsed="false">
      <c r="A55" s="127" t="s">
        <v>286</v>
      </c>
      <c r="B55" s="66" t="s">
        <v>287</v>
      </c>
      <c r="C55" s="128"/>
      <c r="D55" s="128"/>
      <c r="E55" s="129" t="n">
        <f aca="false">G55+F55</f>
        <v>0</v>
      </c>
      <c r="F55" s="129" t="n">
        <f aca="false">I55</f>
        <v>0</v>
      </c>
      <c r="G55" s="129" t="n">
        <f aca="false">M55</f>
        <v>0</v>
      </c>
      <c r="H55" s="129" t="n">
        <f aca="false">I55+M55</f>
        <v>0</v>
      </c>
      <c r="I55" s="129" t="n">
        <f aca="false">J55+K55+L55</f>
        <v>0</v>
      </c>
      <c r="J55" s="128"/>
      <c r="K55" s="128"/>
      <c r="L55" s="128"/>
      <c r="M55" s="129" t="n">
        <f aca="false">N55+O55+P55+Q55</f>
        <v>0</v>
      </c>
      <c r="N55" s="128"/>
      <c r="O55" s="128"/>
      <c r="P55" s="128"/>
      <c r="Q55" s="130"/>
      <c r="R55" s="48"/>
      <c r="S55" s="48"/>
    </row>
    <row r="56" s="41" customFormat="true" ht="15.75" hidden="false" customHeight="true" outlineLevel="0" collapsed="false">
      <c r="A56" s="127"/>
      <c r="B56" s="49" t="s">
        <v>288</v>
      </c>
      <c r="C56" s="50"/>
      <c r="D56" s="50"/>
      <c r="E56" s="51" t="n">
        <f aca="false">G56+F56</f>
        <v>0</v>
      </c>
      <c r="F56" s="51" t="n">
        <f aca="false">I56</f>
        <v>0</v>
      </c>
      <c r="G56" s="51" t="n">
        <f aca="false">M56</f>
        <v>0</v>
      </c>
      <c r="H56" s="51" t="n">
        <f aca="false">I56+M56</f>
        <v>0</v>
      </c>
      <c r="I56" s="51" t="n">
        <f aca="false">J56+K56+L56</f>
        <v>0</v>
      </c>
      <c r="J56" s="50"/>
      <c r="K56" s="50"/>
      <c r="L56" s="50"/>
      <c r="M56" s="51" t="n">
        <f aca="false">N56+O56+P56+Q56</f>
        <v>0</v>
      </c>
      <c r="N56" s="50"/>
      <c r="O56" s="50"/>
      <c r="P56" s="50"/>
      <c r="Q56" s="131"/>
      <c r="R56" s="48"/>
      <c r="S56" s="48"/>
    </row>
    <row r="57" s="41" customFormat="true" ht="39" hidden="false" customHeight="true" outlineLevel="0" collapsed="false">
      <c r="A57" s="127"/>
      <c r="B57" s="49" t="s">
        <v>289</v>
      </c>
      <c r="C57" s="50"/>
      <c r="D57" s="54"/>
      <c r="E57" s="51" t="n">
        <f aca="false">G57+F57</f>
        <v>0</v>
      </c>
      <c r="F57" s="51" t="n">
        <f aca="false">I57</f>
        <v>0</v>
      </c>
      <c r="G57" s="51" t="n">
        <f aca="false">M57</f>
        <v>0</v>
      </c>
      <c r="H57" s="51" t="n">
        <f aca="false">I57+M57</f>
        <v>0</v>
      </c>
      <c r="I57" s="51" t="n">
        <f aca="false">J57+K57+L57</f>
        <v>0</v>
      </c>
      <c r="J57" s="50"/>
      <c r="K57" s="50"/>
      <c r="L57" s="50"/>
      <c r="M57" s="51" t="n">
        <f aca="false">N57+O57+P57+Q57</f>
        <v>0</v>
      </c>
      <c r="N57" s="50"/>
      <c r="O57" s="50"/>
      <c r="P57" s="50"/>
      <c r="Q57" s="131"/>
      <c r="R57" s="48"/>
      <c r="S57" s="48"/>
    </row>
    <row r="58" s="41" customFormat="true" ht="30" hidden="false" customHeight="true" outlineLevel="0" collapsed="false">
      <c r="A58" s="127"/>
      <c r="B58" s="49" t="s">
        <v>290</v>
      </c>
      <c r="C58" s="50"/>
      <c r="D58" s="54" t="s">
        <v>291</v>
      </c>
      <c r="E58" s="51" t="n">
        <f aca="false">G58+F58</f>
        <v>0</v>
      </c>
      <c r="F58" s="51" t="n">
        <f aca="false">I58</f>
        <v>0</v>
      </c>
      <c r="G58" s="51" t="n">
        <f aca="false">M58</f>
        <v>0</v>
      </c>
      <c r="H58" s="51" t="n">
        <f aca="false">I58+M58</f>
        <v>0</v>
      </c>
      <c r="I58" s="51" t="n">
        <f aca="false">J58+K58+L58</f>
        <v>0</v>
      </c>
      <c r="J58" s="50"/>
      <c r="K58" s="50"/>
      <c r="L58" s="50"/>
      <c r="M58" s="51" t="n">
        <f aca="false">N58+O58+P58+Q58</f>
        <v>0</v>
      </c>
      <c r="N58" s="50"/>
      <c r="O58" s="50"/>
      <c r="P58" s="50"/>
      <c r="Q58" s="131"/>
      <c r="R58" s="48"/>
      <c r="S58" s="48"/>
    </row>
    <row r="59" s="41" customFormat="true" ht="15.75" hidden="false" customHeight="true" outlineLevel="0" collapsed="false">
      <c r="A59" s="127"/>
      <c r="B59" s="56" t="s">
        <v>292</v>
      </c>
      <c r="C59" s="132"/>
      <c r="D59" s="132"/>
      <c r="E59" s="51" t="n">
        <f aca="false">G59+F59</f>
        <v>400000</v>
      </c>
      <c r="F59" s="51" t="n">
        <f aca="false">I59</f>
        <v>100000</v>
      </c>
      <c r="G59" s="51" t="n">
        <f aca="false">M59</f>
        <v>300000</v>
      </c>
      <c r="H59" s="51" t="n">
        <f aca="false">I59+M59</f>
        <v>400000</v>
      </c>
      <c r="I59" s="51" t="n">
        <f aca="false">J59+K59+L59</f>
        <v>100000</v>
      </c>
      <c r="J59" s="51" t="n">
        <f aca="false">SUM(J60:J60)</f>
        <v>0</v>
      </c>
      <c r="K59" s="51" t="n">
        <f aca="false">SUM(K60:K60)</f>
        <v>0</v>
      </c>
      <c r="L59" s="51" t="n">
        <f aca="false">SUM(L60:L60)</f>
        <v>100000</v>
      </c>
      <c r="M59" s="51" t="n">
        <f aca="false">N59+O59+P59+Q59</f>
        <v>300000</v>
      </c>
      <c r="N59" s="51" t="n">
        <f aca="false">SUM(N60:N60)</f>
        <v>0</v>
      </c>
      <c r="O59" s="51" t="n">
        <f aca="false">SUM(O60:O60)</f>
        <v>0</v>
      </c>
      <c r="P59" s="51" t="n">
        <f aca="false">SUM(P60:P60)</f>
        <v>0</v>
      </c>
      <c r="Q59" s="58" t="n">
        <f aca="false">SUM(Q60:Q60)</f>
        <v>300000</v>
      </c>
      <c r="R59" s="48"/>
      <c r="S59" s="48"/>
    </row>
    <row r="60" s="41" customFormat="true" ht="12.75" hidden="false" customHeight="true" outlineLevel="0" collapsed="false">
      <c r="A60" s="127"/>
      <c r="B60" s="62" t="s">
        <v>293</v>
      </c>
      <c r="C60" s="133"/>
      <c r="D60" s="133"/>
      <c r="E60" s="134" t="n">
        <f aca="false">G60+F60</f>
        <v>400000</v>
      </c>
      <c r="F60" s="134" t="n">
        <f aca="false">I60</f>
        <v>100000</v>
      </c>
      <c r="G60" s="134" t="n">
        <f aca="false">M60</f>
        <v>300000</v>
      </c>
      <c r="H60" s="134" t="n">
        <f aca="false">I60+M60</f>
        <v>400000</v>
      </c>
      <c r="I60" s="134" t="n">
        <f aca="false">J60+K60+L60</f>
        <v>100000</v>
      </c>
      <c r="J60" s="135" t="n">
        <v>0</v>
      </c>
      <c r="K60" s="135" t="n">
        <v>0</v>
      </c>
      <c r="L60" s="135" t="n">
        <v>100000</v>
      </c>
      <c r="M60" s="134" t="n">
        <f aca="false">N60+O60+P60+Q60</f>
        <v>300000</v>
      </c>
      <c r="N60" s="135" t="n">
        <v>0</v>
      </c>
      <c r="O60" s="135" t="n">
        <v>0</v>
      </c>
      <c r="P60" s="135" t="n">
        <v>0</v>
      </c>
      <c r="Q60" s="136" t="n">
        <v>300000</v>
      </c>
      <c r="R60" s="48"/>
      <c r="S60" s="48"/>
    </row>
    <row r="61" customFormat="false" ht="12.75" hidden="false" customHeight="true" outlineLevel="0" collapsed="false">
      <c r="A61" s="102" t="s">
        <v>294</v>
      </c>
      <c r="B61" s="103" t="s">
        <v>295</v>
      </c>
      <c r="C61" s="104"/>
      <c r="D61" s="104"/>
      <c r="E61" s="137" t="n">
        <f aca="false">G61+F61</f>
        <v>0</v>
      </c>
      <c r="F61" s="137" t="n">
        <f aca="false">I61</f>
        <v>0</v>
      </c>
      <c r="G61" s="137" t="n">
        <f aca="false">M61</f>
        <v>0</v>
      </c>
      <c r="H61" s="137" t="n">
        <f aca="false">I61+M61</f>
        <v>0</v>
      </c>
      <c r="I61" s="137" t="n">
        <f aca="false">J61+K61+L61</f>
        <v>0</v>
      </c>
      <c r="J61" s="104"/>
      <c r="K61" s="104"/>
      <c r="L61" s="104"/>
      <c r="M61" s="137" t="n">
        <f aca="false">N61+O61+P61+Q61</f>
        <v>0</v>
      </c>
      <c r="N61" s="104"/>
      <c r="O61" s="104"/>
      <c r="P61" s="104"/>
      <c r="Q61" s="138"/>
      <c r="R61" s="71"/>
      <c r="S61" s="71"/>
      <c r="T61" s="71"/>
      <c r="U61" s="71"/>
    </row>
    <row r="62" customFormat="false" ht="12.75" hidden="false" customHeight="true" outlineLevel="0" collapsed="false">
      <c r="A62" s="102"/>
      <c r="B62" s="49" t="s">
        <v>296</v>
      </c>
      <c r="C62" s="72"/>
      <c r="D62" s="72"/>
      <c r="E62" s="73" t="n">
        <f aca="false">G62+F62</f>
        <v>0</v>
      </c>
      <c r="F62" s="73" t="n">
        <f aca="false">I62</f>
        <v>0</v>
      </c>
      <c r="G62" s="73" t="n">
        <f aca="false">M62</f>
        <v>0</v>
      </c>
      <c r="H62" s="73" t="n">
        <f aca="false">I62+M62</f>
        <v>0</v>
      </c>
      <c r="I62" s="73" t="n">
        <f aca="false">J62+K62+L62</f>
        <v>0</v>
      </c>
      <c r="J62" s="72"/>
      <c r="K62" s="72"/>
      <c r="L62" s="72"/>
      <c r="M62" s="73" t="n">
        <f aca="false">N62+O62+P62+Q62</f>
        <v>0</v>
      </c>
      <c r="N62" s="72"/>
      <c r="O62" s="72"/>
      <c r="P62" s="72"/>
      <c r="Q62" s="139"/>
      <c r="R62" s="71"/>
      <c r="S62" s="71"/>
      <c r="T62" s="71"/>
      <c r="U62" s="71"/>
    </row>
    <row r="63" customFormat="false" ht="24.75" hidden="false" customHeight="true" outlineLevel="0" collapsed="false">
      <c r="A63" s="102"/>
      <c r="B63" s="49" t="s">
        <v>297</v>
      </c>
      <c r="C63" s="72"/>
      <c r="D63" s="91"/>
      <c r="E63" s="73" t="n">
        <f aca="false">G63+F63</f>
        <v>0</v>
      </c>
      <c r="F63" s="73" t="n">
        <f aca="false">I63</f>
        <v>0</v>
      </c>
      <c r="G63" s="73" t="n">
        <f aca="false">M63</f>
        <v>0</v>
      </c>
      <c r="H63" s="73" t="n">
        <f aca="false">I63+M63</f>
        <v>0</v>
      </c>
      <c r="I63" s="73" t="n">
        <f aca="false">J63+K63+L63</f>
        <v>0</v>
      </c>
      <c r="J63" s="72"/>
      <c r="K63" s="72"/>
      <c r="L63" s="72"/>
      <c r="M63" s="73" t="n">
        <f aca="false">N63+O63+P63+Q63</f>
        <v>0</v>
      </c>
      <c r="N63" s="72"/>
      <c r="O63" s="72"/>
      <c r="P63" s="72"/>
      <c r="Q63" s="139"/>
      <c r="R63" s="71"/>
      <c r="S63" s="71"/>
      <c r="T63" s="71"/>
      <c r="U63" s="71"/>
    </row>
    <row r="64" customFormat="false" ht="26.25" hidden="false" customHeight="true" outlineLevel="0" collapsed="false">
      <c r="A64" s="102"/>
      <c r="B64" s="49" t="s">
        <v>298</v>
      </c>
      <c r="C64" s="72"/>
      <c r="D64" s="91" t="s">
        <v>299</v>
      </c>
      <c r="E64" s="73" t="n">
        <f aca="false">G64+F64</f>
        <v>0</v>
      </c>
      <c r="F64" s="73" t="n">
        <f aca="false">I64</f>
        <v>0</v>
      </c>
      <c r="G64" s="73" t="n">
        <f aca="false">M64</f>
        <v>0</v>
      </c>
      <c r="H64" s="73" t="n">
        <f aca="false">I64+M64</f>
        <v>0</v>
      </c>
      <c r="I64" s="73" t="n">
        <f aca="false">J64+K64+L64</f>
        <v>0</v>
      </c>
      <c r="J64" s="72"/>
      <c r="K64" s="72"/>
      <c r="L64" s="72"/>
      <c r="M64" s="73" t="n">
        <f aca="false">N64+O64+P64+Q64</f>
        <v>0</v>
      </c>
      <c r="N64" s="72"/>
      <c r="O64" s="72"/>
      <c r="P64" s="72"/>
      <c r="Q64" s="139"/>
      <c r="R64" s="71"/>
      <c r="S64" s="71"/>
      <c r="T64" s="71"/>
      <c r="U64" s="71"/>
    </row>
    <row r="65" customFormat="false" ht="12.75" hidden="false" customHeight="true" outlineLevel="0" collapsed="false">
      <c r="A65" s="102"/>
      <c r="B65" s="56" t="s">
        <v>258</v>
      </c>
      <c r="C65" s="140"/>
      <c r="D65" s="140"/>
      <c r="E65" s="73" t="n">
        <f aca="false">G65+F65</f>
        <v>130000</v>
      </c>
      <c r="F65" s="73" t="n">
        <f aca="false">I65</f>
        <v>19500</v>
      </c>
      <c r="G65" s="73" t="n">
        <f aca="false">M65</f>
        <v>110500</v>
      </c>
      <c r="H65" s="73" t="n">
        <f aca="false">I65+M65</f>
        <v>130000</v>
      </c>
      <c r="I65" s="73" t="n">
        <f aca="false">J65+K65+L65</f>
        <v>19500</v>
      </c>
      <c r="J65" s="73" t="n">
        <f aca="false">SUM(J66:J66)</f>
        <v>0</v>
      </c>
      <c r="K65" s="73" t="n">
        <f aca="false">SUM(K66:K66)</f>
        <v>0</v>
      </c>
      <c r="L65" s="73" t="n">
        <f aca="false">SUM(L66:L66)</f>
        <v>19500</v>
      </c>
      <c r="M65" s="73" t="n">
        <f aca="false">N65+O65+P65+Q65</f>
        <v>110500</v>
      </c>
      <c r="N65" s="73" t="n">
        <f aca="false">SUM(N66:N66)</f>
        <v>0</v>
      </c>
      <c r="O65" s="73" t="n">
        <f aca="false">SUM(O66:O66)</f>
        <v>0</v>
      </c>
      <c r="P65" s="73" t="n">
        <f aca="false">SUM(P66:P66)</f>
        <v>0</v>
      </c>
      <c r="Q65" s="79" t="n">
        <f aca="false">SUM(Q66:Q66)</f>
        <v>110500</v>
      </c>
      <c r="R65" s="71"/>
      <c r="S65" s="71"/>
      <c r="T65" s="71"/>
      <c r="U65" s="71"/>
    </row>
    <row r="66" customFormat="false" ht="12.75" hidden="false" customHeight="true" outlineLevel="0" collapsed="false">
      <c r="A66" s="102"/>
      <c r="B66" s="59" t="s">
        <v>238</v>
      </c>
      <c r="C66" s="141"/>
      <c r="D66" s="141"/>
      <c r="E66" s="93" t="n">
        <f aca="false">G66+F66</f>
        <v>130000</v>
      </c>
      <c r="F66" s="93" t="n">
        <f aca="false">I66</f>
        <v>19500</v>
      </c>
      <c r="G66" s="93" t="n">
        <f aca="false">M66</f>
        <v>110500</v>
      </c>
      <c r="H66" s="93" t="n">
        <f aca="false">I66+M66</f>
        <v>130000</v>
      </c>
      <c r="I66" s="93" t="n">
        <f aca="false">J66+K66+L66</f>
        <v>19500</v>
      </c>
      <c r="J66" s="107" t="n">
        <v>0</v>
      </c>
      <c r="K66" s="107" t="n">
        <v>0</v>
      </c>
      <c r="L66" s="107" t="n">
        <v>19500</v>
      </c>
      <c r="M66" s="93" t="n">
        <f aca="false">N66+O66+P66+Q66</f>
        <v>110500</v>
      </c>
      <c r="N66" s="107" t="n">
        <v>0</v>
      </c>
      <c r="O66" s="107" t="n">
        <v>0</v>
      </c>
      <c r="P66" s="107" t="n">
        <v>0</v>
      </c>
      <c r="Q66" s="108" t="n">
        <v>110500</v>
      </c>
      <c r="R66" s="71"/>
      <c r="S66" s="71"/>
      <c r="T66" s="71"/>
      <c r="U66" s="71"/>
    </row>
    <row r="67" customFormat="false" ht="22.5" hidden="false" customHeight="true" outlineLevel="0" collapsed="false">
      <c r="A67" s="65" t="s">
        <v>300</v>
      </c>
      <c r="B67" s="66" t="s">
        <v>295</v>
      </c>
      <c r="C67" s="67"/>
      <c r="D67" s="67"/>
      <c r="E67" s="68" t="n">
        <f aca="false">G67+F67</f>
        <v>0</v>
      </c>
      <c r="F67" s="68" t="n">
        <f aca="false">I67</f>
        <v>0</v>
      </c>
      <c r="G67" s="68" t="n">
        <f aca="false">M67</f>
        <v>0</v>
      </c>
      <c r="H67" s="68" t="n">
        <f aca="false">I67+M67</f>
        <v>0</v>
      </c>
      <c r="I67" s="68" t="n">
        <f aca="false">J67+K67+L67</f>
        <v>0</v>
      </c>
      <c r="J67" s="67"/>
      <c r="K67" s="67"/>
      <c r="L67" s="67"/>
      <c r="M67" s="68" t="n">
        <f aca="false">N67+O67+P67+Q67</f>
        <v>0</v>
      </c>
      <c r="N67" s="67"/>
      <c r="O67" s="67"/>
      <c r="P67" s="67"/>
      <c r="Q67" s="142"/>
    </row>
    <row r="68" customFormat="false" ht="12.75" hidden="false" customHeight="true" outlineLevel="0" collapsed="false">
      <c r="A68" s="65"/>
      <c r="B68" s="49" t="s">
        <v>296</v>
      </c>
      <c r="C68" s="72"/>
      <c r="D68" s="72"/>
      <c r="E68" s="73" t="n">
        <f aca="false">G68+F68</f>
        <v>0</v>
      </c>
      <c r="F68" s="73" t="n">
        <f aca="false">I68</f>
        <v>0</v>
      </c>
      <c r="G68" s="73" t="n">
        <f aca="false">M68</f>
        <v>0</v>
      </c>
      <c r="H68" s="73" t="n">
        <f aca="false">I68+M68</f>
        <v>0</v>
      </c>
      <c r="I68" s="73" t="n">
        <f aca="false">J68+K68+L68</f>
        <v>0</v>
      </c>
      <c r="J68" s="72"/>
      <c r="K68" s="72"/>
      <c r="L68" s="72"/>
      <c r="M68" s="73" t="n">
        <f aca="false">N68+O68+P68+Q68</f>
        <v>0</v>
      </c>
      <c r="N68" s="72"/>
      <c r="O68" s="72"/>
      <c r="P68" s="72"/>
      <c r="Q68" s="139"/>
    </row>
    <row r="69" customFormat="false" ht="25.5" hidden="false" customHeight="true" outlineLevel="0" collapsed="false">
      <c r="A69" s="65"/>
      <c r="B69" s="49" t="s">
        <v>297</v>
      </c>
      <c r="C69" s="72"/>
      <c r="D69" s="91"/>
      <c r="E69" s="73" t="n">
        <f aca="false">G69+F69</f>
        <v>0</v>
      </c>
      <c r="F69" s="73" t="n">
        <f aca="false">I69</f>
        <v>0</v>
      </c>
      <c r="G69" s="73" t="n">
        <f aca="false">M69</f>
        <v>0</v>
      </c>
      <c r="H69" s="73" t="n">
        <f aca="false">I69+M69</f>
        <v>0</v>
      </c>
      <c r="I69" s="73" t="n">
        <f aca="false">J69+K69+L69</f>
        <v>0</v>
      </c>
      <c r="J69" s="72"/>
      <c r="K69" s="72"/>
      <c r="L69" s="72"/>
      <c r="M69" s="73" t="n">
        <f aca="false">N69+O69+P69+Q69</f>
        <v>0</v>
      </c>
      <c r="N69" s="72"/>
      <c r="O69" s="72"/>
      <c r="P69" s="72"/>
      <c r="Q69" s="139"/>
    </row>
    <row r="70" customFormat="false" ht="25.5" hidden="false" customHeight="true" outlineLevel="0" collapsed="false">
      <c r="A70" s="65"/>
      <c r="B70" s="49" t="s">
        <v>301</v>
      </c>
      <c r="C70" s="72"/>
      <c r="D70" s="91" t="s">
        <v>299</v>
      </c>
      <c r="E70" s="73" t="n">
        <f aca="false">G70+F70</f>
        <v>0</v>
      </c>
      <c r="F70" s="73" t="n">
        <f aca="false">I70</f>
        <v>0</v>
      </c>
      <c r="G70" s="73" t="n">
        <f aca="false">M70</f>
        <v>0</v>
      </c>
      <c r="H70" s="73" t="n">
        <f aca="false">I70+M70</f>
        <v>0</v>
      </c>
      <c r="I70" s="73" t="n">
        <f aca="false">J70+K70+L70</f>
        <v>0</v>
      </c>
      <c r="J70" s="72"/>
      <c r="K70" s="72"/>
      <c r="L70" s="72"/>
      <c r="M70" s="73" t="n">
        <f aca="false">N70+O70+P70+Q70</f>
        <v>0</v>
      </c>
      <c r="N70" s="72"/>
      <c r="O70" s="72"/>
      <c r="P70" s="72"/>
      <c r="Q70" s="139"/>
    </row>
    <row r="71" customFormat="false" ht="14.25" hidden="false" customHeight="true" outlineLevel="0" collapsed="false">
      <c r="A71" s="65"/>
      <c r="B71" s="56" t="s">
        <v>258</v>
      </c>
      <c r="C71" s="140"/>
      <c r="D71" s="140"/>
      <c r="E71" s="73" t="n">
        <f aca="false">G71+F71</f>
        <v>50000</v>
      </c>
      <c r="F71" s="73" t="n">
        <f aca="false">I71</f>
        <v>7500</v>
      </c>
      <c r="G71" s="73" t="n">
        <f aca="false">M71</f>
        <v>42500</v>
      </c>
      <c r="H71" s="73" t="n">
        <f aca="false">I71+M71</f>
        <v>50000</v>
      </c>
      <c r="I71" s="73" t="n">
        <f aca="false">J71+K71+L71</f>
        <v>7500</v>
      </c>
      <c r="J71" s="73" t="n">
        <f aca="false">SUM(J72:J72)</f>
        <v>0</v>
      </c>
      <c r="K71" s="73" t="n">
        <f aca="false">SUM(K72:K72)</f>
        <v>0</v>
      </c>
      <c r="L71" s="73" t="n">
        <f aca="false">SUM(L72:L72)</f>
        <v>7500</v>
      </c>
      <c r="M71" s="73" t="n">
        <f aca="false">N71+O71+P71+Q71</f>
        <v>42500</v>
      </c>
      <c r="N71" s="73" t="n">
        <f aca="false">SUM(N72:N72)</f>
        <v>0</v>
      </c>
      <c r="O71" s="73" t="n">
        <f aca="false">SUM(O72:O72)</f>
        <v>0</v>
      </c>
      <c r="P71" s="73" t="n">
        <f aca="false">SUM(P72:P72)</f>
        <v>0</v>
      </c>
      <c r="Q71" s="79" t="n">
        <f aca="false">SUM(Q72:Q72)</f>
        <v>42500</v>
      </c>
    </row>
    <row r="72" customFormat="false" ht="15" hidden="false" customHeight="true" outlineLevel="0" collapsed="false">
      <c r="A72" s="65"/>
      <c r="B72" s="62" t="s">
        <v>238</v>
      </c>
      <c r="C72" s="143"/>
      <c r="D72" s="143"/>
      <c r="E72" s="97" t="n">
        <f aca="false">G72+F72</f>
        <v>50000</v>
      </c>
      <c r="F72" s="97" t="n">
        <f aca="false">I72</f>
        <v>7500</v>
      </c>
      <c r="G72" s="97" t="n">
        <f aca="false">M72</f>
        <v>42500</v>
      </c>
      <c r="H72" s="97" t="n">
        <f aca="false">I72+M72</f>
        <v>50000</v>
      </c>
      <c r="I72" s="97" t="n">
        <f aca="false">J72+K72+L72</f>
        <v>7500</v>
      </c>
      <c r="J72" s="96" t="n">
        <v>0</v>
      </c>
      <c r="K72" s="96" t="n">
        <v>0</v>
      </c>
      <c r="L72" s="96" t="n">
        <v>7500</v>
      </c>
      <c r="M72" s="97" t="n">
        <f aca="false">N72+O72+P72+Q72</f>
        <v>42500</v>
      </c>
      <c r="N72" s="96" t="n">
        <v>0</v>
      </c>
      <c r="O72" s="96" t="n">
        <v>0</v>
      </c>
      <c r="P72" s="96" t="n">
        <v>0</v>
      </c>
      <c r="Q72" s="144" t="n">
        <v>42500</v>
      </c>
    </row>
    <row r="73" customFormat="false" ht="18.75" hidden="false" customHeight="true" outlineLevel="0" collapsed="false">
      <c r="A73" s="102" t="s">
        <v>302</v>
      </c>
      <c r="B73" s="66" t="s">
        <v>295</v>
      </c>
      <c r="C73" s="104"/>
      <c r="D73" s="104"/>
      <c r="E73" s="137" t="n">
        <f aca="false">G73+F73</f>
        <v>0</v>
      </c>
      <c r="F73" s="137" t="n">
        <f aca="false">I73</f>
        <v>0</v>
      </c>
      <c r="G73" s="137" t="n">
        <f aca="false">M73</f>
        <v>0</v>
      </c>
      <c r="H73" s="137" t="n">
        <f aca="false">I73+M73</f>
        <v>0</v>
      </c>
      <c r="I73" s="137" t="n">
        <f aca="false">J73+K73+L73</f>
        <v>0</v>
      </c>
      <c r="J73" s="104"/>
      <c r="K73" s="104"/>
      <c r="L73" s="104"/>
      <c r="M73" s="137" t="n">
        <f aca="false">N73+O73+P73+Q73</f>
        <v>0</v>
      </c>
      <c r="N73" s="104"/>
      <c r="O73" s="104"/>
      <c r="P73" s="104"/>
      <c r="Q73" s="138"/>
    </row>
    <row r="74" customFormat="false" ht="28.5" hidden="false" customHeight="true" outlineLevel="0" collapsed="false">
      <c r="A74" s="102"/>
      <c r="B74" s="49" t="s">
        <v>303</v>
      </c>
      <c r="C74" s="72"/>
      <c r="D74" s="72"/>
      <c r="E74" s="73" t="n">
        <f aca="false">G74+F74</f>
        <v>0</v>
      </c>
      <c r="F74" s="73" t="n">
        <f aca="false">I74</f>
        <v>0</v>
      </c>
      <c r="G74" s="73" t="n">
        <f aca="false">M74</f>
        <v>0</v>
      </c>
      <c r="H74" s="73" t="n">
        <f aca="false">I74+M74</f>
        <v>0</v>
      </c>
      <c r="I74" s="73" t="n">
        <f aca="false">J74+K74+L74</f>
        <v>0</v>
      </c>
      <c r="J74" s="72"/>
      <c r="K74" s="72"/>
      <c r="L74" s="72"/>
      <c r="M74" s="73" t="n">
        <f aca="false">N74+O74+P74+Q74</f>
        <v>0</v>
      </c>
      <c r="N74" s="72"/>
      <c r="O74" s="72"/>
      <c r="P74" s="72"/>
      <c r="Q74" s="139"/>
    </row>
    <row r="75" customFormat="false" ht="39.75" hidden="false" customHeight="true" outlineLevel="0" collapsed="false">
      <c r="A75" s="102"/>
      <c r="B75" s="49" t="s">
        <v>304</v>
      </c>
      <c r="C75" s="72"/>
      <c r="D75" s="91"/>
      <c r="E75" s="73" t="n">
        <f aca="false">G75+F75</f>
        <v>0</v>
      </c>
      <c r="F75" s="73" t="n">
        <f aca="false">I75</f>
        <v>0</v>
      </c>
      <c r="G75" s="73" t="n">
        <f aca="false">M75</f>
        <v>0</v>
      </c>
      <c r="H75" s="73" t="n">
        <f aca="false">I75+M75</f>
        <v>0</v>
      </c>
      <c r="I75" s="73" t="n">
        <f aca="false">J75+K75+L75</f>
        <v>0</v>
      </c>
      <c r="J75" s="72"/>
      <c r="K75" s="72"/>
      <c r="L75" s="72"/>
      <c r="M75" s="73" t="n">
        <f aca="false">N75+O75+P75+Q75</f>
        <v>0</v>
      </c>
      <c r="N75" s="72"/>
      <c r="O75" s="72"/>
      <c r="P75" s="72"/>
      <c r="Q75" s="139"/>
    </row>
    <row r="76" customFormat="false" ht="24.75" hidden="false" customHeight="true" outlineLevel="0" collapsed="false">
      <c r="A76" s="102"/>
      <c r="B76" s="49" t="s">
        <v>305</v>
      </c>
      <c r="C76" s="72"/>
      <c r="D76" s="91" t="s">
        <v>306</v>
      </c>
      <c r="E76" s="73" t="n">
        <f aca="false">G76+F76</f>
        <v>0</v>
      </c>
      <c r="F76" s="73" t="n">
        <f aca="false">I76</f>
        <v>0</v>
      </c>
      <c r="G76" s="73" t="n">
        <f aca="false">M76</f>
        <v>0</v>
      </c>
      <c r="H76" s="73" t="n">
        <f aca="false">I76+M76</f>
        <v>0</v>
      </c>
      <c r="I76" s="73" t="n">
        <f aca="false">J76+K76+L76</f>
        <v>0</v>
      </c>
      <c r="J76" s="72"/>
      <c r="K76" s="72"/>
      <c r="L76" s="72"/>
      <c r="M76" s="73" t="n">
        <f aca="false">N76+O76+P76+Q76</f>
        <v>0</v>
      </c>
      <c r="N76" s="72"/>
      <c r="O76" s="72"/>
      <c r="P76" s="72"/>
      <c r="Q76" s="139"/>
    </row>
    <row r="77" customFormat="false" ht="16.5" hidden="false" customHeight="true" outlineLevel="0" collapsed="false">
      <c r="A77" s="102"/>
      <c r="B77" s="56" t="s">
        <v>307</v>
      </c>
      <c r="C77" s="140"/>
      <c r="D77" s="140"/>
      <c r="E77" s="73" t="n">
        <f aca="false">G77+F77</f>
        <v>47261</v>
      </c>
      <c r="F77" s="73" t="n">
        <f aca="false">I77</f>
        <v>7089</v>
      </c>
      <c r="G77" s="73" t="n">
        <f aca="false">M77</f>
        <v>40172</v>
      </c>
      <c r="H77" s="73" t="n">
        <f aca="false">I77+M77</f>
        <v>47261</v>
      </c>
      <c r="I77" s="73" t="n">
        <f aca="false">J77+K77+L77</f>
        <v>7089</v>
      </c>
      <c r="J77" s="73" t="n">
        <f aca="false">SUM(J78:J78)</f>
        <v>0</v>
      </c>
      <c r="K77" s="73" t="n">
        <f aca="false">SUM(K78:K78)</f>
        <v>0</v>
      </c>
      <c r="L77" s="73" t="n">
        <v>7089</v>
      </c>
      <c r="M77" s="73" t="n">
        <f aca="false">N77+O77+P77+Q77</f>
        <v>40172</v>
      </c>
      <c r="N77" s="73" t="n">
        <f aca="false">SUM(N78:N78)</f>
        <v>0</v>
      </c>
      <c r="O77" s="73" t="n">
        <f aca="false">SUM(O78:O78)</f>
        <v>0</v>
      </c>
      <c r="P77" s="73" t="n">
        <f aca="false">SUM(P78:P78)</f>
        <v>0</v>
      </c>
      <c r="Q77" s="79" t="n">
        <v>40172</v>
      </c>
    </row>
    <row r="78" customFormat="false" ht="15" hidden="false" customHeight="true" outlineLevel="0" collapsed="false">
      <c r="A78" s="102"/>
      <c r="B78" s="59" t="s">
        <v>238</v>
      </c>
      <c r="C78" s="141"/>
      <c r="D78" s="141"/>
      <c r="E78" s="93" t="n">
        <f aca="false">G78+F78</f>
        <v>47261</v>
      </c>
      <c r="F78" s="93" t="n">
        <f aca="false">I78</f>
        <v>7089</v>
      </c>
      <c r="G78" s="93" t="n">
        <f aca="false">M78</f>
        <v>40172</v>
      </c>
      <c r="H78" s="93" t="n">
        <f aca="false">I78+M78</f>
        <v>47261</v>
      </c>
      <c r="I78" s="93" t="n">
        <f aca="false">J78+K78+L78</f>
        <v>7089</v>
      </c>
      <c r="J78" s="107" t="n">
        <v>0</v>
      </c>
      <c r="K78" s="107" t="n">
        <v>0</v>
      </c>
      <c r="L78" s="107" t="n">
        <v>7089</v>
      </c>
      <c r="M78" s="93" t="n">
        <f aca="false">N78+O78+P78+Q78</f>
        <v>40172</v>
      </c>
      <c r="N78" s="107" t="n">
        <v>0</v>
      </c>
      <c r="O78" s="107" t="n">
        <v>0</v>
      </c>
      <c r="P78" s="107" t="n">
        <v>0</v>
      </c>
      <c r="Q78" s="108" t="n">
        <v>40172</v>
      </c>
    </row>
    <row r="79" customFormat="false" ht="15" hidden="false" customHeight="true" outlineLevel="0" collapsed="false">
      <c r="A79" s="109" t="s">
        <v>308</v>
      </c>
      <c r="B79" s="145" t="s">
        <v>309</v>
      </c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7"/>
      <c r="R79" s="71"/>
      <c r="S79" s="71"/>
      <c r="T79" s="71"/>
    </row>
    <row r="80" customFormat="false" ht="15" hidden="false" customHeight="true" outlineLevel="0" collapsed="false">
      <c r="A80" s="109"/>
      <c r="B80" s="140" t="s">
        <v>310</v>
      </c>
      <c r="C80" s="148" t="s">
        <v>311</v>
      </c>
      <c r="D80" s="148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50"/>
      <c r="R80" s="71"/>
      <c r="S80" s="71"/>
      <c r="T80" s="71"/>
    </row>
    <row r="81" customFormat="false" ht="32.25" hidden="false" customHeight="true" outlineLevel="0" collapsed="false">
      <c r="A81" s="109"/>
      <c r="B81" s="49" t="s">
        <v>312</v>
      </c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50"/>
      <c r="R81" s="71"/>
      <c r="S81" s="71"/>
      <c r="T81" s="71"/>
    </row>
    <row r="82" customFormat="false" ht="33.75" hidden="false" customHeight="true" outlineLevel="0" collapsed="false">
      <c r="A82" s="109"/>
      <c r="B82" s="151" t="s">
        <v>313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50"/>
      <c r="R82" s="71"/>
      <c r="S82" s="71"/>
      <c r="T82" s="71"/>
    </row>
    <row r="83" customFormat="false" ht="15" hidden="false" customHeight="true" outlineLevel="0" collapsed="false">
      <c r="A83" s="109"/>
      <c r="B83" s="140" t="s">
        <v>31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50"/>
      <c r="R83" s="71"/>
      <c r="S83" s="71"/>
      <c r="T83" s="71"/>
    </row>
    <row r="84" customFormat="false" ht="15" hidden="false" customHeight="true" outlineLevel="0" collapsed="false">
      <c r="A84" s="109"/>
      <c r="B84" s="140" t="s">
        <v>315</v>
      </c>
      <c r="C84" s="152" t="s">
        <v>316</v>
      </c>
      <c r="D84" s="149" t="s">
        <v>317</v>
      </c>
      <c r="E84" s="73" t="n">
        <f aca="false">E86+E87</f>
        <v>436511</v>
      </c>
      <c r="F84" s="73" t="n">
        <f aca="false">F86+F87</f>
        <v>60545</v>
      </c>
      <c r="G84" s="73" t="n">
        <f aca="false">G86+G87</f>
        <v>375966</v>
      </c>
      <c r="H84" s="73" t="n">
        <f aca="false">H86+H87</f>
        <v>436511</v>
      </c>
      <c r="I84" s="73" t="n">
        <f aca="false">I86+I87</f>
        <v>60545</v>
      </c>
      <c r="J84" s="73" t="n">
        <f aca="false">J86+J87</f>
        <v>0</v>
      </c>
      <c r="K84" s="73" t="n">
        <f aca="false">K86+K87</f>
        <v>0</v>
      </c>
      <c r="L84" s="73" t="n">
        <f aca="false">L86+L87</f>
        <v>60545</v>
      </c>
      <c r="M84" s="73" t="n">
        <f aca="false">M86+M87</f>
        <v>375966</v>
      </c>
      <c r="N84" s="73" t="n">
        <f aca="false">N86+N87</f>
        <v>0</v>
      </c>
      <c r="O84" s="73" t="n">
        <f aca="false">O86+O87</f>
        <v>0</v>
      </c>
      <c r="P84" s="73" t="n">
        <f aca="false">P86+P87</f>
        <v>0</v>
      </c>
      <c r="Q84" s="79" t="n">
        <f aca="false">Q86+Q87</f>
        <v>375966</v>
      </c>
      <c r="R84" s="71"/>
      <c r="S84" s="71"/>
      <c r="T84" s="71"/>
    </row>
    <row r="85" customFormat="false" ht="6" hidden="false" customHeight="true" outlineLevel="0" collapsed="false">
      <c r="A85" s="109"/>
      <c r="B85" s="140"/>
      <c r="C85" s="152"/>
      <c r="D85" s="15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9"/>
      <c r="R85" s="71"/>
      <c r="S85" s="71"/>
      <c r="T85" s="71"/>
    </row>
    <row r="86" customFormat="false" ht="13.5" hidden="false" customHeight="true" outlineLevel="0" collapsed="false">
      <c r="A86" s="109"/>
      <c r="B86" s="140" t="s">
        <v>318</v>
      </c>
      <c r="C86" s="149"/>
      <c r="D86" s="149"/>
      <c r="E86" s="73" t="n">
        <f aca="false">F86+G86</f>
        <v>265159</v>
      </c>
      <c r="F86" s="73" t="n">
        <f aca="false">I86</f>
        <v>30095</v>
      </c>
      <c r="G86" s="73" t="n">
        <f aca="false">Q86</f>
        <v>235064</v>
      </c>
      <c r="H86" s="73" t="n">
        <f aca="false">F86+G86</f>
        <v>265159</v>
      </c>
      <c r="I86" s="73" t="n">
        <v>30095</v>
      </c>
      <c r="J86" s="73"/>
      <c r="K86" s="73"/>
      <c r="L86" s="73" t="n">
        <v>30095</v>
      </c>
      <c r="M86" s="73" t="n">
        <f aca="false">Q86</f>
        <v>235064</v>
      </c>
      <c r="N86" s="73"/>
      <c r="O86" s="73"/>
      <c r="P86" s="73"/>
      <c r="Q86" s="79" t="n">
        <v>235064</v>
      </c>
      <c r="R86" s="71"/>
      <c r="S86" s="71"/>
      <c r="T86" s="90" t="n">
        <f aca="false">P114-6250000</f>
        <v>-6250000</v>
      </c>
    </row>
    <row r="87" customFormat="false" ht="12.75" hidden="false" customHeight="true" outlineLevel="0" collapsed="false">
      <c r="A87" s="109"/>
      <c r="B87" s="154" t="s">
        <v>319</v>
      </c>
      <c r="C87" s="155"/>
      <c r="D87" s="155"/>
      <c r="E87" s="156" t="n">
        <f aca="false">F87+G87</f>
        <v>171352</v>
      </c>
      <c r="F87" s="156" t="n">
        <f aca="false">I87</f>
        <v>30450</v>
      </c>
      <c r="G87" s="156" t="n">
        <f aca="false">Q87</f>
        <v>140902</v>
      </c>
      <c r="H87" s="156" t="n">
        <f aca="false">G87+F87</f>
        <v>171352</v>
      </c>
      <c r="I87" s="156" t="n">
        <f aca="false">L87</f>
        <v>30450</v>
      </c>
      <c r="J87" s="156"/>
      <c r="K87" s="156"/>
      <c r="L87" s="156" t="n">
        <v>30450</v>
      </c>
      <c r="M87" s="156" t="n">
        <f aca="false">Q87</f>
        <v>140902</v>
      </c>
      <c r="N87" s="156"/>
      <c r="O87" s="156"/>
      <c r="P87" s="156"/>
      <c r="Q87" s="157" t="n">
        <v>140902</v>
      </c>
      <c r="R87" s="71"/>
      <c r="S87" s="71"/>
      <c r="T87" s="90"/>
    </row>
    <row r="88" customFormat="false" ht="21" hidden="false" customHeight="true" outlineLevel="0" collapsed="false">
      <c r="A88" s="102" t="s">
        <v>320</v>
      </c>
      <c r="B88" s="66" t="s">
        <v>295</v>
      </c>
      <c r="C88" s="104"/>
      <c r="D88" s="104"/>
      <c r="E88" s="137" t="n">
        <f aca="false">G88+F88</f>
        <v>0</v>
      </c>
      <c r="F88" s="137" t="n">
        <f aca="false">I88</f>
        <v>0</v>
      </c>
      <c r="G88" s="137" t="n">
        <f aca="false">M88</f>
        <v>0</v>
      </c>
      <c r="H88" s="137" t="n">
        <f aca="false">I88+M88</f>
        <v>0</v>
      </c>
      <c r="I88" s="137" t="n">
        <f aca="false">J88+K88+L88</f>
        <v>0</v>
      </c>
      <c r="J88" s="104"/>
      <c r="K88" s="104"/>
      <c r="L88" s="104"/>
      <c r="M88" s="137" t="n">
        <f aca="false">N88+O88+P88+Q88</f>
        <v>0</v>
      </c>
      <c r="N88" s="104"/>
      <c r="O88" s="104"/>
      <c r="P88" s="104"/>
      <c r="Q88" s="138"/>
    </row>
    <row r="89" customFormat="false" ht="29.25" hidden="false" customHeight="true" outlineLevel="0" collapsed="false">
      <c r="A89" s="102"/>
      <c r="B89" s="49" t="s">
        <v>303</v>
      </c>
      <c r="C89" s="72"/>
      <c r="D89" s="72"/>
      <c r="E89" s="73" t="n">
        <f aca="false">G89+F89</f>
        <v>0</v>
      </c>
      <c r="F89" s="73" t="n">
        <f aca="false">I89</f>
        <v>0</v>
      </c>
      <c r="G89" s="73" t="n">
        <f aca="false">M89</f>
        <v>0</v>
      </c>
      <c r="H89" s="73" t="n">
        <f aca="false">I89+M89</f>
        <v>0</v>
      </c>
      <c r="I89" s="73" t="n">
        <f aca="false">J89+K89+L89</f>
        <v>0</v>
      </c>
      <c r="J89" s="72"/>
      <c r="K89" s="72"/>
      <c r="L89" s="72"/>
      <c r="M89" s="73" t="n">
        <f aca="false">N89+O89+P89+Q89</f>
        <v>0</v>
      </c>
      <c r="N89" s="72"/>
      <c r="O89" s="72"/>
      <c r="P89" s="72"/>
      <c r="Q89" s="139"/>
    </row>
    <row r="90" customFormat="false" ht="39.75" hidden="false" customHeight="true" outlineLevel="0" collapsed="false">
      <c r="A90" s="102"/>
      <c r="B90" s="49" t="s">
        <v>321</v>
      </c>
      <c r="C90" s="72"/>
      <c r="D90" s="91"/>
      <c r="E90" s="73" t="n">
        <f aca="false">G90+F90</f>
        <v>0</v>
      </c>
      <c r="F90" s="73" t="n">
        <f aca="false">I90</f>
        <v>0</v>
      </c>
      <c r="G90" s="73" t="n">
        <f aca="false">M90</f>
        <v>0</v>
      </c>
      <c r="H90" s="73" t="n">
        <f aca="false">I90+M90</f>
        <v>0</v>
      </c>
      <c r="I90" s="73" t="n">
        <f aca="false">J90+K90+L90</f>
        <v>0</v>
      </c>
      <c r="J90" s="72"/>
      <c r="K90" s="72"/>
      <c r="L90" s="72"/>
      <c r="M90" s="73" t="n">
        <f aca="false">N90+O90+P90+Q90</f>
        <v>0</v>
      </c>
      <c r="N90" s="72"/>
      <c r="O90" s="72"/>
      <c r="P90" s="72"/>
      <c r="Q90" s="139"/>
    </row>
    <row r="91" customFormat="false" ht="24.75" hidden="false" customHeight="true" outlineLevel="0" collapsed="false">
      <c r="A91" s="102"/>
      <c r="B91" s="49" t="s">
        <v>322</v>
      </c>
      <c r="C91" s="72"/>
      <c r="D91" s="91" t="s">
        <v>323</v>
      </c>
      <c r="E91" s="73" t="n">
        <f aca="false">G91+F91</f>
        <v>0</v>
      </c>
      <c r="F91" s="73" t="n">
        <f aca="false">I91</f>
        <v>0</v>
      </c>
      <c r="G91" s="73" t="n">
        <f aca="false">M91</f>
        <v>0</v>
      </c>
      <c r="H91" s="73" t="n">
        <f aca="false">I91+M91</f>
        <v>0</v>
      </c>
      <c r="I91" s="73" t="n">
        <f aca="false">J91+K91+L91</f>
        <v>0</v>
      </c>
      <c r="J91" s="72"/>
      <c r="K91" s="72"/>
      <c r="L91" s="72"/>
      <c r="M91" s="73" t="n">
        <f aca="false">N91+O91+P91+Q91</f>
        <v>0</v>
      </c>
      <c r="N91" s="72"/>
      <c r="O91" s="72"/>
      <c r="P91" s="72"/>
      <c r="Q91" s="139"/>
    </row>
    <row r="92" customFormat="false" ht="13.5" hidden="false" customHeight="true" outlineLevel="0" collapsed="false">
      <c r="A92" s="102"/>
      <c r="B92" s="56" t="s">
        <v>324</v>
      </c>
      <c r="C92" s="140"/>
      <c r="D92" s="140"/>
      <c r="E92" s="73" t="n">
        <f aca="false">G92+F92</f>
        <v>196963</v>
      </c>
      <c r="F92" s="73" t="n">
        <f aca="false">F93</f>
        <v>25113</v>
      </c>
      <c r="G92" s="73" t="n">
        <f aca="false">G93+G94</f>
        <v>171850</v>
      </c>
      <c r="H92" s="73" t="n">
        <f aca="false">I92+M92</f>
        <v>196963</v>
      </c>
      <c r="I92" s="73" t="n">
        <f aca="false">J92+K92+L92</f>
        <v>25113</v>
      </c>
      <c r="J92" s="73" t="n">
        <f aca="false">SUM(J94:J94)</f>
        <v>0</v>
      </c>
      <c r="K92" s="73" t="n">
        <f aca="false">SUM(K94:K94)</f>
        <v>0</v>
      </c>
      <c r="L92" s="73" t="n">
        <f aca="false">L93+L94</f>
        <v>25113</v>
      </c>
      <c r="M92" s="73" t="n">
        <f aca="false">M93+M94</f>
        <v>171850</v>
      </c>
      <c r="N92" s="73" t="n">
        <f aca="false">SUM(N94:N94)</f>
        <v>0</v>
      </c>
      <c r="O92" s="73" t="n">
        <f aca="false">SUM(O94:O94)</f>
        <v>0</v>
      </c>
      <c r="P92" s="73" t="n">
        <f aca="false">SUM(P94:P94)</f>
        <v>0</v>
      </c>
      <c r="Q92" s="79" t="n">
        <f aca="false">Q93+Q94</f>
        <v>171850</v>
      </c>
    </row>
    <row r="93" customFormat="false" ht="13.5" hidden="false" customHeight="true" outlineLevel="0" collapsed="false">
      <c r="A93" s="102"/>
      <c r="B93" s="59" t="s">
        <v>238</v>
      </c>
      <c r="C93" s="141"/>
      <c r="D93" s="141"/>
      <c r="E93" s="93" t="n">
        <f aca="false">G93+F93</f>
        <v>155063</v>
      </c>
      <c r="F93" s="93" t="n">
        <f aca="false">I93</f>
        <v>25113</v>
      </c>
      <c r="G93" s="93" t="n">
        <v>129950</v>
      </c>
      <c r="H93" s="93" t="n">
        <f aca="false">I93+M93</f>
        <v>155063</v>
      </c>
      <c r="I93" s="93" t="n">
        <f aca="false">L93</f>
        <v>25113</v>
      </c>
      <c r="J93" s="107" t="n">
        <v>0</v>
      </c>
      <c r="K93" s="107" t="n">
        <v>0</v>
      </c>
      <c r="L93" s="107" t="n">
        <v>25113</v>
      </c>
      <c r="M93" s="93" t="n">
        <f aca="false">Q93</f>
        <v>129950</v>
      </c>
      <c r="N93" s="107" t="n">
        <v>0</v>
      </c>
      <c r="O93" s="107" t="n">
        <v>0</v>
      </c>
      <c r="P93" s="107" t="n">
        <v>0</v>
      </c>
      <c r="Q93" s="108" t="n">
        <v>129950</v>
      </c>
    </row>
    <row r="94" customFormat="false" ht="13.5" hidden="false" customHeight="true" outlineLevel="0" collapsed="false">
      <c r="A94" s="102"/>
      <c r="B94" s="59" t="s">
        <v>270</v>
      </c>
      <c r="C94" s="141"/>
      <c r="D94" s="141"/>
      <c r="E94" s="93" t="n">
        <f aca="false">G94+F94</f>
        <v>41900</v>
      </c>
      <c r="F94" s="93" t="n">
        <f aca="false">I94</f>
        <v>0</v>
      </c>
      <c r="G94" s="93" t="n">
        <v>41900</v>
      </c>
      <c r="H94" s="93" t="n">
        <f aca="false">I94+M94</f>
        <v>41900</v>
      </c>
      <c r="I94" s="93" t="n">
        <f aca="false">J94+K94+L94</f>
        <v>0</v>
      </c>
      <c r="J94" s="107" t="n">
        <v>0</v>
      </c>
      <c r="K94" s="107" t="n">
        <v>0</v>
      </c>
      <c r="L94" s="107" t="n">
        <v>0</v>
      </c>
      <c r="M94" s="93" t="n">
        <f aca="false">Q94</f>
        <v>41900</v>
      </c>
      <c r="N94" s="107" t="n">
        <v>0</v>
      </c>
      <c r="O94" s="107" t="n">
        <v>0</v>
      </c>
      <c r="P94" s="107" t="n">
        <v>0</v>
      </c>
      <c r="Q94" s="108" t="n">
        <v>41900</v>
      </c>
    </row>
    <row r="95" customFormat="false" ht="20.25" hidden="false" customHeight="true" outlineLevel="0" collapsed="false">
      <c r="A95" s="158" t="s">
        <v>325</v>
      </c>
      <c r="B95" s="159" t="s">
        <v>295</v>
      </c>
      <c r="C95" s="160"/>
      <c r="D95" s="160"/>
      <c r="E95" s="161"/>
      <c r="F95" s="161"/>
      <c r="G95" s="161"/>
      <c r="H95" s="161"/>
      <c r="I95" s="161"/>
      <c r="J95" s="162"/>
      <c r="K95" s="162"/>
      <c r="L95" s="162"/>
      <c r="M95" s="161"/>
      <c r="N95" s="162"/>
      <c r="O95" s="162"/>
      <c r="P95" s="162"/>
      <c r="Q95" s="163"/>
    </row>
    <row r="96" customFormat="false" ht="18" hidden="false" customHeight="true" outlineLevel="0" collapsed="false">
      <c r="A96" s="158"/>
      <c r="B96" s="164" t="s">
        <v>326</v>
      </c>
      <c r="C96" s="165"/>
      <c r="D96" s="165"/>
      <c r="E96" s="166"/>
      <c r="F96" s="166"/>
      <c r="G96" s="166"/>
      <c r="H96" s="166"/>
      <c r="I96" s="166"/>
      <c r="J96" s="167"/>
      <c r="K96" s="167"/>
      <c r="L96" s="167"/>
      <c r="M96" s="166"/>
      <c r="N96" s="167"/>
      <c r="O96" s="167"/>
      <c r="P96" s="167"/>
      <c r="Q96" s="168"/>
    </row>
    <row r="97" customFormat="false" ht="24" hidden="false" customHeight="true" outlineLevel="0" collapsed="false">
      <c r="A97" s="158"/>
      <c r="B97" s="164" t="s">
        <v>327</v>
      </c>
      <c r="C97" s="165"/>
      <c r="D97" s="165"/>
      <c r="E97" s="166"/>
      <c r="F97" s="166"/>
      <c r="G97" s="166"/>
      <c r="H97" s="166"/>
      <c r="I97" s="166"/>
      <c r="J97" s="167"/>
      <c r="K97" s="167"/>
      <c r="L97" s="167"/>
      <c r="M97" s="166"/>
      <c r="N97" s="167"/>
      <c r="O97" s="167"/>
      <c r="P97" s="167"/>
      <c r="Q97" s="168"/>
    </row>
    <row r="98" customFormat="false" ht="39.75" hidden="false" customHeight="true" outlineLevel="0" collapsed="false">
      <c r="A98" s="158"/>
      <c r="B98" s="169" t="s">
        <v>328</v>
      </c>
      <c r="C98" s="170"/>
      <c r="D98" s="171" t="s">
        <v>329</v>
      </c>
      <c r="E98" s="172"/>
      <c r="F98" s="172"/>
      <c r="G98" s="166"/>
      <c r="H98" s="166"/>
      <c r="I98" s="166"/>
      <c r="J98" s="167"/>
      <c r="K98" s="167"/>
      <c r="L98" s="167"/>
      <c r="M98" s="166"/>
      <c r="N98" s="167"/>
      <c r="O98" s="167"/>
      <c r="P98" s="167"/>
      <c r="Q98" s="168"/>
    </row>
    <row r="99" customFormat="false" ht="13.5" hidden="false" customHeight="true" outlineLevel="0" collapsed="false">
      <c r="A99" s="158"/>
      <c r="B99" s="164" t="s">
        <v>258</v>
      </c>
      <c r="C99" s="165"/>
      <c r="D99" s="165"/>
      <c r="E99" s="51" t="n">
        <f aca="false">G99+F99</f>
        <v>678291</v>
      </c>
      <c r="F99" s="51" t="n">
        <f aca="false">I99</f>
        <v>101744</v>
      </c>
      <c r="G99" s="51" t="n">
        <f aca="false">M99</f>
        <v>576547</v>
      </c>
      <c r="H99" s="51" t="n">
        <f aca="false">I99+M99</f>
        <v>678291</v>
      </c>
      <c r="I99" s="166" t="n">
        <f aca="false">SUM(J99:L99)</f>
        <v>101744</v>
      </c>
      <c r="J99" s="167" t="n">
        <f aca="false">J100</f>
        <v>0</v>
      </c>
      <c r="K99" s="167" t="n">
        <f aca="false">K100</f>
        <v>0</v>
      </c>
      <c r="L99" s="167" t="n">
        <f aca="false">L100</f>
        <v>101744</v>
      </c>
      <c r="M99" s="166" t="n">
        <f aca="false">SUM(N99:Q99)</f>
        <v>576547</v>
      </c>
      <c r="N99" s="167" t="n">
        <f aca="false">N100</f>
        <v>0</v>
      </c>
      <c r="O99" s="167" t="n">
        <f aca="false">O100</f>
        <v>0</v>
      </c>
      <c r="P99" s="167" t="n">
        <f aca="false">P100</f>
        <v>0</v>
      </c>
      <c r="Q99" s="168" t="n">
        <v>576547</v>
      </c>
    </row>
    <row r="100" customFormat="false" ht="13.5" hidden="false" customHeight="true" outlineLevel="0" collapsed="false">
      <c r="A100" s="158"/>
      <c r="B100" s="173" t="s">
        <v>238</v>
      </c>
      <c r="C100" s="174"/>
      <c r="D100" s="174"/>
      <c r="E100" s="134" t="n">
        <f aca="false">G100+F100</f>
        <v>678291</v>
      </c>
      <c r="F100" s="134" t="n">
        <f aca="false">I100</f>
        <v>101744</v>
      </c>
      <c r="G100" s="134" t="n">
        <f aca="false">M100</f>
        <v>576547</v>
      </c>
      <c r="H100" s="134" t="n">
        <f aca="false">I100+M100</f>
        <v>678291</v>
      </c>
      <c r="I100" s="175" t="n">
        <f aca="false">SUM(J100:L100)</f>
        <v>101744</v>
      </c>
      <c r="J100" s="176" t="n">
        <v>0</v>
      </c>
      <c r="K100" s="176" t="n">
        <v>0</v>
      </c>
      <c r="L100" s="176" t="n">
        <v>101744</v>
      </c>
      <c r="M100" s="175" t="n">
        <f aca="false">SUM(N100:Q100)</f>
        <v>576547</v>
      </c>
      <c r="N100" s="176" t="n">
        <v>0</v>
      </c>
      <c r="O100" s="176" t="n">
        <v>0</v>
      </c>
      <c r="P100" s="176" t="n">
        <v>0</v>
      </c>
      <c r="Q100" s="177" t="n">
        <v>576547</v>
      </c>
    </row>
    <row r="101" customFormat="false" ht="25.5" hidden="false" customHeight="true" outlineLevel="0" collapsed="false">
      <c r="A101" s="178" t="s">
        <v>330</v>
      </c>
      <c r="B101" s="159" t="s">
        <v>331</v>
      </c>
      <c r="C101" s="160"/>
      <c r="D101" s="160"/>
      <c r="E101" s="161"/>
      <c r="F101" s="161"/>
      <c r="G101" s="161"/>
      <c r="H101" s="161"/>
      <c r="I101" s="161"/>
      <c r="J101" s="162"/>
      <c r="K101" s="162"/>
      <c r="L101" s="162"/>
      <c r="M101" s="161"/>
      <c r="N101" s="162"/>
      <c r="O101" s="162"/>
      <c r="P101" s="162"/>
      <c r="Q101" s="163"/>
    </row>
    <row r="102" customFormat="false" ht="24" hidden="false" customHeight="true" outlineLevel="0" collapsed="false">
      <c r="A102" s="178"/>
      <c r="B102" s="169" t="s">
        <v>332</v>
      </c>
      <c r="C102" s="165"/>
      <c r="D102" s="165"/>
      <c r="E102" s="166"/>
      <c r="F102" s="166"/>
      <c r="G102" s="166"/>
      <c r="H102" s="166"/>
      <c r="I102" s="166"/>
      <c r="J102" s="167"/>
      <c r="K102" s="167"/>
      <c r="L102" s="167"/>
      <c r="M102" s="166"/>
      <c r="N102" s="167"/>
      <c r="O102" s="167"/>
      <c r="P102" s="167"/>
      <c r="Q102" s="168"/>
    </row>
    <row r="103" customFormat="false" ht="22.5" hidden="false" customHeight="true" outlineLevel="0" collapsed="false">
      <c r="A103" s="178"/>
      <c r="B103" s="169" t="s">
        <v>333</v>
      </c>
      <c r="C103" s="165"/>
      <c r="D103" s="165"/>
      <c r="E103" s="166"/>
      <c r="F103" s="166"/>
      <c r="G103" s="166"/>
      <c r="H103" s="166"/>
      <c r="I103" s="166"/>
      <c r="J103" s="167"/>
      <c r="K103" s="167"/>
      <c r="L103" s="167"/>
      <c r="M103" s="166"/>
      <c r="N103" s="167"/>
      <c r="O103" s="167"/>
      <c r="P103" s="167"/>
      <c r="Q103" s="168"/>
    </row>
    <row r="104" customFormat="false" ht="36.75" hidden="false" customHeight="true" outlineLevel="0" collapsed="false">
      <c r="A104" s="178"/>
      <c r="B104" s="169" t="s">
        <v>334</v>
      </c>
      <c r="C104" s="170"/>
      <c r="D104" s="171" t="s">
        <v>335</v>
      </c>
      <c r="E104" s="172"/>
      <c r="F104" s="172"/>
      <c r="G104" s="166"/>
      <c r="H104" s="166"/>
      <c r="I104" s="166"/>
      <c r="J104" s="167"/>
      <c r="K104" s="167"/>
      <c r="L104" s="167"/>
      <c r="M104" s="166"/>
      <c r="N104" s="167"/>
      <c r="O104" s="167"/>
      <c r="P104" s="167"/>
      <c r="Q104" s="168"/>
    </row>
    <row r="105" customFormat="false" ht="13.5" hidden="false" customHeight="true" outlineLevel="0" collapsed="false">
      <c r="A105" s="178"/>
      <c r="B105" s="164" t="s">
        <v>336</v>
      </c>
      <c r="C105" s="165"/>
      <c r="D105" s="165"/>
      <c r="E105" s="51" t="n">
        <f aca="false">G105+F105</f>
        <v>560000</v>
      </c>
      <c r="F105" s="51" t="n">
        <f aca="false">I105</f>
        <v>140000</v>
      </c>
      <c r="G105" s="51" t="n">
        <f aca="false">M105</f>
        <v>420000</v>
      </c>
      <c r="H105" s="51" t="n">
        <f aca="false">I105+M105</f>
        <v>560000</v>
      </c>
      <c r="I105" s="166" t="n">
        <f aca="false">SUM(J105:L105)</f>
        <v>140000</v>
      </c>
      <c r="J105" s="167" t="n">
        <f aca="false">J106</f>
        <v>0</v>
      </c>
      <c r="K105" s="167" t="n">
        <f aca="false">K106</f>
        <v>0</v>
      </c>
      <c r="L105" s="167" t="n">
        <f aca="false">L106</f>
        <v>140000</v>
      </c>
      <c r="M105" s="166" t="n">
        <f aca="false">SUM(N105:Q105)</f>
        <v>420000</v>
      </c>
      <c r="N105" s="167" t="n">
        <f aca="false">N106</f>
        <v>0</v>
      </c>
      <c r="O105" s="167" t="n">
        <f aca="false">O106</f>
        <v>0</v>
      </c>
      <c r="P105" s="167" t="n">
        <f aca="false">P106</f>
        <v>0</v>
      </c>
      <c r="Q105" s="168" t="n">
        <v>420000</v>
      </c>
    </row>
    <row r="106" customFormat="false" ht="13.5" hidden="false" customHeight="true" outlineLevel="0" collapsed="false">
      <c r="A106" s="178"/>
      <c r="B106" s="179" t="s">
        <v>238</v>
      </c>
      <c r="C106" s="180"/>
      <c r="D106" s="180"/>
      <c r="E106" s="60" t="n">
        <f aca="false">G106+F106</f>
        <v>560000</v>
      </c>
      <c r="F106" s="60" t="n">
        <f aca="false">I106</f>
        <v>140000</v>
      </c>
      <c r="G106" s="60" t="n">
        <f aca="false">M106</f>
        <v>420000</v>
      </c>
      <c r="H106" s="60" t="n">
        <f aca="false">I106+M106</f>
        <v>560000</v>
      </c>
      <c r="I106" s="181" t="n">
        <f aca="false">SUM(J106:L106)</f>
        <v>140000</v>
      </c>
      <c r="J106" s="182" t="n">
        <v>0</v>
      </c>
      <c r="K106" s="182" t="n">
        <v>0</v>
      </c>
      <c r="L106" s="182" t="n">
        <v>140000</v>
      </c>
      <c r="M106" s="181" t="n">
        <f aca="false">SUM(N106:Q106)</f>
        <v>420000</v>
      </c>
      <c r="N106" s="182" t="n">
        <v>0</v>
      </c>
      <c r="O106" s="182" t="n">
        <v>0</v>
      </c>
      <c r="P106" s="182" t="n">
        <v>0</v>
      </c>
      <c r="Q106" s="183" t="n">
        <v>420000</v>
      </c>
    </row>
    <row r="107" customFormat="false" ht="18.75" hidden="false" customHeight="true" outlineLevel="0" collapsed="false">
      <c r="A107" s="65" t="s">
        <v>337</v>
      </c>
      <c r="B107" s="66" t="s">
        <v>295</v>
      </c>
      <c r="C107" s="67"/>
      <c r="D107" s="67"/>
      <c r="E107" s="68"/>
      <c r="F107" s="68"/>
      <c r="G107" s="68"/>
      <c r="H107" s="68"/>
      <c r="I107" s="68"/>
      <c r="J107" s="67"/>
      <c r="K107" s="67"/>
      <c r="L107" s="67"/>
      <c r="M107" s="68"/>
      <c r="N107" s="67"/>
      <c r="O107" s="67"/>
      <c r="P107" s="67"/>
      <c r="Q107" s="142"/>
    </row>
    <row r="108" customFormat="false" ht="21" hidden="false" customHeight="true" outlineLevel="0" collapsed="false">
      <c r="A108" s="65"/>
      <c r="B108" s="49" t="s">
        <v>303</v>
      </c>
      <c r="C108" s="72"/>
      <c r="D108" s="72"/>
      <c r="E108" s="73"/>
      <c r="F108" s="73"/>
      <c r="G108" s="73"/>
      <c r="H108" s="73"/>
      <c r="I108" s="73"/>
      <c r="J108" s="72"/>
      <c r="K108" s="72"/>
      <c r="L108" s="72"/>
      <c r="M108" s="73"/>
      <c r="N108" s="72"/>
      <c r="O108" s="72"/>
      <c r="P108" s="72"/>
      <c r="Q108" s="139"/>
    </row>
    <row r="109" customFormat="false" ht="25.5" hidden="false" customHeight="true" outlineLevel="0" collapsed="false">
      <c r="A109" s="65"/>
      <c r="B109" s="49" t="s">
        <v>338</v>
      </c>
      <c r="C109" s="72"/>
      <c r="D109" s="91"/>
      <c r="E109" s="73"/>
      <c r="F109" s="73"/>
      <c r="G109" s="73"/>
      <c r="H109" s="73"/>
      <c r="I109" s="73"/>
      <c r="J109" s="72"/>
      <c r="K109" s="72"/>
      <c r="L109" s="72"/>
      <c r="M109" s="73"/>
      <c r="N109" s="72"/>
      <c r="O109" s="72"/>
      <c r="P109" s="72"/>
      <c r="Q109" s="139"/>
    </row>
    <row r="110" customFormat="false" ht="40.5" hidden="false" customHeight="true" outlineLevel="0" collapsed="false">
      <c r="A110" s="65"/>
      <c r="B110" s="49" t="s">
        <v>339</v>
      </c>
      <c r="C110" s="72"/>
      <c r="D110" s="91" t="s">
        <v>306</v>
      </c>
      <c r="E110" s="73"/>
      <c r="F110" s="73"/>
      <c r="G110" s="73"/>
      <c r="H110" s="73"/>
      <c r="I110" s="73"/>
      <c r="J110" s="72"/>
      <c r="K110" s="72"/>
      <c r="L110" s="72"/>
      <c r="M110" s="73"/>
      <c r="N110" s="72"/>
      <c r="O110" s="72"/>
      <c r="P110" s="72"/>
      <c r="Q110" s="139"/>
    </row>
    <row r="111" customFormat="false" ht="20.25" hidden="false" customHeight="true" outlineLevel="0" collapsed="false">
      <c r="A111" s="65"/>
      <c r="B111" s="49" t="s">
        <v>340</v>
      </c>
      <c r="C111" s="140"/>
      <c r="D111" s="140"/>
      <c r="E111" s="73" t="n">
        <v>46020</v>
      </c>
      <c r="F111" s="73" t="n">
        <v>46020</v>
      </c>
      <c r="G111" s="73"/>
      <c r="H111" s="73" t="n">
        <v>46020</v>
      </c>
      <c r="I111" s="73" t="n">
        <v>46020</v>
      </c>
      <c r="J111" s="73"/>
      <c r="K111" s="73"/>
      <c r="L111" s="73" t="n">
        <v>46020</v>
      </c>
      <c r="M111" s="73"/>
      <c r="N111" s="73"/>
      <c r="O111" s="73"/>
      <c r="P111" s="73"/>
      <c r="Q111" s="79"/>
    </row>
    <row r="112" customFormat="false" ht="13.5" hidden="false" customHeight="true" outlineLevel="0" collapsed="false">
      <c r="A112" s="65"/>
      <c r="B112" s="59" t="s">
        <v>238</v>
      </c>
      <c r="C112" s="184"/>
      <c r="D112" s="184"/>
      <c r="E112" s="73" t="n">
        <v>26700</v>
      </c>
      <c r="F112" s="93" t="n">
        <v>26700</v>
      </c>
      <c r="G112" s="93"/>
      <c r="H112" s="73" t="n">
        <v>26700</v>
      </c>
      <c r="I112" s="73" t="n">
        <v>26700</v>
      </c>
      <c r="J112" s="93"/>
      <c r="K112" s="93"/>
      <c r="L112" s="93" t="n">
        <v>26700</v>
      </c>
      <c r="M112" s="93"/>
      <c r="N112" s="93"/>
      <c r="O112" s="93"/>
      <c r="P112" s="93"/>
      <c r="Q112" s="95"/>
    </row>
    <row r="113" customFormat="false" ht="13.5" hidden="false" customHeight="true" outlineLevel="0" collapsed="false">
      <c r="A113" s="65"/>
      <c r="B113" s="62" t="s">
        <v>341</v>
      </c>
      <c r="C113" s="143"/>
      <c r="D113" s="143"/>
      <c r="E113" s="73" t="n">
        <v>19320</v>
      </c>
      <c r="F113" s="97" t="n">
        <v>19320</v>
      </c>
      <c r="G113" s="97"/>
      <c r="H113" s="73" t="n">
        <v>19320</v>
      </c>
      <c r="I113" s="73" t="n">
        <v>19320</v>
      </c>
      <c r="J113" s="96"/>
      <c r="K113" s="96"/>
      <c r="L113" s="96" t="n">
        <v>19320</v>
      </c>
      <c r="M113" s="97"/>
      <c r="N113" s="96"/>
      <c r="O113" s="96"/>
      <c r="P113" s="96"/>
      <c r="Q113" s="144"/>
    </row>
    <row r="114" s="41" customFormat="true" ht="29.25" hidden="false" customHeight="true" outlineLevel="0" collapsed="false">
      <c r="A114" s="185" t="s">
        <v>342</v>
      </c>
      <c r="B114" s="185"/>
      <c r="C114" s="186" t="s">
        <v>251</v>
      </c>
      <c r="D114" s="186"/>
      <c r="E114" s="187" t="n">
        <f aca="false">E10+E54</f>
        <v>19751037</v>
      </c>
      <c r="F114" s="187" t="n">
        <f aca="false">F10+F54</f>
        <v>4495301</v>
      </c>
      <c r="G114" s="187" t="n">
        <f aca="false">G10+G54</f>
        <v>15255736</v>
      </c>
      <c r="H114" s="187" t="n">
        <f aca="false">H10+H54</f>
        <v>19751037</v>
      </c>
      <c r="I114" s="187" t="n">
        <f aca="false">I54+I10</f>
        <v>4495301</v>
      </c>
      <c r="J114" s="187" t="n">
        <f aca="false">J10+J54</f>
        <v>0</v>
      </c>
      <c r="K114" s="187" t="n">
        <f aca="false">K10+K54</f>
        <v>0</v>
      </c>
      <c r="L114" s="187" t="n">
        <f aca="false">L10+L54</f>
        <v>4495301</v>
      </c>
      <c r="M114" s="187" t="n">
        <f aca="false">M10+M54</f>
        <v>15255736</v>
      </c>
      <c r="N114" s="187" t="n">
        <f aca="false">N10+N54</f>
        <v>0</v>
      </c>
      <c r="O114" s="187" t="n">
        <f aca="false">O10+O54</f>
        <v>0</v>
      </c>
      <c r="P114" s="187" t="n">
        <f aca="false">P10+P54</f>
        <v>0</v>
      </c>
      <c r="Q114" s="188" t="n">
        <f aca="false">Q10+Q54</f>
        <v>15255736</v>
      </c>
      <c r="T114" s="55"/>
    </row>
    <row r="115" s="41" customFormat="true" ht="29.25" hidden="false" customHeight="true" outlineLevel="0" collapsed="false">
      <c r="A115" s="189"/>
      <c r="B115" s="189"/>
      <c r="C115" s="189"/>
      <c r="D115" s="189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1"/>
      <c r="S115" s="191"/>
      <c r="T115" s="192"/>
    </row>
    <row r="116" s="41" customFormat="true" ht="29.25" hidden="false" customHeight="true" outlineLevel="0" collapsed="false">
      <c r="A116" s="193"/>
      <c r="B116" s="193"/>
      <c r="C116" s="193"/>
      <c r="D116" s="193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5"/>
      <c r="S116" s="195"/>
      <c r="T116" s="196"/>
    </row>
    <row r="117" s="41" customFormat="true" ht="7.5" hidden="false" customHeight="true" outlineLevel="0" collapsed="false">
      <c r="A117" s="193"/>
      <c r="B117" s="193"/>
      <c r="C117" s="193"/>
      <c r="D117" s="193"/>
      <c r="E117" s="194"/>
      <c r="F117" s="194" t="s">
        <v>343</v>
      </c>
      <c r="G117" s="194" t="n">
        <v>8</v>
      </c>
      <c r="H117" s="194" t="s">
        <v>344</v>
      </c>
      <c r="I117" s="194"/>
      <c r="J117" s="194"/>
      <c r="K117" s="194"/>
      <c r="L117" s="194"/>
      <c r="M117" s="194"/>
      <c r="N117" s="194"/>
      <c r="O117" s="194"/>
      <c r="P117" s="194"/>
      <c r="Q117" s="194"/>
      <c r="R117" s="195"/>
      <c r="S117" s="195"/>
      <c r="T117" s="196"/>
    </row>
    <row r="118" customFormat="false" ht="21.75" hidden="false" customHeight="true" outlineLevel="0" collapsed="false">
      <c r="B118" s="114" t="s">
        <v>345</v>
      </c>
      <c r="C118" s="114"/>
      <c r="D118" s="114"/>
      <c r="E118" s="197"/>
      <c r="F118" s="198" t="n">
        <f aca="false">F93+F86+F78+F72+F66+F60+F53+F46+F39+F31+F24+F17+F100+F106+F112</f>
        <v>4380857</v>
      </c>
      <c r="G118" s="199" t="n">
        <f aca="false">G93+G86+G78+G72+G66+G60+G53+G46+G39+G31+G24+G17+G100+G106</f>
        <v>14706450</v>
      </c>
      <c r="H118" s="199"/>
      <c r="I118" s="200"/>
      <c r="Q118" s="201"/>
    </row>
    <row r="119" customFormat="false" ht="11.25" hidden="false" customHeight="false" outlineLevel="0" collapsed="false">
      <c r="A119" s="202"/>
      <c r="B119" s="203" t="s">
        <v>346</v>
      </c>
      <c r="C119" s="203"/>
      <c r="D119" s="203"/>
      <c r="E119" s="203" t="s">
        <v>347</v>
      </c>
      <c r="F119" s="204" t="n">
        <v>4293402</v>
      </c>
      <c r="G119" s="205" t="n">
        <v>14706450</v>
      </c>
      <c r="H119" s="205"/>
      <c r="I119" s="203" t="s">
        <v>348</v>
      </c>
      <c r="J119" s="202"/>
    </row>
    <row r="120" customFormat="false" ht="11.25" hidden="false" customHeight="false" outlineLevel="0" collapsed="false">
      <c r="A120" s="206"/>
      <c r="B120" s="207"/>
      <c r="C120" s="207"/>
      <c r="D120" s="207"/>
      <c r="E120" s="208"/>
      <c r="F120" s="209" t="n">
        <f aca="false">F118-F119</f>
        <v>87455</v>
      </c>
      <c r="G120" s="208"/>
      <c r="H120" s="208"/>
      <c r="I120" s="208"/>
      <c r="J120" s="206"/>
      <c r="Q120" s="201"/>
    </row>
    <row r="121" customFormat="false" ht="11.25" hidden="false" customHeight="false" outlineLevel="0" collapsed="false">
      <c r="A121" s="206"/>
      <c r="B121" s="207"/>
      <c r="C121" s="207"/>
      <c r="D121" s="207"/>
      <c r="E121" s="207"/>
      <c r="F121" s="209"/>
      <c r="G121" s="207"/>
      <c r="H121" s="207"/>
      <c r="I121" s="207"/>
      <c r="J121" s="206"/>
    </row>
    <row r="122" customFormat="false" ht="11.25" hidden="false" customHeight="false" outlineLevel="0" collapsed="false">
      <c r="F122" s="198" t="n">
        <f aca="false">SUM(F123:F124)</f>
        <v>87455</v>
      </c>
      <c r="G122" s="210" t="n">
        <f aca="false">G118-G119</f>
        <v>0</v>
      </c>
      <c r="H122" s="210"/>
      <c r="I122" s="211" t="n">
        <f aca="false">I120-I121</f>
        <v>0</v>
      </c>
    </row>
    <row r="123" customFormat="false" ht="11.25" hidden="false" customHeight="false" outlineLevel="0" collapsed="false">
      <c r="F123" s="212" t="n">
        <v>57360</v>
      </c>
      <c r="G123" s="21" t="s">
        <v>349</v>
      </c>
    </row>
    <row r="124" customFormat="false" ht="11.25" hidden="false" customHeight="false" outlineLevel="0" collapsed="false">
      <c r="D124" s="114"/>
      <c r="E124" s="114"/>
      <c r="F124" s="212" t="n">
        <v>30095</v>
      </c>
      <c r="G124" s="71" t="s">
        <v>350</v>
      </c>
      <c r="H124" s="114"/>
      <c r="I124" s="114"/>
      <c r="J124" s="114"/>
    </row>
    <row r="125" customFormat="false" ht="11.25" hidden="false" customHeight="false" outlineLevel="0" collapsed="false">
      <c r="D125" s="114"/>
      <c r="E125" s="114"/>
      <c r="F125" s="114"/>
      <c r="G125" s="114"/>
      <c r="H125" s="114"/>
      <c r="I125" s="114"/>
      <c r="J125" s="114"/>
    </row>
    <row r="126" customFormat="false" ht="11.25" hidden="false" customHeight="false" outlineLevel="0" collapsed="false">
      <c r="D126" s="114"/>
      <c r="E126" s="114"/>
      <c r="F126" s="114"/>
      <c r="G126" s="198"/>
      <c r="H126" s="114"/>
      <c r="I126" s="114"/>
      <c r="J126" s="114"/>
    </row>
    <row r="127" customFormat="false" ht="11.25" hidden="false" customHeight="false" outlineLevel="0" collapsed="false">
      <c r="D127" s="114"/>
      <c r="E127" s="114"/>
      <c r="F127" s="114"/>
      <c r="G127" s="114"/>
      <c r="H127" s="114"/>
      <c r="I127" s="114"/>
      <c r="J127" s="114"/>
    </row>
    <row r="128" customFormat="false" ht="11.25" hidden="false" customHeight="false" outlineLevel="0" collapsed="false">
      <c r="D128" s="114"/>
      <c r="E128" s="114"/>
      <c r="F128" s="114"/>
      <c r="G128" s="114"/>
      <c r="H128" s="114"/>
      <c r="I128" s="114"/>
      <c r="J128" s="114"/>
    </row>
    <row r="129" customFormat="false" ht="11.25" hidden="false" customHeight="false" outlineLevel="0" collapsed="false">
      <c r="D129" s="114"/>
      <c r="E129" s="114"/>
      <c r="F129" s="114"/>
      <c r="G129" s="114"/>
      <c r="H129" s="114"/>
      <c r="I129" s="114"/>
      <c r="J129" s="114"/>
    </row>
    <row r="130" customFormat="false" ht="11.25" hidden="false" customHeight="false" outlineLevel="0" collapsed="false">
      <c r="D130" s="114"/>
      <c r="E130" s="114"/>
      <c r="F130" s="114"/>
      <c r="G130" s="114"/>
      <c r="H130" s="114"/>
      <c r="I130" s="114"/>
      <c r="J130" s="114"/>
    </row>
    <row r="131" customFormat="false" ht="11.25" hidden="false" customHeight="false" outlineLevel="0" collapsed="false">
      <c r="D131" s="114"/>
      <c r="E131" s="114"/>
      <c r="F131" s="114"/>
      <c r="G131" s="114"/>
      <c r="H131" s="114"/>
      <c r="I131" s="114"/>
      <c r="J131" s="114"/>
    </row>
    <row r="132" customFormat="false" ht="11.25" hidden="false" customHeight="false" outlineLevel="0" collapsed="false">
      <c r="D132" s="114"/>
      <c r="E132" s="114"/>
      <c r="F132" s="114"/>
      <c r="G132" s="114"/>
      <c r="H132" s="114"/>
      <c r="I132" s="114"/>
      <c r="J132" s="114"/>
    </row>
    <row r="133" customFormat="false" ht="11.25" hidden="false" customHeight="false" outlineLevel="0" collapsed="false">
      <c r="D133" s="114"/>
      <c r="E133" s="114"/>
      <c r="F133" s="114"/>
      <c r="G133" s="114"/>
      <c r="H133" s="114"/>
      <c r="I133" s="114"/>
      <c r="J133" s="114"/>
    </row>
    <row r="134" customFormat="false" ht="11.25" hidden="false" customHeight="false" outlineLevel="0" collapsed="false">
      <c r="D134" s="114"/>
      <c r="E134" s="114"/>
      <c r="F134" s="114"/>
      <c r="G134" s="114"/>
      <c r="H134" s="114"/>
      <c r="I134" s="114"/>
      <c r="J134" s="114"/>
    </row>
    <row r="135" customFormat="false" ht="11.25" hidden="false" customHeight="false" outlineLevel="0" collapsed="false">
      <c r="D135" s="114"/>
      <c r="E135" s="114"/>
      <c r="F135" s="114"/>
      <c r="G135" s="114"/>
      <c r="H135" s="114"/>
      <c r="I135" s="114"/>
      <c r="J135" s="114"/>
    </row>
    <row r="136" customFormat="false" ht="11.25" hidden="false" customHeight="false" outlineLevel="0" collapsed="false">
      <c r="D136" s="114"/>
      <c r="E136" s="114"/>
      <c r="F136" s="114"/>
      <c r="G136" s="114"/>
      <c r="H136" s="114"/>
      <c r="I136" s="114"/>
      <c r="J136" s="114"/>
    </row>
    <row r="137" customFormat="false" ht="11.25" hidden="false" customHeight="false" outlineLevel="0" collapsed="false">
      <c r="D137" s="114"/>
      <c r="E137" s="114"/>
      <c r="F137" s="114"/>
      <c r="G137" s="114"/>
      <c r="H137" s="114"/>
      <c r="I137" s="114"/>
      <c r="J137" s="114"/>
    </row>
    <row r="138" customFormat="false" ht="11.25" hidden="false" customHeight="false" outlineLevel="0" collapsed="false">
      <c r="D138" s="114"/>
      <c r="E138" s="114"/>
      <c r="F138" s="114"/>
      <c r="G138" s="114"/>
      <c r="H138" s="114"/>
      <c r="I138" s="114"/>
      <c r="J138" s="114"/>
    </row>
    <row r="139" customFormat="false" ht="11.25" hidden="false" customHeight="false" outlineLevel="0" collapsed="false">
      <c r="D139" s="114"/>
      <c r="E139" s="114"/>
      <c r="F139" s="114"/>
      <c r="G139" s="114"/>
      <c r="H139" s="114"/>
      <c r="I139" s="114"/>
      <c r="J139" s="114"/>
    </row>
    <row r="140" customFormat="false" ht="11.25" hidden="false" customHeight="false" outlineLevel="0" collapsed="false">
      <c r="D140" s="114"/>
      <c r="E140" s="114"/>
      <c r="F140" s="114"/>
      <c r="G140" s="114"/>
      <c r="H140" s="114"/>
      <c r="I140" s="114"/>
      <c r="J140" s="114"/>
    </row>
    <row r="141" customFormat="false" ht="11.25" hidden="false" customHeight="false" outlineLevel="0" collapsed="false">
      <c r="D141" s="114"/>
      <c r="E141" s="114"/>
      <c r="F141" s="114"/>
      <c r="G141" s="114"/>
      <c r="H141" s="114"/>
      <c r="I141" s="114"/>
      <c r="J141" s="114"/>
    </row>
    <row r="142" customFormat="false" ht="11.25" hidden="false" customHeight="false" outlineLevel="0" collapsed="false">
      <c r="D142" s="114"/>
      <c r="E142" s="114"/>
      <c r="F142" s="114"/>
      <c r="G142" s="114"/>
      <c r="H142" s="114"/>
      <c r="I142" s="114"/>
      <c r="J142" s="114"/>
    </row>
    <row r="143" customFormat="false" ht="11.25" hidden="false" customHeight="false" outlineLevel="0" collapsed="false">
      <c r="D143" s="114"/>
      <c r="E143" s="114"/>
      <c r="F143" s="114"/>
      <c r="G143" s="114"/>
      <c r="H143" s="114"/>
      <c r="I143" s="114"/>
      <c r="J143" s="114"/>
    </row>
    <row r="144" customFormat="false" ht="11.25" hidden="false" customHeight="false" outlineLevel="0" collapsed="false">
      <c r="D144" s="114"/>
      <c r="E144" s="114"/>
      <c r="F144" s="114"/>
      <c r="G144" s="114"/>
      <c r="H144" s="114"/>
      <c r="I144" s="114"/>
      <c r="J144" s="114"/>
    </row>
    <row r="145" customFormat="false" ht="11.25" hidden="false" customHeight="false" outlineLevel="0" collapsed="false">
      <c r="D145" s="114"/>
      <c r="E145" s="114"/>
      <c r="F145" s="114"/>
      <c r="G145" s="114"/>
      <c r="H145" s="114"/>
      <c r="I145" s="114"/>
      <c r="J145" s="114"/>
    </row>
    <row r="146" customFormat="false" ht="11.25" hidden="false" customHeight="false" outlineLevel="0" collapsed="false">
      <c r="D146" s="114"/>
      <c r="E146" s="114"/>
      <c r="F146" s="114"/>
      <c r="G146" s="114"/>
      <c r="H146" s="114"/>
      <c r="I146" s="114"/>
      <c r="J146" s="114"/>
    </row>
    <row r="147" customFormat="false" ht="11.25" hidden="false" customHeight="false" outlineLevel="0" collapsed="false">
      <c r="D147" s="114"/>
      <c r="E147" s="114"/>
      <c r="F147" s="114"/>
      <c r="G147" s="114"/>
      <c r="H147" s="114"/>
      <c r="I147" s="114"/>
      <c r="J147" s="114"/>
    </row>
    <row r="148" customFormat="false" ht="11.25" hidden="false" customHeight="false" outlineLevel="0" collapsed="false">
      <c r="D148" s="114"/>
      <c r="E148" s="114"/>
      <c r="F148" s="114"/>
      <c r="G148" s="114"/>
      <c r="H148" s="114"/>
      <c r="I148" s="114"/>
      <c r="J148" s="114"/>
    </row>
    <row r="149" customFormat="false" ht="11.25" hidden="false" customHeight="false" outlineLevel="0" collapsed="false">
      <c r="D149" s="114"/>
      <c r="E149" s="114"/>
      <c r="F149" s="114"/>
      <c r="G149" s="114"/>
      <c r="H149" s="114"/>
      <c r="I149" s="114"/>
      <c r="J149" s="114"/>
    </row>
    <row r="150" customFormat="false" ht="11.25" hidden="false" customHeight="false" outlineLevel="0" collapsed="false">
      <c r="D150" s="114"/>
      <c r="E150" s="114"/>
      <c r="F150" s="114"/>
      <c r="G150" s="114"/>
      <c r="H150" s="114"/>
      <c r="I150" s="114"/>
      <c r="J150" s="114"/>
    </row>
    <row r="151" customFormat="false" ht="11.25" hidden="false" customHeight="false" outlineLevel="0" collapsed="false">
      <c r="D151" s="114"/>
      <c r="E151" s="114"/>
      <c r="F151" s="114"/>
      <c r="G151" s="114"/>
      <c r="H151" s="114"/>
      <c r="I151" s="114"/>
      <c r="J151" s="114"/>
    </row>
    <row r="152" customFormat="false" ht="11.25" hidden="false" customHeight="false" outlineLevel="0" collapsed="false">
      <c r="D152" s="114"/>
      <c r="E152" s="114"/>
      <c r="F152" s="114"/>
      <c r="G152" s="114"/>
      <c r="H152" s="114"/>
      <c r="I152" s="114"/>
      <c r="J152" s="114"/>
    </row>
    <row r="153" customFormat="false" ht="11.25" hidden="false" customHeight="false" outlineLevel="0" collapsed="false">
      <c r="D153" s="114"/>
      <c r="E153" s="114"/>
      <c r="F153" s="114"/>
      <c r="G153" s="114"/>
      <c r="H153" s="114"/>
      <c r="I153" s="114"/>
      <c r="J153" s="114"/>
    </row>
    <row r="154" customFormat="false" ht="11.25" hidden="false" customHeight="false" outlineLevel="0" collapsed="false">
      <c r="D154" s="114"/>
      <c r="E154" s="114"/>
      <c r="F154" s="114"/>
      <c r="G154" s="114"/>
      <c r="H154" s="114"/>
      <c r="I154" s="114"/>
      <c r="J154" s="114"/>
    </row>
    <row r="207" customFormat="false" ht="11.25" hidden="false" customHeight="false" outlineLevel="0" collapsed="false">
      <c r="B207" s="21" t="s">
        <v>351</v>
      </c>
    </row>
    <row r="208" customFormat="false" ht="11.25" hidden="false" customHeight="false" outlineLevel="0" collapsed="false">
      <c r="B208" s="21" t="s">
        <v>352</v>
      </c>
      <c r="D208" s="213" t="s">
        <v>353</v>
      </c>
      <c r="E208" s="213"/>
      <c r="F208" s="213"/>
      <c r="G208" s="213"/>
      <c r="H208" s="213"/>
      <c r="I208" s="213"/>
    </row>
    <row r="209" customFormat="false" ht="12" hidden="false" customHeight="false" outlineLevel="0" collapsed="false">
      <c r="D209" s="213"/>
      <c r="E209" s="213"/>
      <c r="F209" s="213"/>
      <c r="G209" s="213"/>
      <c r="H209" s="213"/>
      <c r="I209" s="213"/>
    </row>
    <row r="210" customFormat="false" ht="12" hidden="false" customHeight="true" outlineLevel="0" collapsed="false">
      <c r="A210" s="24" t="s">
        <v>229</v>
      </c>
      <c r="B210" s="25" t="s">
        <v>230</v>
      </c>
      <c r="C210" s="26" t="s">
        <v>231</v>
      </c>
      <c r="D210" s="26" t="s">
        <v>232</v>
      </c>
      <c r="E210" s="26" t="s">
        <v>233</v>
      </c>
      <c r="F210" s="25" t="s">
        <v>234</v>
      </c>
      <c r="G210" s="25"/>
      <c r="H210" s="27" t="s">
        <v>235</v>
      </c>
      <c r="I210" s="27"/>
      <c r="J210" s="27"/>
      <c r="K210" s="27"/>
      <c r="L210" s="27"/>
      <c r="M210" s="27"/>
      <c r="N210" s="27"/>
      <c r="O210" s="27"/>
      <c r="P210" s="27"/>
      <c r="Q210" s="27"/>
    </row>
    <row r="211" customFormat="false" ht="11.25" hidden="false" customHeight="true" outlineLevel="0" collapsed="false">
      <c r="A211" s="24"/>
      <c r="B211" s="25"/>
      <c r="C211" s="26"/>
      <c r="D211" s="26"/>
      <c r="E211" s="26"/>
      <c r="F211" s="28" t="s">
        <v>236</v>
      </c>
      <c r="G211" s="28" t="s">
        <v>237</v>
      </c>
      <c r="H211" s="29" t="s">
        <v>238</v>
      </c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1.25" hidden="false" customHeight="true" outlineLevel="0" collapsed="false">
      <c r="A212" s="24"/>
      <c r="B212" s="25"/>
      <c r="C212" s="26"/>
      <c r="D212" s="26"/>
      <c r="E212" s="26"/>
      <c r="F212" s="26"/>
      <c r="G212" s="26"/>
      <c r="H212" s="28" t="s">
        <v>239</v>
      </c>
      <c r="I212" s="29" t="s">
        <v>240</v>
      </c>
      <c r="J212" s="29"/>
      <c r="K212" s="29"/>
      <c r="L212" s="29"/>
      <c r="M212" s="29"/>
      <c r="N212" s="29"/>
      <c r="O212" s="29"/>
      <c r="P212" s="29"/>
      <c r="Q212" s="29"/>
    </row>
    <row r="213" customFormat="false" ht="11.25" hidden="false" customHeight="false" outlineLevel="0" collapsed="false">
      <c r="A213" s="24"/>
      <c r="B213" s="25"/>
      <c r="C213" s="26"/>
      <c r="D213" s="26"/>
      <c r="E213" s="26"/>
      <c r="F213" s="26"/>
      <c r="G213" s="26"/>
      <c r="H213" s="26"/>
      <c r="I213" s="30" t="s">
        <v>241</v>
      </c>
      <c r="J213" s="30"/>
      <c r="K213" s="30"/>
      <c r="L213" s="30"/>
      <c r="M213" s="29" t="s">
        <v>242</v>
      </c>
      <c r="N213" s="29"/>
      <c r="O213" s="29"/>
      <c r="P213" s="29"/>
      <c r="Q213" s="29"/>
    </row>
    <row r="214" customFormat="false" ht="11.25" hidden="false" customHeight="true" outlineLevel="0" collapsed="false">
      <c r="A214" s="24"/>
      <c r="B214" s="25"/>
      <c r="C214" s="26"/>
      <c r="D214" s="26"/>
      <c r="E214" s="26"/>
      <c r="F214" s="26"/>
      <c r="G214" s="26"/>
      <c r="H214" s="26"/>
      <c r="I214" s="28" t="s">
        <v>243</v>
      </c>
      <c r="J214" s="30" t="s">
        <v>244</v>
      </c>
      <c r="K214" s="30"/>
      <c r="L214" s="30"/>
      <c r="M214" s="28" t="s">
        <v>245</v>
      </c>
      <c r="N214" s="31" t="s">
        <v>244</v>
      </c>
      <c r="O214" s="31"/>
      <c r="P214" s="31"/>
      <c r="Q214" s="31"/>
    </row>
    <row r="215" customFormat="false" ht="42" hidden="false" customHeight="false" outlineLevel="0" collapsed="false">
      <c r="A215" s="24"/>
      <c r="B215" s="25"/>
      <c r="C215" s="26"/>
      <c r="D215" s="26"/>
      <c r="E215" s="26"/>
      <c r="F215" s="26"/>
      <c r="G215" s="26"/>
      <c r="H215" s="26"/>
      <c r="I215" s="26"/>
      <c r="J215" s="28" t="s">
        <v>246</v>
      </c>
      <c r="K215" s="28" t="s">
        <v>247</v>
      </c>
      <c r="L215" s="28" t="s">
        <v>248</v>
      </c>
      <c r="M215" s="28"/>
      <c r="N215" s="28" t="s">
        <v>249</v>
      </c>
      <c r="O215" s="28" t="s">
        <v>246</v>
      </c>
      <c r="P215" s="28" t="s">
        <v>247</v>
      </c>
      <c r="Q215" s="31" t="s">
        <v>248</v>
      </c>
    </row>
    <row r="216" customFormat="false" ht="12" hidden="false" customHeight="false" outlineLevel="0" collapsed="false">
      <c r="A216" s="32" t="n">
        <v>1</v>
      </c>
      <c r="B216" s="33" t="n">
        <v>2</v>
      </c>
      <c r="C216" s="33" t="n">
        <v>3</v>
      </c>
      <c r="D216" s="33" t="n">
        <v>4</v>
      </c>
      <c r="E216" s="33" t="n">
        <v>5</v>
      </c>
      <c r="F216" s="33" t="n">
        <v>6</v>
      </c>
      <c r="G216" s="33" t="n">
        <v>7</v>
      </c>
      <c r="H216" s="33" t="n">
        <v>8</v>
      </c>
      <c r="I216" s="33" t="n">
        <v>9</v>
      </c>
      <c r="J216" s="33" t="n">
        <v>10</v>
      </c>
      <c r="K216" s="33" t="n">
        <v>11</v>
      </c>
      <c r="L216" s="33" t="n">
        <v>12</v>
      </c>
      <c r="M216" s="33" t="n">
        <v>13</v>
      </c>
      <c r="N216" s="33" t="n">
        <v>14</v>
      </c>
      <c r="O216" s="33" t="n">
        <v>15</v>
      </c>
      <c r="P216" s="33" t="n">
        <v>16</v>
      </c>
      <c r="Q216" s="34" t="n">
        <v>17</v>
      </c>
    </row>
    <row r="217" customFormat="false" ht="12.75" hidden="false" customHeight="false" outlineLevel="0" collapsed="false">
      <c r="A217" s="35" t="n">
        <v>1</v>
      </c>
      <c r="B217" s="36" t="s">
        <v>250</v>
      </c>
      <c r="C217" s="37" t="s">
        <v>251</v>
      </c>
      <c r="D217" s="37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</row>
    <row r="218" customFormat="false" ht="12" hidden="false" customHeight="false" outlineLevel="0" collapsed="false">
      <c r="A218" s="214" t="s">
        <v>266</v>
      </c>
      <c r="B218" s="215" t="s">
        <v>260</v>
      </c>
      <c r="C218" s="216"/>
      <c r="D218" s="216"/>
      <c r="E218" s="217"/>
      <c r="F218" s="217"/>
      <c r="G218" s="217"/>
      <c r="H218" s="217"/>
      <c r="I218" s="217"/>
      <c r="J218" s="216"/>
      <c r="K218" s="216"/>
      <c r="L218" s="216"/>
      <c r="M218" s="217"/>
      <c r="N218" s="216"/>
      <c r="O218" s="216"/>
      <c r="P218" s="216"/>
      <c r="Q218" s="218"/>
    </row>
    <row r="219" customFormat="false" ht="22.5" hidden="false" customHeight="false" outlineLevel="0" collapsed="false">
      <c r="A219" s="214"/>
      <c r="B219" s="219" t="s">
        <v>276</v>
      </c>
      <c r="C219" s="220"/>
      <c r="D219" s="220"/>
      <c r="E219" s="101"/>
      <c r="F219" s="101"/>
      <c r="G219" s="101"/>
      <c r="H219" s="101"/>
      <c r="I219" s="101"/>
      <c r="J219" s="220"/>
      <c r="K219" s="220"/>
      <c r="L219" s="220"/>
      <c r="M219" s="101"/>
      <c r="N219" s="220"/>
      <c r="O219" s="220"/>
      <c r="P219" s="220"/>
      <c r="Q219" s="221"/>
    </row>
    <row r="220" customFormat="false" ht="22.5" hidden="false" customHeight="false" outlineLevel="0" collapsed="false">
      <c r="A220" s="214"/>
      <c r="B220" s="219" t="s">
        <v>354</v>
      </c>
      <c r="C220" s="220"/>
      <c r="D220" s="220"/>
      <c r="E220" s="101"/>
      <c r="F220" s="101"/>
      <c r="G220" s="101"/>
      <c r="H220" s="101"/>
      <c r="I220" s="101"/>
      <c r="J220" s="220"/>
      <c r="K220" s="220"/>
      <c r="L220" s="220"/>
      <c r="M220" s="101"/>
      <c r="N220" s="220"/>
      <c r="O220" s="220"/>
      <c r="P220" s="220"/>
      <c r="Q220" s="221"/>
    </row>
    <row r="221" customFormat="false" ht="22.5" hidden="false" customHeight="false" outlineLevel="0" collapsed="false">
      <c r="A221" s="214"/>
      <c r="B221" s="219" t="s">
        <v>355</v>
      </c>
      <c r="C221" s="220"/>
      <c r="D221" s="152" t="s">
        <v>356</v>
      </c>
      <c r="E221" s="101"/>
      <c r="F221" s="101"/>
      <c r="G221" s="101"/>
      <c r="H221" s="101"/>
      <c r="I221" s="101"/>
      <c r="J221" s="220"/>
      <c r="K221" s="220"/>
      <c r="L221" s="220"/>
      <c r="M221" s="101"/>
      <c r="N221" s="220"/>
      <c r="O221" s="220"/>
      <c r="P221" s="220"/>
      <c r="Q221" s="221"/>
    </row>
    <row r="222" customFormat="false" ht="11.25" hidden="false" customHeight="false" outlineLevel="0" collapsed="false">
      <c r="A222" s="214"/>
      <c r="B222" s="222" t="s">
        <v>324</v>
      </c>
      <c r="C222" s="220"/>
      <c r="D222" s="220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9"/>
    </row>
    <row r="223" customFormat="false" ht="11.25" hidden="false" customHeight="false" outlineLevel="0" collapsed="false">
      <c r="A223" s="214"/>
      <c r="B223" s="222"/>
      <c r="C223" s="220"/>
      <c r="D223" s="220"/>
      <c r="E223" s="93"/>
      <c r="F223" s="93"/>
      <c r="G223" s="93"/>
      <c r="H223" s="93"/>
      <c r="I223" s="93"/>
      <c r="J223" s="107"/>
      <c r="K223" s="107"/>
      <c r="L223" s="107"/>
      <c r="M223" s="93"/>
      <c r="N223" s="107"/>
      <c r="O223" s="107"/>
      <c r="P223" s="107"/>
      <c r="Q223" s="108"/>
    </row>
    <row r="224" customFormat="false" ht="11.25" hidden="false" customHeight="false" outlineLevel="0" collapsed="false">
      <c r="A224" s="102"/>
      <c r="B224" s="222" t="s">
        <v>357</v>
      </c>
      <c r="C224" s="220"/>
      <c r="D224" s="220"/>
      <c r="E224" s="93"/>
      <c r="F224" s="93"/>
      <c r="G224" s="93"/>
      <c r="H224" s="93"/>
      <c r="I224" s="93"/>
      <c r="J224" s="107"/>
      <c r="K224" s="107"/>
      <c r="L224" s="107"/>
      <c r="M224" s="93"/>
      <c r="N224" s="107"/>
      <c r="O224" s="107"/>
      <c r="P224" s="107"/>
      <c r="Q224" s="108"/>
    </row>
    <row r="225" customFormat="false" ht="11.25" hidden="false" customHeight="false" outlineLevel="0" collapsed="false">
      <c r="A225" s="223" t="s">
        <v>271</v>
      </c>
      <c r="B225" s="224" t="s">
        <v>260</v>
      </c>
      <c r="C225" s="225"/>
      <c r="D225" s="225"/>
      <c r="E225" s="226"/>
      <c r="F225" s="226"/>
      <c r="G225" s="226"/>
      <c r="H225" s="226"/>
      <c r="I225" s="226"/>
      <c r="J225" s="225"/>
      <c r="K225" s="225"/>
      <c r="L225" s="225"/>
      <c r="M225" s="226"/>
      <c r="N225" s="225"/>
      <c r="O225" s="225"/>
      <c r="P225" s="225"/>
      <c r="Q225" s="225"/>
    </row>
    <row r="226" customFormat="false" ht="22.5" hidden="false" customHeight="false" outlineLevel="0" collapsed="false">
      <c r="A226" s="223"/>
      <c r="B226" s="227" t="s">
        <v>276</v>
      </c>
      <c r="C226" s="81"/>
      <c r="D226" s="81"/>
      <c r="E226" s="77"/>
      <c r="F226" s="77"/>
      <c r="G226" s="77"/>
      <c r="H226" s="77"/>
      <c r="I226" s="77"/>
      <c r="J226" s="81"/>
      <c r="K226" s="81"/>
      <c r="L226" s="81"/>
      <c r="M226" s="77"/>
      <c r="N226" s="81"/>
      <c r="O226" s="81"/>
      <c r="P226" s="81"/>
      <c r="Q226" s="81"/>
    </row>
    <row r="227" customFormat="false" ht="22.5" hidden="false" customHeight="false" outlineLevel="0" collapsed="false">
      <c r="A227" s="223"/>
      <c r="B227" s="227" t="s">
        <v>354</v>
      </c>
      <c r="C227" s="81"/>
      <c r="D227" s="81"/>
      <c r="E227" s="77"/>
      <c r="F227" s="77"/>
      <c r="G227" s="77"/>
      <c r="H227" s="77"/>
      <c r="I227" s="77"/>
      <c r="J227" s="81"/>
      <c r="K227" s="81"/>
      <c r="L227" s="81"/>
      <c r="M227" s="77"/>
      <c r="N227" s="81"/>
      <c r="O227" s="81"/>
      <c r="P227" s="81"/>
      <c r="Q227" s="81"/>
    </row>
    <row r="228" customFormat="false" ht="22.5" hidden="false" customHeight="false" outlineLevel="0" collapsed="false">
      <c r="A228" s="223"/>
      <c r="B228" s="227" t="s">
        <v>358</v>
      </c>
      <c r="C228" s="81"/>
      <c r="D228" s="228" t="s">
        <v>359</v>
      </c>
      <c r="E228" s="77"/>
      <c r="F228" s="77"/>
      <c r="G228" s="77"/>
      <c r="H228" s="77"/>
      <c r="I228" s="77"/>
      <c r="J228" s="81"/>
      <c r="K228" s="81"/>
      <c r="L228" s="81"/>
      <c r="M228" s="77"/>
      <c r="N228" s="81"/>
      <c r="O228" s="81"/>
      <c r="P228" s="81"/>
      <c r="Q228" s="81"/>
    </row>
    <row r="229" customFormat="false" ht="11.25" hidden="false" customHeight="false" outlineLevel="0" collapsed="false">
      <c r="A229" s="223"/>
      <c r="B229" s="76" t="s">
        <v>324</v>
      </c>
      <c r="C229" s="81"/>
      <c r="D229" s="81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</row>
    <row r="230" customFormat="false" ht="11.25" hidden="false" customHeight="false" outlineLevel="0" collapsed="false">
      <c r="A230" s="223"/>
      <c r="B230" s="76"/>
      <c r="C230" s="81"/>
      <c r="D230" s="81"/>
      <c r="E230" s="77"/>
      <c r="F230" s="77"/>
      <c r="G230" s="77"/>
      <c r="H230" s="77"/>
      <c r="I230" s="77"/>
      <c r="J230" s="81"/>
      <c r="K230" s="81"/>
      <c r="L230" s="81"/>
      <c r="M230" s="77"/>
      <c r="N230" s="81"/>
      <c r="O230" s="81"/>
      <c r="P230" s="81"/>
      <c r="Q230" s="81"/>
    </row>
    <row r="231" customFormat="false" ht="11.25" hidden="false" customHeight="false" outlineLevel="0" collapsed="false">
      <c r="A231" s="223"/>
      <c r="B231" s="85" t="s">
        <v>357</v>
      </c>
      <c r="C231" s="86"/>
      <c r="D231" s="86"/>
      <c r="E231" s="229"/>
      <c r="F231" s="229"/>
      <c r="G231" s="229"/>
      <c r="H231" s="229"/>
      <c r="I231" s="229"/>
      <c r="J231" s="86"/>
      <c r="K231" s="86"/>
      <c r="L231" s="86"/>
      <c r="M231" s="229"/>
      <c r="N231" s="86"/>
      <c r="O231" s="86"/>
      <c r="P231" s="86"/>
      <c r="Q231" s="86"/>
    </row>
  </sheetData>
  <mergeCells count="66">
    <mergeCell ref="A1:M1"/>
    <mergeCell ref="O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A18:A24"/>
    <mergeCell ref="A25:A32"/>
    <mergeCell ref="A33:A39"/>
    <mergeCell ref="C36:D36"/>
    <mergeCell ref="A40:A46"/>
    <mergeCell ref="A47:A53"/>
    <mergeCell ref="C54:D54"/>
    <mergeCell ref="A55:A60"/>
    <mergeCell ref="A61:A66"/>
    <mergeCell ref="A67:A72"/>
    <mergeCell ref="A73:A78"/>
    <mergeCell ref="A79:A87"/>
    <mergeCell ref="C80:D80"/>
    <mergeCell ref="A88:A94"/>
    <mergeCell ref="A95:A100"/>
    <mergeCell ref="A101:A106"/>
    <mergeCell ref="A107:A113"/>
    <mergeCell ref="A114:B114"/>
    <mergeCell ref="C114:D114"/>
    <mergeCell ref="G118:H118"/>
    <mergeCell ref="G119:H119"/>
    <mergeCell ref="G122:H122"/>
    <mergeCell ref="D208:I209"/>
    <mergeCell ref="A210:A215"/>
    <mergeCell ref="B210:B215"/>
    <mergeCell ref="C210:C215"/>
    <mergeCell ref="D210:D215"/>
    <mergeCell ref="E210:E215"/>
    <mergeCell ref="F210:G210"/>
    <mergeCell ref="H210:Q210"/>
    <mergeCell ref="F211:F215"/>
    <mergeCell ref="G211:G215"/>
    <mergeCell ref="H211:Q211"/>
    <mergeCell ref="H212:H215"/>
    <mergeCell ref="I212:Q212"/>
    <mergeCell ref="I213:L213"/>
    <mergeCell ref="M213:Q213"/>
    <mergeCell ref="I214:I215"/>
    <mergeCell ref="J214:L214"/>
    <mergeCell ref="M214:M215"/>
    <mergeCell ref="N214:Q214"/>
    <mergeCell ref="C217:D217"/>
    <mergeCell ref="A218:A223"/>
    <mergeCell ref="A225:A231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6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36.7"/>
    <col collapsed="false" customWidth="true" hidden="false" outlineLevel="0" max="3" min="3" style="230" width="5.85"/>
    <col collapsed="false" customWidth="true" hidden="false" outlineLevel="0" max="4" min="4" style="230" width="7.85"/>
    <col collapsed="false" customWidth="true" hidden="false" outlineLevel="0" max="5" min="5" style="230" width="11.85"/>
    <col collapsed="false" customWidth="true" hidden="false" outlineLevel="0" max="6" min="6" style="230" width="10.71"/>
    <col collapsed="false" customWidth="true" hidden="false" outlineLevel="0" max="7" min="7" style="230" width="10.56"/>
    <col collapsed="false" customWidth="true" hidden="false" outlineLevel="0" max="8" min="8" style="230" width="6.99"/>
    <col collapsed="false" customWidth="true" hidden="false" outlineLevel="0" max="9" min="9" style="230" width="9.85"/>
    <col collapsed="false" customWidth="true" hidden="false" outlineLevel="0" max="10" min="10" style="230" width="10.28"/>
    <col collapsed="false" customWidth="true" hidden="false" outlineLevel="0" max="11" min="11" style="230" width="8.85"/>
    <col collapsed="false" customWidth="true" hidden="false" outlineLevel="0" max="12" min="12" style="230" width="10.99"/>
    <col collapsed="false" customWidth="true" hidden="true" outlineLevel="0" max="13" min="13" style="230" width="12.7"/>
    <col collapsed="false" customWidth="false" hidden="false" outlineLevel="0" max="257" min="14" style="230" width="9.14"/>
  </cols>
  <sheetData>
    <row r="1" customFormat="false" ht="16.5" hidden="false" customHeight="false" outlineLevel="0" collapsed="false">
      <c r="A1" s="231" t="s">
        <v>36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0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15" hidden="false" customHeight="true" outlineLevel="0" collapsed="false">
      <c r="A3" s="233" t="s">
        <v>229</v>
      </c>
      <c r="B3" s="233" t="s">
        <v>361</v>
      </c>
      <c r="C3" s="233" t="s">
        <v>1</v>
      </c>
      <c r="D3" s="233" t="s">
        <v>2</v>
      </c>
      <c r="E3" s="234" t="s">
        <v>362</v>
      </c>
      <c r="F3" s="234" t="s">
        <v>363</v>
      </c>
      <c r="G3" s="234"/>
      <c r="H3" s="234"/>
      <c r="I3" s="234"/>
      <c r="J3" s="234" t="s">
        <v>364</v>
      </c>
      <c r="K3" s="234"/>
      <c r="L3" s="234" t="s">
        <v>365</v>
      </c>
      <c r="M3" s="234" t="s">
        <v>366</v>
      </c>
    </row>
    <row r="4" customFormat="false" ht="15" hidden="false" customHeight="true" outlineLevel="0" collapsed="false">
      <c r="A4" s="233"/>
      <c r="B4" s="233"/>
      <c r="C4" s="233"/>
      <c r="D4" s="233"/>
      <c r="E4" s="234"/>
      <c r="F4" s="234" t="s">
        <v>367</v>
      </c>
      <c r="G4" s="233" t="s">
        <v>234</v>
      </c>
      <c r="H4" s="233"/>
      <c r="I4" s="233"/>
      <c r="J4" s="234" t="s">
        <v>367</v>
      </c>
      <c r="K4" s="234" t="s">
        <v>368</v>
      </c>
      <c r="L4" s="234"/>
      <c r="M4" s="234"/>
    </row>
    <row r="5" customFormat="false" ht="18" hidden="false" customHeight="true" outlineLevel="0" collapsed="false">
      <c r="A5" s="233"/>
      <c r="B5" s="233"/>
      <c r="C5" s="233"/>
      <c r="D5" s="233"/>
      <c r="E5" s="234"/>
      <c r="F5" s="234"/>
      <c r="G5" s="234" t="s">
        <v>369</v>
      </c>
      <c r="H5" s="233" t="s">
        <v>234</v>
      </c>
      <c r="I5" s="233"/>
      <c r="J5" s="234"/>
      <c r="K5" s="234"/>
      <c r="L5" s="234"/>
      <c r="M5" s="234"/>
    </row>
    <row r="6" customFormat="false" ht="42" hidden="false" customHeight="true" outlineLevel="0" collapsed="false">
      <c r="A6" s="233"/>
      <c r="B6" s="233"/>
      <c r="C6" s="233"/>
      <c r="D6" s="233"/>
      <c r="E6" s="234"/>
      <c r="F6" s="234"/>
      <c r="G6" s="234"/>
      <c r="H6" s="235" t="s">
        <v>370</v>
      </c>
      <c r="I6" s="235" t="s">
        <v>371</v>
      </c>
      <c r="J6" s="234"/>
      <c r="K6" s="234"/>
      <c r="L6" s="234"/>
      <c r="M6" s="234"/>
    </row>
    <row r="7" customFormat="false" ht="8.1" hidden="false" customHeight="true" outlineLevel="0" collapsed="false">
      <c r="A7" s="236" t="n">
        <v>1</v>
      </c>
      <c r="B7" s="236" t="n">
        <v>2</v>
      </c>
      <c r="C7" s="236" t="n">
        <v>3</v>
      </c>
      <c r="D7" s="236" t="n">
        <v>4</v>
      </c>
      <c r="E7" s="236" t="n">
        <v>5</v>
      </c>
      <c r="F7" s="236" t="n">
        <v>6</v>
      </c>
      <c r="G7" s="236" t="n">
        <v>7</v>
      </c>
      <c r="H7" s="236" t="n">
        <v>8</v>
      </c>
      <c r="I7" s="236" t="n">
        <v>9</v>
      </c>
      <c r="J7" s="236" t="n">
        <v>10</v>
      </c>
      <c r="K7" s="236" t="n">
        <v>11</v>
      </c>
      <c r="L7" s="236"/>
      <c r="M7" s="236" t="n">
        <v>13</v>
      </c>
    </row>
    <row r="8" customFormat="false" ht="24.95" hidden="false" customHeight="true" outlineLevel="0" collapsed="false">
      <c r="A8" s="237" t="s">
        <v>372</v>
      </c>
      <c r="B8" s="238" t="s">
        <v>373</v>
      </c>
      <c r="C8" s="239" t="s">
        <v>67</v>
      </c>
      <c r="D8" s="239" t="s">
        <v>72</v>
      </c>
      <c r="E8" s="240" t="n">
        <v>3032</v>
      </c>
      <c r="F8" s="240" t="n">
        <f aca="false">G8</f>
        <v>30110</v>
      </c>
      <c r="G8" s="240" t="n">
        <v>30110</v>
      </c>
      <c r="H8" s="237" t="s">
        <v>251</v>
      </c>
      <c r="I8" s="237" t="s">
        <v>251</v>
      </c>
      <c r="J8" s="240" t="n">
        <v>31295</v>
      </c>
      <c r="K8" s="237" t="s">
        <v>251</v>
      </c>
      <c r="L8" s="240" t="n">
        <f aca="false">E8+F8-J8</f>
        <v>1847</v>
      </c>
      <c r="M8" s="240" t="n">
        <v>0</v>
      </c>
    </row>
    <row r="9" customFormat="false" ht="24.95" hidden="false" customHeight="true" outlineLevel="0" collapsed="false">
      <c r="A9" s="237" t="s">
        <v>374</v>
      </c>
      <c r="B9" s="238" t="s">
        <v>375</v>
      </c>
      <c r="C9" s="239" t="s">
        <v>67</v>
      </c>
      <c r="D9" s="239" t="s">
        <v>72</v>
      </c>
      <c r="E9" s="240" t="n">
        <v>4008</v>
      </c>
      <c r="F9" s="240" t="n">
        <f aca="false">G9</f>
        <v>1580</v>
      </c>
      <c r="G9" s="240" t="n">
        <v>1580</v>
      </c>
      <c r="H9" s="237" t="s">
        <v>251</v>
      </c>
      <c r="I9" s="237" t="s">
        <v>251</v>
      </c>
      <c r="J9" s="240" t="n">
        <v>2330</v>
      </c>
      <c r="K9" s="237" t="s">
        <v>251</v>
      </c>
      <c r="L9" s="240" t="n">
        <f aca="false">E9+F9-J9</f>
        <v>3258</v>
      </c>
      <c r="M9" s="240" t="n">
        <v>0</v>
      </c>
    </row>
    <row r="10" customFormat="false" ht="24.95" hidden="false" customHeight="true" outlineLevel="0" collapsed="false">
      <c r="A10" s="237" t="s">
        <v>376</v>
      </c>
      <c r="B10" s="238" t="s">
        <v>377</v>
      </c>
      <c r="C10" s="239" t="s">
        <v>67</v>
      </c>
      <c r="D10" s="239" t="s">
        <v>80</v>
      </c>
      <c r="E10" s="240" t="n">
        <v>1153</v>
      </c>
      <c r="F10" s="240" t="n">
        <f aca="false">G10</f>
        <v>3100</v>
      </c>
      <c r="G10" s="240" t="n">
        <v>3100</v>
      </c>
      <c r="H10" s="237" t="s">
        <v>251</v>
      </c>
      <c r="I10" s="237" t="s">
        <v>251</v>
      </c>
      <c r="J10" s="240" t="n">
        <v>4253</v>
      </c>
      <c r="K10" s="237" t="s">
        <v>251</v>
      </c>
      <c r="L10" s="240" t="n">
        <f aca="false">E10+F10-J10</f>
        <v>0</v>
      </c>
      <c r="M10" s="240" t="n">
        <v>0</v>
      </c>
    </row>
    <row r="11" customFormat="false" ht="24.95" hidden="false" customHeight="true" outlineLevel="0" collapsed="false">
      <c r="A11" s="237" t="s">
        <v>378</v>
      </c>
      <c r="B11" s="238" t="s">
        <v>379</v>
      </c>
      <c r="C11" s="239" t="s">
        <v>67</v>
      </c>
      <c r="D11" s="239" t="s">
        <v>80</v>
      </c>
      <c r="E11" s="240" t="n">
        <v>3291</v>
      </c>
      <c r="F11" s="240" t="n">
        <f aca="false">G11</f>
        <v>7722</v>
      </c>
      <c r="G11" s="240" t="n">
        <v>7722</v>
      </c>
      <c r="H11" s="237" t="s">
        <v>251</v>
      </c>
      <c r="I11" s="237" t="s">
        <v>251</v>
      </c>
      <c r="J11" s="240" t="n">
        <v>8922</v>
      </c>
      <c r="K11" s="237" t="s">
        <v>251</v>
      </c>
      <c r="L11" s="240" t="n">
        <f aca="false">E11+F11-J11</f>
        <v>2091</v>
      </c>
      <c r="M11" s="240" t="n">
        <v>0</v>
      </c>
    </row>
    <row r="12" customFormat="false" ht="24.95" hidden="false" customHeight="true" outlineLevel="0" collapsed="false">
      <c r="A12" s="237" t="s">
        <v>380</v>
      </c>
      <c r="B12" s="238" t="s">
        <v>381</v>
      </c>
      <c r="C12" s="239" t="s">
        <v>67</v>
      </c>
      <c r="D12" s="239" t="s">
        <v>80</v>
      </c>
      <c r="E12" s="240" t="n">
        <v>42168</v>
      </c>
      <c r="F12" s="240" t="n">
        <f aca="false">G12</f>
        <v>37800</v>
      </c>
      <c r="G12" s="240" t="n">
        <v>37800</v>
      </c>
      <c r="H12" s="237" t="s">
        <v>251</v>
      </c>
      <c r="I12" s="237" t="s">
        <v>251</v>
      </c>
      <c r="J12" s="240" t="n">
        <v>71768</v>
      </c>
      <c r="K12" s="237" t="s">
        <v>251</v>
      </c>
      <c r="L12" s="240" t="n">
        <f aca="false">E12+F12-J12</f>
        <v>8200</v>
      </c>
      <c r="M12" s="240" t="n">
        <v>0</v>
      </c>
    </row>
    <row r="13" customFormat="false" ht="24.95" hidden="false" customHeight="true" outlineLevel="0" collapsed="false">
      <c r="A13" s="237" t="s">
        <v>382</v>
      </c>
      <c r="B13" s="238" t="s">
        <v>383</v>
      </c>
      <c r="C13" s="239" t="s">
        <v>67</v>
      </c>
      <c r="D13" s="239" t="s">
        <v>80</v>
      </c>
      <c r="E13" s="240" t="n">
        <v>3608</v>
      </c>
      <c r="F13" s="240" t="n">
        <f aca="false">G13</f>
        <v>39000</v>
      </c>
      <c r="G13" s="240" t="n">
        <v>39000</v>
      </c>
      <c r="H13" s="237" t="s">
        <v>251</v>
      </c>
      <c r="I13" s="237" t="s">
        <v>251</v>
      </c>
      <c r="J13" s="240" t="n">
        <v>36000</v>
      </c>
      <c r="K13" s="237" t="s">
        <v>251</v>
      </c>
      <c r="L13" s="240" t="n">
        <f aca="false">E13+F13-J13</f>
        <v>6608</v>
      </c>
      <c r="M13" s="240" t="n">
        <v>0</v>
      </c>
    </row>
    <row r="14" customFormat="false" ht="24.95" hidden="false" customHeight="true" outlineLevel="0" collapsed="false">
      <c r="A14" s="237" t="s">
        <v>384</v>
      </c>
      <c r="B14" s="241" t="s">
        <v>383</v>
      </c>
      <c r="C14" s="242" t="s">
        <v>153</v>
      </c>
      <c r="D14" s="242" t="s">
        <v>385</v>
      </c>
      <c r="E14" s="243" t="n">
        <v>8496</v>
      </c>
      <c r="F14" s="240" t="n">
        <f aca="false">G14</f>
        <v>42650</v>
      </c>
      <c r="G14" s="243" t="n">
        <v>42650</v>
      </c>
      <c r="H14" s="244" t="s">
        <v>251</v>
      </c>
      <c r="I14" s="244" t="s">
        <v>251</v>
      </c>
      <c r="J14" s="243" t="n">
        <v>43546</v>
      </c>
      <c r="K14" s="244" t="s">
        <v>251</v>
      </c>
      <c r="L14" s="240" t="n">
        <f aca="false">E14+F14-J14</f>
        <v>7600</v>
      </c>
      <c r="M14" s="243" t="n">
        <v>0</v>
      </c>
    </row>
    <row r="15" customFormat="false" ht="24.95" hidden="false" customHeight="true" outlineLevel="0" collapsed="false">
      <c r="A15" s="237" t="s">
        <v>386</v>
      </c>
      <c r="B15" s="238" t="s">
        <v>387</v>
      </c>
      <c r="C15" s="239" t="s">
        <v>142</v>
      </c>
      <c r="D15" s="239" t="s">
        <v>146</v>
      </c>
      <c r="E15" s="240" t="n">
        <v>2565</v>
      </c>
      <c r="F15" s="240" t="n">
        <f aca="false">G15</f>
        <v>10100</v>
      </c>
      <c r="G15" s="240" t="n">
        <v>10100</v>
      </c>
      <c r="H15" s="237" t="s">
        <v>251</v>
      </c>
      <c r="I15" s="237" t="s">
        <v>251</v>
      </c>
      <c r="J15" s="240" t="n">
        <v>12539</v>
      </c>
      <c r="K15" s="237" t="s">
        <v>251</v>
      </c>
      <c r="L15" s="240" t="n">
        <f aca="false">E15+F15-J15</f>
        <v>126</v>
      </c>
      <c r="M15" s="240" t="n">
        <v>0</v>
      </c>
    </row>
    <row r="16" customFormat="false" ht="24.95" hidden="false" customHeight="true" outlineLevel="0" collapsed="false">
      <c r="A16" s="237" t="s">
        <v>388</v>
      </c>
      <c r="B16" s="238" t="s">
        <v>389</v>
      </c>
      <c r="C16" s="239" t="s">
        <v>153</v>
      </c>
      <c r="D16" s="239" t="s">
        <v>390</v>
      </c>
      <c r="E16" s="240" t="n">
        <v>22043</v>
      </c>
      <c r="F16" s="240" t="n">
        <f aca="false">G16</f>
        <v>53200</v>
      </c>
      <c r="G16" s="240" t="n">
        <v>53200</v>
      </c>
      <c r="H16" s="237" t="s">
        <v>251</v>
      </c>
      <c r="I16" s="237" t="s">
        <v>251</v>
      </c>
      <c r="J16" s="240" t="n">
        <v>50600</v>
      </c>
      <c r="K16" s="237" t="s">
        <v>251</v>
      </c>
      <c r="L16" s="240" t="n">
        <f aca="false">E16+F16-J16</f>
        <v>24643</v>
      </c>
      <c r="M16" s="240" t="n">
        <v>0</v>
      </c>
    </row>
    <row r="17" customFormat="false" ht="24.95" hidden="false" customHeight="true" outlineLevel="0" collapsed="false">
      <c r="A17" s="237" t="s">
        <v>391</v>
      </c>
      <c r="B17" s="238" t="s">
        <v>392</v>
      </c>
      <c r="C17" s="239" t="s">
        <v>153</v>
      </c>
      <c r="D17" s="239" t="s">
        <v>390</v>
      </c>
      <c r="E17" s="240" t="n">
        <v>35229</v>
      </c>
      <c r="F17" s="240" t="n">
        <f aca="false">G17</f>
        <v>85600</v>
      </c>
      <c r="G17" s="240" t="n">
        <v>85600</v>
      </c>
      <c r="H17" s="237" t="s">
        <v>251</v>
      </c>
      <c r="I17" s="237" t="s">
        <v>251</v>
      </c>
      <c r="J17" s="240" t="n">
        <v>120829</v>
      </c>
      <c r="K17" s="237" t="s">
        <v>251</v>
      </c>
      <c r="L17" s="240" t="n">
        <f aca="false">E17+F17-J17</f>
        <v>0</v>
      </c>
      <c r="M17" s="240" t="n">
        <v>0</v>
      </c>
    </row>
    <row r="18" customFormat="false" ht="24.95" hidden="false" customHeight="true" outlineLevel="0" collapsed="false">
      <c r="A18" s="237" t="s">
        <v>393</v>
      </c>
      <c r="B18" s="238" t="s">
        <v>392</v>
      </c>
      <c r="C18" s="239" t="s">
        <v>153</v>
      </c>
      <c r="D18" s="239" t="s">
        <v>385</v>
      </c>
      <c r="E18" s="240" t="n">
        <v>386</v>
      </c>
      <c r="F18" s="240" t="n">
        <f aca="false">G18</f>
        <v>0</v>
      </c>
      <c r="G18" s="240" t="n">
        <v>0</v>
      </c>
      <c r="H18" s="237" t="s">
        <v>251</v>
      </c>
      <c r="I18" s="237" t="s">
        <v>251</v>
      </c>
      <c r="J18" s="240" t="n">
        <v>386</v>
      </c>
      <c r="K18" s="237" t="s">
        <v>251</v>
      </c>
      <c r="L18" s="240" t="n">
        <f aca="false">E18+F18-J18</f>
        <v>0</v>
      </c>
      <c r="M18" s="240" t="n">
        <v>0</v>
      </c>
    </row>
    <row r="19" customFormat="false" ht="24.95" hidden="false" customHeight="true" outlineLevel="0" collapsed="false">
      <c r="A19" s="237" t="s">
        <v>394</v>
      </c>
      <c r="B19" s="241" t="s">
        <v>395</v>
      </c>
      <c r="C19" s="242" t="s">
        <v>18</v>
      </c>
      <c r="D19" s="242" t="s">
        <v>31</v>
      </c>
      <c r="E19" s="243" t="n">
        <v>24</v>
      </c>
      <c r="F19" s="240" t="n">
        <f aca="false">G19</f>
        <v>20200</v>
      </c>
      <c r="G19" s="243" t="n">
        <v>20200</v>
      </c>
      <c r="H19" s="244" t="s">
        <v>251</v>
      </c>
      <c r="I19" s="244" t="s">
        <v>251</v>
      </c>
      <c r="J19" s="243" t="n">
        <v>20224</v>
      </c>
      <c r="K19" s="244" t="s">
        <v>251</v>
      </c>
      <c r="L19" s="240" t="n">
        <f aca="false">E19+F19-J19</f>
        <v>0</v>
      </c>
      <c r="M19" s="243"/>
    </row>
    <row r="20" customFormat="false" ht="24.95" hidden="false" customHeight="true" outlineLevel="0" collapsed="false">
      <c r="A20" s="237" t="s">
        <v>396</v>
      </c>
      <c r="B20" s="241" t="s">
        <v>397</v>
      </c>
      <c r="C20" s="242" t="s">
        <v>153</v>
      </c>
      <c r="D20" s="242" t="s">
        <v>158</v>
      </c>
      <c r="E20" s="243" t="n">
        <v>4.96</v>
      </c>
      <c r="F20" s="243" t="n">
        <v>0</v>
      </c>
      <c r="G20" s="243" t="n">
        <v>0</v>
      </c>
      <c r="H20" s="244" t="s">
        <v>251</v>
      </c>
      <c r="I20" s="244" t="s">
        <v>251</v>
      </c>
      <c r="J20" s="243" t="n">
        <v>0</v>
      </c>
      <c r="K20" s="244" t="s">
        <v>251</v>
      </c>
      <c r="L20" s="245" t="n">
        <f aca="false">E20+F20-J20</f>
        <v>4.96</v>
      </c>
      <c r="M20" s="243" t="n">
        <v>0</v>
      </c>
    </row>
    <row r="21" customFormat="false" ht="24.95" hidden="false" customHeight="true" outlineLevel="0" collapsed="false">
      <c r="A21" s="237" t="s">
        <v>398</v>
      </c>
      <c r="B21" s="246" t="s">
        <v>399</v>
      </c>
      <c r="C21" s="247" t="s">
        <v>400</v>
      </c>
      <c r="D21" s="247" t="s">
        <v>401</v>
      </c>
      <c r="E21" s="243" t="n">
        <v>9</v>
      </c>
      <c r="F21" s="240" t="n">
        <v>1</v>
      </c>
      <c r="G21" s="243" t="n">
        <v>1</v>
      </c>
      <c r="H21" s="244"/>
      <c r="I21" s="244"/>
      <c r="J21" s="243" t="n">
        <v>0</v>
      </c>
      <c r="K21" s="244"/>
      <c r="L21" s="240" t="n">
        <f aca="false">E21+F21-J21</f>
        <v>10</v>
      </c>
      <c r="M21" s="243"/>
    </row>
    <row r="22" customFormat="false" ht="24.95" hidden="false" customHeight="true" outlineLevel="0" collapsed="false">
      <c r="A22" s="237" t="s">
        <v>402</v>
      </c>
      <c r="B22" s="246" t="s">
        <v>399</v>
      </c>
      <c r="C22" s="247" t="s">
        <v>400</v>
      </c>
      <c r="D22" s="247" t="s">
        <v>403</v>
      </c>
      <c r="E22" s="243" t="n">
        <v>0</v>
      </c>
      <c r="F22" s="240" t="n">
        <f aca="false">G22</f>
        <v>3005</v>
      </c>
      <c r="G22" s="243" t="n">
        <v>3005</v>
      </c>
      <c r="H22" s="244"/>
      <c r="I22" s="244"/>
      <c r="J22" s="243" t="n">
        <v>3005</v>
      </c>
      <c r="K22" s="244"/>
      <c r="L22" s="240" t="n">
        <f aca="false">E22+F22-J22</f>
        <v>0</v>
      </c>
      <c r="M22" s="243"/>
    </row>
    <row r="23" customFormat="false" ht="24.95" hidden="false" customHeight="true" outlineLevel="0" collapsed="false">
      <c r="A23" s="237" t="s">
        <v>404</v>
      </c>
      <c r="B23" s="246" t="s">
        <v>399</v>
      </c>
      <c r="C23" s="247" t="s">
        <v>400</v>
      </c>
      <c r="D23" s="247" t="s">
        <v>405</v>
      </c>
      <c r="E23" s="243" t="n">
        <v>0</v>
      </c>
      <c r="F23" s="240" t="n">
        <f aca="false">G23</f>
        <v>1000</v>
      </c>
      <c r="G23" s="243" t="n">
        <v>1000</v>
      </c>
      <c r="H23" s="244" t="s">
        <v>251</v>
      </c>
      <c r="I23" s="244" t="s">
        <v>251</v>
      </c>
      <c r="J23" s="243" t="n">
        <v>1000</v>
      </c>
      <c r="K23" s="244" t="s">
        <v>251</v>
      </c>
      <c r="L23" s="240" t="n">
        <f aca="false">E23+F23-J23</f>
        <v>0</v>
      </c>
      <c r="M23" s="243"/>
    </row>
    <row r="24" customFormat="false" ht="24.95" hidden="false" customHeight="true" outlineLevel="0" collapsed="false">
      <c r="A24" s="237" t="s">
        <v>406</v>
      </c>
      <c r="B24" s="246" t="s">
        <v>399</v>
      </c>
      <c r="C24" s="247" t="s">
        <v>407</v>
      </c>
      <c r="D24" s="247" t="s">
        <v>408</v>
      </c>
      <c r="E24" s="243" t="n">
        <v>8</v>
      </c>
      <c r="F24" s="240" t="n">
        <f aca="false">G24</f>
        <v>4516</v>
      </c>
      <c r="G24" s="243" t="n">
        <v>4516</v>
      </c>
      <c r="H24" s="244" t="s">
        <v>251</v>
      </c>
      <c r="I24" s="244" t="s">
        <v>251</v>
      </c>
      <c r="J24" s="243" t="n">
        <v>4500</v>
      </c>
      <c r="K24" s="244" t="s">
        <v>251</v>
      </c>
      <c r="L24" s="240" t="n">
        <f aca="false">E24+F24-J24</f>
        <v>24</v>
      </c>
      <c r="M24" s="243"/>
    </row>
    <row r="25" s="252" customFormat="true" ht="24.95" hidden="false" customHeight="true" outlineLevel="0" collapsed="false">
      <c r="A25" s="248" t="s">
        <v>409</v>
      </c>
      <c r="B25" s="248"/>
      <c r="C25" s="249"/>
      <c r="D25" s="249"/>
      <c r="E25" s="250" t="n">
        <f aca="false">SUM(E8:E24)</f>
        <v>126024.96</v>
      </c>
      <c r="F25" s="250" t="n">
        <f aca="false">SUM(F8:F24)</f>
        <v>339584</v>
      </c>
      <c r="G25" s="250" t="n">
        <f aca="false">SUM(G8:G24)</f>
        <v>339584</v>
      </c>
      <c r="H25" s="250" t="n">
        <f aca="false">SUM(H8:H17)</f>
        <v>0</v>
      </c>
      <c r="I25" s="250" t="n">
        <f aca="false">SUM(I8:I17)</f>
        <v>0</v>
      </c>
      <c r="J25" s="250" t="n">
        <f aca="false">SUM(J8:J24)</f>
        <v>411197</v>
      </c>
      <c r="K25" s="250" t="n">
        <f aca="false">SUM(K8:K24)</f>
        <v>0</v>
      </c>
      <c r="L25" s="250" t="n">
        <f aca="false">SUM(L8:L24)</f>
        <v>54411.96</v>
      </c>
      <c r="M25" s="251" t="n">
        <f aca="false">SUM(M8:M17)</f>
        <v>0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253"/>
    </row>
    <row r="28" customFormat="false" ht="12.75" hidden="false" customHeight="false" outlineLevel="0" collapsed="false">
      <c r="A28" s="253"/>
      <c r="F28" s="254"/>
    </row>
    <row r="29" customFormat="false" ht="12.75" hidden="false" customHeight="false" outlineLevel="0" collapsed="false">
      <c r="A29" s="253"/>
      <c r="F29" s="254"/>
    </row>
    <row r="30" customFormat="false" ht="12.75" hidden="false" customHeight="false" outlineLevel="0" collapsed="false">
      <c r="A30" s="253"/>
      <c r="F30" s="254"/>
    </row>
  </sheetData>
  <mergeCells count="17">
    <mergeCell ref="A1:L1"/>
    <mergeCell ref="A3:A6"/>
    <mergeCell ref="B3:B6"/>
    <mergeCell ref="C3:C6"/>
    <mergeCell ref="D3:D6"/>
    <mergeCell ref="E3:E6"/>
    <mergeCell ref="F3:I3"/>
    <mergeCell ref="J3:K3"/>
    <mergeCell ref="L3:L6"/>
    <mergeCell ref="M3:M6"/>
    <mergeCell ref="F4:F6"/>
    <mergeCell ref="G4:I4"/>
    <mergeCell ref="J4:J6"/>
    <mergeCell ref="K4:K6"/>
    <mergeCell ref="G5:G6"/>
    <mergeCell ref="H5:I5"/>
    <mergeCell ref="A25:B25"/>
  </mergeCells>
  <printOptions headings="false" gridLines="false" gridLinesSet="true" horizontalCentered="true" verticalCentered="false"/>
  <pageMargins left="0.433333333333333" right="0.433333333333333" top="0.39375" bottom="0.275694444444444" header="0.35416666666666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R&amp;9Załącznik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5.28"/>
    <col collapsed="false" customWidth="true" hidden="false" outlineLevel="0" max="2" min="2" style="255" width="6.56"/>
    <col collapsed="false" customWidth="true" hidden="false" outlineLevel="0" max="3" min="3" style="255" width="62.99"/>
    <col collapsed="false" customWidth="true" hidden="true" outlineLevel="0" max="4" min="4" style="255" width="17.7"/>
    <col collapsed="false" customWidth="true" hidden="false" outlineLevel="0" max="5" min="5" style="255" width="22.14"/>
    <col collapsed="false" customWidth="true" hidden="false" outlineLevel="0" max="6" min="6" style="255" width="19.14"/>
    <col collapsed="false" customWidth="true" hidden="false" outlineLevel="0" max="7" min="7" style="255" width="15.41"/>
    <col collapsed="false" customWidth="false" hidden="false" outlineLevel="0" max="257" min="8" style="255" width="9.14"/>
  </cols>
  <sheetData>
    <row r="1" customFormat="false" ht="23.25" hidden="false" customHeight="true" outlineLevel="0" collapsed="false">
      <c r="C1" s="256"/>
      <c r="D1" s="257"/>
      <c r="E1" s="257" t="s">
        <v>410</v>
      </c>
      <c r="F1" s="257"/>
      <c r="G1" s="257"/>
      <c r="H1" s="257"/>
      <c r="I1" s="257"/>
      <c r="J1" s="258"/>
      <c r="K1" s="259"/>
    </row>
    <row r="2" customFormat="false" ht="18.75" hidden="false" customHeight="true" outlineLevel="0" collapsed="false">
      <c r="A2" s="260" t="s">
        <v>411</v>
      </c>
      <c r="B2" s="260"/>
      <c r="C2" s="260"/>
      <c r="D2" s="260"/>
      <c r="E2" s="260"/>
      <c r="F2" s="232"/>
      <c r="G2" s="232"/>
      <c r="H2" s="232"/>
      <c r="I2" s="232"/>
      <c r="J2" s="232"/>
      <c r="K2" s="232"/>
    </row>
    <row r="3" customFormat="false" ht="18.75" hidden="false" customHeight="true" outlineLevel="0" collapsed="false">
      <c r="A3" s="260" t="s">
        <v>412</v>
      </c>
      <c r="B3" s="260"/>
      <c r="C3" s="260"/>
      <c r="D3" s="260"/>
      <c r="E3" s="260"/>
      <c r="F3" s="232"/>
      <c r="G3" s="232"/>
      <c r="H3" s="232"/>
    </row>
    <row r="4" customFormat="false" ht="36.75" hidden="false" customHeight="true" outlineLevel="0" collapsed="false">
      <c r="A4" s="261" t="s">
        <v>229</v>
      </c>
      <c r="B4" s="262" t="s">
        <v>413</v>
      </c>
      <c r="C4" s="263" t="s">
        <v>361</v>
      </c>
      <c r="D4" s="264" t="s">
        <v>414</v>
      </c>
      <c r="E4" s="265" t="s">
        <v>415</v>
      </c>
      <c r="F4" s="265" t="s">
        <v>416</v>
      </c>
      <c r="G4" s="265" t="s">
        <v>417</v>
      </c>
      <c r="H4" s="266"/>
      <c r="I4" s="266"/>
      <c r="J4" s="267"/>
      <c r="K4" s="267"/>
    </row>
    <row r="5" customFormat="false" ht="20.1" hidden="false" customHeight="true" outlineLevel="0" collapsed="false">
      <c r="A5" s="268" t="s">
        <v>418</v>
      </c>
      <c r="B5" s="269"/>
      <c r="C5" s="270" t="s">
        <v>419</v>
      </c>
      <c r="D5" s="271" t="n">
        <f aca="false">D6-D8+D7</f>
        <v>889136</v>
      </c>
      <c r="E5" s="272" t="n">
        <f aca="false">E6-E8+E7</f>
        <v>1201433</v>
      </c>
      <c r="F5" s="272" t="n">
        <f aca="false">F6-F8+F7</f>
        <v>1201433</v>
      </c>
      <c r="G5" s="272" t="n">
        <f aca="false">G6-G8+G7</f>
        <v>0</v>
      </c>
      <c r="H5" s="266"/>
      <c r="I5" s="266"/>
      <c r="J5" s="267"/>
      <c r="K5" s="267"/>
    </row>
    <row r="6" customFormat="false" ht="20.1" hidden="false" customHeight="true" outlineLevel="0" collapsed="false">
      <c r="A6" s="273"/>
      <c r="B6" s="274"/>
      <c r="C6" s="275" t="s">
        <v>420</v>
      </c>
      <c r="D6" s="276" t="n">
        <v>876346</v>
      </c>
      <c r="E6" s="277" t="n">
        <v>1190497</v>
      </c>
      <c r="F6" s="277" t="n">
        <v>1190497</v>
      </c>
      <c r="G6" s="277"/>
      <c r="H6" s="266"/>
      <c r="I6" s="266"/>
      <c r="J6" s="267"/>
      <c r="K6" s="267"/>
    </row>
    <row r="7" customFormat="false" ht="20.1" hidden="false" customHeight="true" outlineLevel="0" collapsed="false">
      <c r="A7" s="278"/>
      <c r="B7" s="279"/>
      <c r="C7" s="280" t="s">
        <v>421</v>
      </c>
      <c r="D7" s="281" t="n">
        <v>43450</v>
      </c>
      <c r="E7" s="282" t="n">
        <v>44623</v>
      </c>
      <c r="F7" s="282" t="n">
        <v>44623</v>
      </c>
      <c r="G7" s="282"/>
      <c r="H7" s="266"/>
      <c r="I7" s="266"/>
      <c r="J7" s="267"/>
      <c r="K7" s="267"/>
    </row>
    <row r="8" customFormat="false" ht="20.1" hidden="false" customHeight="true" outlineLevel="0" collapsed="false">
      <c r="A8" s="283"/>
      <c r="B8" s="284"/>
      <c r="C8" s="285" t="s">
        <v>422</v>
      </c>
      <c r="D8" s="286" t="n">
        <v>30660</v>
      </c>
      <c r="E8" s="287" t="n">
        <v>33687</v>
      </c>
      <c r="F8" s="287" t="n">
        <v>33687</v>
      </c>
      <c r="G8" s="287"/>
      <c r="H8" s="266"/>
      <c r="I8" s="266"/>
      <c r="J8" s="267"/>
      <c r="K8" s="267"/>
    </row>
    <row r="9" customFormat="false" ht="20.1" hidden="false" customHeight="true" outlineLevel="0" collapsed="false">
      <c r="A9" s="268" t="s">
        <v>423</v>
      </c>
      <c r="B9" s="269"/>
      <c r="C9" s="270" t="s">
        <v>424</v>
      </c>
      <c r="D9" s="271" t="n">
        <f aca="false">SUM(D11:D12)</f>
        <v>500000</v>
      </c>
      <c r="E9" s="272" t="n">
        <f aca="false">SUM(E11:E12)</f>
        <v>540000</v>
      </c>
      <c r="F9" s="272" t="n">
        <f aca="false">SUM(F11:F12)</f>
        <v>520000</v>
      </c>
      <c r="G9" s="272" t="n">
        <f aca="false">SUM(G11:G12)</f>
        <v>20000</v>
      </c>
      <c r="H9" s="266"/>
      <c r="I9" s="266"/>
      <c r="J9" s="267"/>
      <c r="K9" s="267"/>
    </row>
    <row r="10" customFormat="false" ht="20.1" hidden="false" customHeight="true" outlineLevel="0" collapsed="false">
      <c r="A10" s="288" t="s">
        <v>372</v>
      </c>
      <c r="B10" s="289" t="s">
        <v>425</v>
      </c>
      <c r="C10" s="290" t="s">
        <v>426</v>
      </c>
      <c r="D10" s="291" t="n">
        <v>490000</v>
      </c>
      <c r="E10" s="292" t="n">
        <f aca="false">F10+G10</f>
        <v>100</v>
      </c>
      <c r="F10" s="292"/>
      <c r="G10" s="292" t="n">
        <v>100</v>
      </c>
      <c r="H10" s="266"/>
      <c r="I10" s="266"/>
      <c r="J10" s="267"/>
      <c r="K10" s="267"/>
    </row>
    <row r="11" customFormat="false" ht="20.1" hidden="false" customHeight="true" outlineLevel="0" collapsed="false">
      <c r="A11" s="288" t="s">
        <v>374</v>
      </c>
      <c r="B11" s="289" t="s">
        <v>427</v>
      </c>
      <c r="C11" s="290" t="s">
        <v>428</v>
      </c>
      <c r="D11" s="291" t="n">
        <v>490000</v>
      </c>
      <c r="E11" s="292" t="n">
        <v>510000</v>
      </c>
      <c r="F11" s="292" t="n">
        <v>510000</v>
      </c>
      <c r="G11" s="292"/>
      <c r="H11" s="266"/>
      <c r="I11" s="266"/>
      <c r="J11" s="267"/>
      <c r="K11" s="267"/>
    </row>
    <row r="12" customFormat="false" ht="20.1" hidden="false" customHeight="true" outlineLevel="0" collapsed="false">
      <c r="A12" s="288" t="s">
        <v>376</v>
      </c>
      <c r="B12" s="293" t="s">
        <v>214</v>
      </c>
      <c r="C12" s="294" t="s">
        <v>215</v>
      </c>
      <c r="D12" s="295" t="n">
        <v>10000</v>
      </c>
      <c r="E12" s="296" t="n">
        <f aca="false">F12+G12</f>
        <v>30000</v>
      </c>
      <c r="F12" s="296" t="n">
        <v>10000</v>
      </c>
      <c r="G12" s="296" t="n">
        <v>20000</v>
      </c>
      <c r="H12" s="266"/>
      <c r="I12" s="266"/>
      <c r="J12" s="267"/>
      <c r="K12" s="267"/>
    </row>
    <row r="13" customFormat="false" ht="20.1" hidden="false" customHeight="true" outlineLevel="0" collapsed="false">
      <c r="A13" s="268" t="s">
        <v>429</v>
      </c>
      <c r="B13" s="297"/>
      <c r="C13" s="270" t="s">
        <v>364</v>
      </c>
      <c r="D13" s="271" t="n">
        <f aca="false">D14+D22+D25</f>
        <v>715783</v>
      </c>
      <c r="E13" s="272" t="n">
        <f aca="false">E14+E22+E25</f>
        <v>1292000</v>
      </c>
      <c r="F13" s="272" t="n">
        <f aca="false">F14+F22+F25</f>
        <v>1145000</v>
      </c>
      <c r="G13" s="272" t="n">
        <f aca="false">G14+G22+G25</f>
        <v>147000</v>
      </c>
      <c r="H13" s="266"/>
      <c r="I13" s="266"/>
      <c r="J13" s="267"/>
      <c r="K13" s="267"/>
    </row>
    <row r="14" customFormat="false" ht="20.1" hidden="false" customHeight="true" outlineLevel="0" collapsed="false">
      <c r="A14" s="298" t="s">
        <v>372</v>
      </c>
      <c r="B14" s="299"/>
      <c r="C14" s="300" t="s">
        <v>430</v>
      </c>
      <c r="D14" s="301" t="n">
        <f aca="false">SUM(D15:D21)</f>
        <v>557783</v>
      </c>
      <c r="E14" s="302" t="n">
        <f aca="false">SUM(E15:E21)</f>
        <v>966000</v>
      </c>
      <c r="F14" s="302" t="n">
        <f aca="false">SUM(F15:F21)</f>
        <v>923000</v>
      </c>
      <c r="G14" s="302" t="n">
        <f aca="false">G16</f>
        <v>43000</v>
      </c>
      <c r="H14" s="266"/>
      <c r="I14" s="266"/>
      <c r="J14" s="267"/>
      <c r="K14" s="267"/>
    </row>
    <row r="15" customFormat="false" ht="18.75" hidden="false" customHeight="true" outlineLevel="0" collapsed="false">
      <c r="A15" s="303"/>
      <c r="B15" s="293" t="s">
        <v>150</v>
      </c>
      <c r="C15" s="280" t="s">
        <v>431</v>
      </c>
      <c r="D15" s="281" t="n">
        <v>70000</v>
      </c>
      <c r="E15" s="282" t="n">
        <v>60000</v>
      </c>
      <c r="F15" s="282" t="n">
        <v>60000</v>
      </c>
      <c r="G15" s="282"/>
      <c r="H15" s="266"/>
      <c r="I15" s="266"/>
      <c r="J15" s="267"/>
      <c r="K15" s="267"/>
    </row>
    <row r="16" customFormat="false" ht="17.25" hidden="false" customHeight="true" outlineLevel="0" collapsed="false">
      <c r="A16" s="303"/>
      <c r="B16" s="293" t="s">
        <v>76</v>
      </c>
      <c r="C16" s="280" t="s">
        <v>432</v>
      </c>
      <c r="D16" s="281" t="n">
        <v>12000</v>
      </c>
      <c r="E16" s="282" t="n">
        <f aca="false">F16+G16</f>
        <v>123000</v>
      </c>
      <c r="F16" s="282" t="n">
        <v>80000</v>
      </c>
      <c r="G16" s="282" t="n">
        <v>43000</v>
      </c>
      <c r="H16" s="266"/>
      <c r="I16" s="266"/>
      <c r="J16" s="267"/>
      <c r="K16" s="267"/>
    </row>
    <row r="17" customFormat="false" ht="17.25" hidden="false" customHeight="true" outlineLevel="0" collapsed="false">
      <c r="A17" s="303"/>
      <c r="B17" s="293"/>
      <c r="C17" s="280" t="s">
        <v>433</v>
      </c>
      <c r="D17" s="281"/>
      <c r="E17" s="282"/>
      <c r="F17" s="282"/>
      <c r="G17" s="282" t="n">
        <v>43000</v>
      </c>
      <c r="H17" s="266"/>
      <c r="I17" s="266"/>
      <c r="J17" s="267"/>
      <c r="K17" s="267"/>
    </row>
    <row r="18" customFormat="false" ht="17.25" hidden="false" customHeight="true" outlineLevel="0" collapsed="false">
      <c r="A18" s="303"/>
      <c r="B18" s="293" t="s">
        <v>434</v>
      </c>
      <c r="C18" s="280" t="s">
        <v>435</v>
      </c>
      <c r="D18" s="281" t="n">
        <v>400000</v>
      </c>
      <c r="E18" s="282" t="n">
        <v>700000</v>
      </c>
      <c r="F18" s="282" t="n">
        <v>700000</v>
      </c>
      <c r="G18" s="282"/>
      <c r="H18" s="266"/>
      <c r="I18" s="266"/>
      <c r="J18" s="267"/>
      <c r="K18" s="267"/>
    </row>
    <row r="19" customFormat="false" ht="19.5" hidden="false" customHeight="true" outlineLevel="0" collapsed="false">
      <c r="A19" s="303"/>
      <c r="B19" s="293" t="s">
        <v>436</v>
      </c>
      <c r="C19" s="280" t="s">
        <v>437</v>
      </c>
      <c r="D19" s="281" t="n">
        <v>39783</v>
      </c>
      <c r="E19" s="282" t="n">
        <v>40000</v>
      </c>
      <c r="F19" s="282" t="n">
        <v>40000</v>
      </c>
      <c r="G19" s="282"/>
      <c r="H19" s="266"/>
      <c r="I19" s="266"/>
      <c r="J19" s="267"/>
      <c r="K19" s="267"/>
    </row>
    <row r="20" customFormat="false" ht="28.5" hidden="false" customHeight="true" outlineLevel="0" collapsed="false">
      <c r="A20" s="303"/>
      <c r="B20" s="293" t="s">
        <v>438</v>
      </c>
      <c r="C20" s="304" t="s">
        <v>439</v>
      </c>
      <c r="D20" s="281" t="n">
        <v>11000</v>
      </c>
      <c r="E20" s="282" t="n">
        <v>18000</v>
      </c>
      <c r="F20" s="282" t="n">
        <v>18000</v>
      </c>
      <c r="G20" s="282"/>
      <c r="H20" s="266"/>
      <c r="I20" s="266"/>
      <c r="J20" s="267"/>
      <c r="K20" s="267"/>
    </row>
    <row r="21" customFormat="false" ht="19.5" hidden="false" customHeight="true" outlineLevel="0" collapsed="false">
      <c r="A21" s="303"/>
      <c r="B21" s="293" t="s">
        <v>440</v>
      </c>
      <c r="C21" s="304" t="s">
        <v>441</v>
      </c>
      <c r="D21" s="281" t="n">
        <v>25000</v>
      </c>
      <c r="E21" s="282" t="n">
        <v>25000</v>
      </c>
      <c r="F21" s="282" t="n">
        <v>25000</v>
      </c>
      <c r="G21" s="282"/>
      <c r="H21" s="266"/>
      <c r="I21" s="266"/>
      <c r="J21" s="267"/>
      <c r="K21" s="267"/>
    </row>
    <row r="22" customFormat="false" ht="20.1" hidden="false" customHeight="true" outlineLevel="0" collapsed="false">
      <c r="A22" s="303" t="s">
        <v>374</v>
      </c>
      <c r="B22" s="293"/>
      <c r="C22" s="294" t="s">
        <v>442</v>
      </c>
      <c r="D22" s="295" t="n">
        <f aca="false">SUM(D23:D23)</f>
        <v>60000</v>
      </c>
      <c r="E22" s="296" t="n">
        <f aca="false">E23+E24</f>
        <v>224000</v>
      </c>
      <c r="F22" s="296" t="n">
        <v>120000</v>
      </c>
      <c r="G22" s="296" t="n">
        <f aca="false">G23+G24</f>
        <v>104000</v>
      </c>
      <c r="H22" s="266"/>
      <c r="I22" s="266"/>
      <c r="J22" s="267"/>
      <c r="K22" s="267"/>
    </row>
    <row r="23" customFormat="false" ht="15.75" hidden="false" customHeight="false" outlineLevel="0" collapsed="false">
      <c r="A23" s="303"/>
      <c r="B23" s="293" t="s">
        <v>443</v>
      </c>
      <c r="C23" s="304" t="s">
        <v>444</v>
      </c>
      <c r="D23" s="281" t="n">
        <v>60000</v>
      </c>
      <c r="E23" s="282" t="n">
        <v>60000</v>
      </c>
      <c r="F23" s="282" t="n">
        <v>60000</v>
      </c>
      <c r="G23" s="282"/>
      <c r="H23" s="266"/>
      <c r="I23" s="266"/>
      <c r="J23" s="267"/>
      <c r="K23" s="267"/>
    </row>
    <row r="24" customFormat="false" ht="15.75" hidden="false" customHeight="false" outlineLevel="0" collapsed="false">
      <c r="A24" s="303"/>
      <c r="B24" s="293" t="s">
        <v>445</v>
      </c>
      <c r="C24" s="304" t="s">
        <v>446</v>
      </c>
      <c r="D24" s="281"/>
      <c r="E24" s="282" t="n">
        <f aca="false">F24+G24</f>
        <v>164000</v>
      </c>
      <c r="F24" s="282" t="n">
        <v>60000</v>
      </c>
      <c r="G24" s="282" t="n">
        <v>104000</v>
      </c>
      <c r="H24" s="266"/>
      <c r="I24" s="266"/>
      <c r="J24" s="267"/>
      <c r="K24" s="267"/>
    </row>
    <row r="25" customFormat="false" ht="19.5" hidden="false" customHeight="true" outlineLevel="0" collapsed="false">
      <c r="A25" s="303" t="s">
        <v>376</v>
      </c>
      <c r="B25" s="293" t="s">
        <v>447</v>
      </c>
      <c r="C25" s="294" t="s">
        <v>448</v>
      </c>
      <c r="D25" s="295" t="n">
        <f aca="false">SUM(D26:D27)</f>
        <v>98000</v>
      </c>
      <c r="E25" s="296" t="n">
        <f aca="false">SUM(E26:E27)</f>
        <v>102000</v>
      </c>
      <c r="F25" s="296" t="n">
        <f aca="false">SUM(F26:F27)</f>
        <v>102000</v>
      </c>
      <c r="G25" s="296"/>
      <c r="H25" s="266"/>
      <c r="I25" s="266"/>
      <c r="J25" s="267"/>
      <c r="K25" s="267"/>
    </row>
    <row r="26" customFormat="false" ht="25.5" hidden="false" customHeight="false" outlineLevel="0" collapsed="false">
      <c r="A26" s="303"/>
      <c r="B26" s="293"/>
      <c r="C26" s="304" t="s">
        <v>449</v>
      </c>
      <c r="D26" s="281" t="n">
        <v>49000</v>
      </c>
      <c r="E26" s="282" t="n">
        <v>51000</v>
      </c>
      <c r="F26" s="282" t="n">
        <v>51000</v>
      </c>
      <c r="G26" s="282"/>
      <c r="H26" s="266"/>
      <c r="I26" s="266"/>
      <c r="J26" s="267"/>
      <c r="K26" s="267"/>
    </row>
    <row r="27" customFormat="false" ht="25.5" hidden="false" customHeight="false" outlineLevel="0" collapsed="false">
      <c r="A27" s="305"/>
      <c r="B27" s="306"/>
      <c r="C27" s="304" t="s">
        <v>450</v>
      </c>
      <c r="D27" s="307" t="n">
        <v>49000</v>
      </c>
      <c r="E27" s="308" t="n">
        <v>51000</v>
      </c>
      <c r="F27" s="308" t="n">
        <v>51000</v>
      </c>
      <c r="G27" s="308"/>
      <c r="H27" s="266"/>
      <c r="I27" s="266"/>
      <c r="J27" s="267"/>
      <c r="K27" s="267"/>
    </row>
    <row r="28" customFormat="false" ht="15.75" hidden="false" customHeight="false" outlineLevel="0" collapsed="false">
      <c r="A28" s="305"/>
      <c r="B28" s="306"/>
      <c r="C28" s="309"/>
      <c r="D28" s="310"/>
      <c r="E28" s="311"/>
      <c r="F28" s="311"/>
      <c r="G28" s="311"/>
      <c r="H28" s="266"/>
      <c r="I28" s="266"/>
      <c r="J28" s="267"/>
      <c r="K28" s="267"/>
    </row>
    <row r="29" customFormat="false" ht="21" hidden="false" customHeight="true" outlineLevel="0" collapsed="false">
      <c r="A29" s="268" t="s">
        <v>451</v>
      </c>
      <c r="B29" s="297"/>
      <c r="C29" s="270" t="s">
        <v>452</v>
      </c>
      <c r="D29" s="271" t="n">
        <f aca="false">D30+D31-D32</f>
        <v>673353</v>
      </c>
      <c r="E29" s="312" t="n">
        <f aca="false">E5+E9-E13</f>
        <v>449433</v>
      </c>
      <c r="F29" s="312" t="n">
        <f aca="false">F5+F9-F13</f>
        <v>576433</v>
      </c>
      <c r="G29" s="312" t="n">
        <f aca="false">G5+G9-G13</f>
        <v>-127000</v>
      </c>
      <c r="H29" s="313"/>
      <c r="I29" s="266"/>
      <c r="J29" s="267"/>
      <c r="K29" s="267"/>
    </row>
    <row r="30" customFormat="false" ht="17.25" hidden="false" customHeight="true" outlineLevel="0" collapsed="false">
      <c r="A30" s="273"/>
      <c r="B30" s="314"/>
      <c r="C30" s="275" t="s">
        <v>453</v>
      </c>
      <c r="D30" s="276" t="n">
        <v>693353</v>
      </c>
      <c r="E30" s="315" t="n">
        <f aca="false">E29-E31+E32</f>
        <v>439433</v>
      </c>
      <c r="F30" s="315" t="n">
        <v>566433</v>
      </c>
      <c r="G30" s="315"/>
      <c r="H30" s="266"/>
      <c r="I30" s="266"/>
      <c r="J30" s="267"/>
      <c r="K30" s="267"/>
    </row>
    <row r="31" customFormat="false" ht="18" hidden="false" customHeight="true" outlineLevel="0" collapsed="false">
      <c r="A31" s="278"/>
      <c r="B31" s="316"/>
      <c r="C31" s="280" t="s">
        <v>454</v>
      </c>
      <c r="D31" s="281" t="n">
        <v>25000</v>
      </c>
      <c r="E31" s="317" t="n">
        <v>40000</v>
      </c>
      <c r="F31" s="317" t="n">
        <v>40000</v>
      </c>
      <c r="G31" s="317"/>
      <c r="H31" s="266"/>
      <c r="I31" s="266"/>
      <c r="J31" s="267"/>
      <c r="K31" s="267"/>
    </row>
    <row r="32" customFormat="false" ht="16.5" hidden="false" customHeight="true" outlineLevel="0" collapsed="false">
      <c r="A32" s="318"/>
      <c r="B32" s="319"/>
      <c r="C32" s="320" t="s">
        <v>455</v>
      </c>
      <c r="D32" s="321" t="n">
        <v>45000</v>
      </c>
      <c r="E32" s="322" t="n">
        <v>30000</v>
      </c>
      <c r="F32" s="322" t="n">
        <v>30000</v>
      </c>
      <c r="G32" s="322"/>
      <c r="H32" s="266"/>
      <c r="I32" s="266"/>
      <c r="J32" s="267"/>
      <c r="K32" s="267"/>
    </row>
    <row r="33" customFormat="false" ht="16.5" hidden="false" customHeight="false" outlineLevel="0" collapsed="false">
      <c r="A33" s="266"/>
      <c r="B33" s="323"/>
      <c r="C33" s="266"/>
      <c r="D33" s="266"/>
      <c r="E33" s="266"/>
      <c r="F33" s="266"/>
      <c r="G33" s="266"/>
      <c r="H33" s="266"/>
      <c r="I33" s="313"/>
      <c r="J33" s="267"/>
      <c r="K33" s="267"/>
    </row>
    <row r="34" customFormat="false" ht="15.7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7"/>
      <c r="K34" s="267"/>
    </row>
    <row r="35" customFormat="false" ht="15.75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J35" s="267"/>
      <c r="K35" s="267"/>
    </row>
    <row r="36" customFormat="false" ht="15.75" hidden="false" customHeight="fals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67"/>
    </row>
    <row r="37" customFormat="false" ht="15.75" hidden="false" customHeight="fals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67"/>
    </row>
    <row r="38" customFormat="false" ht="15.75" hidden="false" customHeight="fals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</row>
    <row r="39" customFormat="false" ht="15.75" hidden="false" customHeight="fals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39375" top="0.865972222222222" bottom="0" header="0.511805555555556" footer="0.511811023622047"/>
  <pageSetup paperSize="9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9Załacznik nr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9-09-16T08:50:40Z</cp:lastPrinted>
  <dcterms:modified xsi:type="dcterms:W3CDTF">2009-09-25T06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