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53">
  <si>
    <t xml:space="preserve">Dochody budżetu powiatu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75095</t>
  </si>
  <si>
    <t xml:space="preserve">Pozostała działalność</t>
  </si>
  <si>
    <t xml:space="preserve">2701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0830</t>
  </si>
  <si>
    <t xml:space="preserve">Wpływy z usług</t>
  </si>
  <si>
    <t xml:space="preserve">2707</t>
  </si>
  <si>
    <t xml:space="preserve">803</t>
  </si>
  <si>
    <t xml:space="preserve">Szkolnictwo wyższe</t>
  </si>
  <si>
    <t xml:space="preserve">80309</t>
  </si>
  <si>
    <t xml:space="preserve">Pomoc materialna dla studentów i doktora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0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545</t>
  </si>
  <si>
    <t xml:space="preserve">Środki pochodzące z Norweskiego Mechanizmu Finansowego oraz Mechanizmu Finansowego Europejskiego Obszaru Gospodarczego przeznaczone na finansowanie zadań realizowanych przez jednostki sektora finansów publicznych</t>
  </si>
  <si>
    <t xml:space="preserve">85406</t>
  </si>
  <si>
    <t xml:space="preserve">Poradnie psychologiczno - 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26</t>
  </si>
  <si>
    <t xml:space="preserve">Kultura fizyczna i sport</t>
  </si>
  <si>
    <t xml:space="preserve">92695</t>
  </si>
  <si>
    <t xml:space="preserve">2139</t>
  </si>
  <si>
    <t xml:space="preserve">Dotacje celowe otrzymane z budżetu państwa na realizację bieżących zadań własnych powiatu</t>
  </si>
  <si>
    <t xml:space="preserve">Dochody ogółem</t>
  </si>
  <si>
    <t xml:space="preserve">Wydatki budżetu powiatu na  2007 r.</t>
  </si>
  <si>
    <t xml:space="preserve">Nazwa</t>
  </si>
  <si>
    <t xml:space="preserve">Plan
na 2007 r.
(5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d gospodarką leśną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1005</t>
  </si>
  <si>
    <t xml:space="preserve">Prace geologiczne (nieinwestycyjne)</t>
  </si>
  <si>
    <t xml:space="preserve">75019</t>
  </si>
  <si>
    <t xml:space="preserve">Rady powiatów</t>
  </si>
  <si>
    <t xml:space="preserve">75020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11</t>
  </si>
  <si>
    <t xml:space="preserve">Gimnazja specjalne</t>
  </si>
  <si>
    <t xml:space="preserve">80123</t>
  </si>
  <si>
    <t xml:space="preserve">Licea profilowan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5111</t>
  </si>
  <si>
    <t xml:space="preserve">Szpitale ogólne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 - opiekuńcze</t>
  </si>
  <si>
    <t xml:space="preserve">85446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Przebudowa mostu w ciągu ul. Małomickiej w Szprotawie, droga 1086F w km 2+295 (1 rok)</t>
  </si>
  <si>
    <t xml:space="preserve">Powiatowy Zarząd Dróg z/s w Szprotawie</t>
  </si>
  <si>
    <t xml:space="preserve">2.</t>
  </si>
  <si>
    <t xml:space="preserve">Remont wiaduktu dla pieszych w ciągu ul. Ogrodowej w Iłowej</t>
  </si>
  <si>
    <t xml:space="preserve">3.</t>
  </si>
  <si>
    <t xml:space="preserve">Termomodernizacja budynku Specjalnego Ośrodka Szkolno - Wychowawczego w Szprotawie (1 rok)</t>
  </si>
  <si>
    <t xml:space="preserve">Starostwo Powiatowe</t>
  </si>
  <si>
    <t xml:space="preserve">4.</t>
  </si>
  <si>
    <t xml:space="preserve">Przebudowa drogi powiatowej 1071F od granicy powiatu do m. Brzeźnica</t>
  </si>
  <si>
    <t xml:space="preserve">5.</t>
  </si>
  <si>
    <t xml:space="preserve">Przebudowa drogi nr 4509F, ul. Kolejowa w Żaganiu</t>
  </si>
  <si>
    <t xml:space="preserve">6.</t>
  </si>
  <si>
    <t xml:space="preserve">Przebudowa drogi nr 4508F, ul. Konopnickiej w Żaganiu</t>
  </si>
  <si>
    <t xml:space="preserve">7.</t>
  </si>
  <si>
    <t xml:space="preserve">Budowa mostu drogowego nad rzeką Bóbr w ciągu drogi powiatowej nr 1062F w m. Bobrowice </t>
  </si>
  <si>
    <t xml:space="preserve">8.</t>
  </si>
  <si>
    <t xml:space="preserve">Przebudowa drogi nr 1053F i 1070F od gr. Powiatu przez m. Chotków do drogi woj. w m. Jelenin</t>
  </si>
  <si>
    <t xml:space="preserve">Ogółem</t>
  </si>
  <si>
    <t xml:space="preserve">x</t>
  </si>
  <si>
    <t xml:space="preserve">Inne źródła - środki z Norweskiego Mechanizmu Finansowego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integrowany Program Operacyjny Rozwoju Regionalnego</t>
  </si>
  <si>
    <t xml:space="preserve">Priorytet:4 Rozwój i modernizacja lokalnej infrastruktury kulturowej, turystycznej i sportowej</t>
  </si>
  <si>
    <t xml:space="preserve">Działanie:4.1. Rozwój i modernizacja lokalnej infrastruktury drogowej</t>
  </si>
  <si>
    <t xml:space="preserve">Nazwa projektu: Przebudowa mostu w ciągu ul. Małomickiej w Szprotawie, droga 1086F w km 2+295</t>
  </si>
  <si>
    <t xml:space="preserve">600; 60014</t>
  </si>
  <si>
    <t xml:space="preserve">Razem wydatki:</t>
  </si>
  <si>
    <t xml:space="preserve">z tego: 2007 r.</t>
  </si>
  <si>
    <t xml:space="preserve">1.2</t>
  </si>
  <si>
    <t xml:space="preserve">Nazwa projektu: Remont wiaduktu dla pieszych w ciągu ul. Ogrodowej w Iłowej</t>
  </si>
  <si>
    <t xml:space="preserve">1.3</t>
  </si>
  <si>
    <t xml:space="preserve">Program: Inicjatywa Wspólnotowa EQUAL</t>
  </si>
  <si>
    <t xml:space="preserve">Temat A: Ułatwienie wchodzenia i powrotu na rynek pracy osobom mającym trudności z integracją lub reintegracją celem promowania rynku pracy otwartego dla wszystkich</t>
  </si>
  <si>
    <t xml:space="preserve">Nazwa projektu: Partnerstwo na rzecz aktywizacji zawodowej mieszkańców terenów powojskowych</t>
  </si>
  <si>
    <t xml:space="preserve">750; 75095</t>
  </si>
  <si>
    <t xml:space="preserve">1.4</t>
  </si>
  <si>
    <t xml:space="preserve">Nazwa projektu: Przebudowa drogi powiatowej 1071F od granicy powiatu do m. Brzeźnica</t>
  </si>
  <si>
    <t xml:space="preserve">1.5</t>
  </si>
  <si>
    <t xml:space="preserve">Nazwa projektu: Przebudowa drogi nr 4509F ul. Kolejowa w Żaganiu</t>
  </si>
  <si>
    <t xml:space="preserve">1.6</t>
  </si>
  <si>
    <t xml:space="preserve">Nazwa projektu: Przebudowa drogi nr 4508F ul. Konopnickiej w Żaganiu</t>
  </si>
  <si>
    <t xml:space="preserve">1.7</t>
  </si>
  <si>
    <t xml:space="preserve">Nazwa projektu: Budowa mostu drogowego nad rzeką Bóbr w ciągu drogi powiatowej nr 1062F w m. Bobrowice</t>
  </si>
  <si>
    <t xml:space="preserve">1.8</t>
  </si>
  <si>
    <t xml:space="preserve">Nazwa projektu: Budowa drogi nr 1053F i 1070F od gr. powiatu przez m. Chotków do drogi woj. w m. Jelenin</t>
  </si>
  <si>
    <t xml:space="preserve">Wydatki bieżące razem:</t>
  </si>
  <si>
    <t xml:space="preserve">2.1</t>
  </si>
  <si>
    <t xml:space="preserve">Program: Inicjatywa Wspólnotowa Interreg III A</t>
  </si>
  <si>
    <t xml:space="preserve">Priorytet: 6 Współpraca</t>
  </si>
  <si>
    <t xml:space="preserve">Działanie: 6.1. Współpraca euroregionalna</t>
  </si>
  <si>
    <t xml:space="preserve">Nazwa projektu: Powiatowe Transgraniczne Targi Gospodarczo - Turystyczne</t>
  </si>
  <si>
    <t xml:space="preserve">750; 75075</t>
  </si>
  <si>
    <t xml:space="preserve">2.2</t>
  </si>
  <si>
    <t xml:space="preserve">2.3</t>
  </si>
  <si>
    <t xml:space="preserve">853; 85333</t>
  </si>
  <si>
    <t xml:space="preserve">2.4</t>
  </si>
  <si>
    <t xml:space="preserve">Priorytet: 2 Wzmocnienie rozwoju zasobów ludzkich w regionach</t>
  </si>
  <si>
    <t xml:space="preserve">Działanie: 2.2. Wyrównywanie szans edukacyjnych poprzez programy stypendialne</t>
  </si>
  <si>
    <t xml:space="preserve">Nazwa projektu: Wyrównywanie szans edukacyjnych studentów zamieszkujących powiat żagański</t>
  </si>
  <si>
    <t xml:space="preserve">803; 80309</t>
  </si>
  <si>
    <t xml:space="preserve">2.5</t>
  </si>
  <si>
    <t xml:space="preserve">Nazwa projektu: Wyrównywanie szans edukacyjnych młodzieży szkół ponadgimnazjalnych z powiatu żagańskiego</t>
  </si>
  <si>
    <t xml:space="preserve">854; 85415</t>
  </si>
  <si>
    <t xml:space="preserve">2.6</t>
  </si>
  <si>
    <t xml:space="preserve">Nazwa projektu: Polsko - Niemieckie spotkania siatkarskie</t>
  </si>
  <si>
    <t xml:space="preserve">926; 92695</t>
  </si>
  <si>
    <t xml:space="preserve">Ogółem (1+2)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Wykup papierów wartościowych (obligacji)</t>
  </si>
  <si>
    <t xml:space="preserve">§ 982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Wydatki
ogółem
(5+9)</t>
  </si>
  <si>
    <t xml:space="preserve">dotacje</t>
  </si>
  <si>
    <t xml:space="preserve">Plan dochodów i wydatków dla dochodów własnych jednostek budżetowych na 2007 r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źródła dochodów</t>
  </si>
  <si>
    <t xml:space="preserve">§ 265</t>
  </si>
  <si>
    <t xml:space="preserve">na inwestycje</t>
  </si>
  <si>
    <t xml:space="preserve">I.</t>
  </si>
  <si>
    <t xml:space="preserve">Dochody własne jednostek budżetowych</t>
  </si>
  <si>
    <t xml:space="preserve">1. Starostwo Powiatowe</t>
  </si>
  <si>
    <t xml:space="preserve">2. Komenda Straży Pożarnej</t>
  </si>
  <si>
    <t xml:space="preserve">3. ZSO Żagań</t>
  </si>
  <si>
    <t xml:space="preserve">4. ZSP Szprotawa</t>
  </si>
  <si>
    <t xml:space="preserve">5. ZSZ Szprotawa</t>
  </si>
  <si>
    <t xml:space="preserve">6. ZSP Iłowa</t>
  </si>
  <si>
    <t xml:space="preserve">7. ZSTH Żagań</t>
  </si>
  <si>
    <t xml:space="preserve">8. ZS RCKU Szprotawa</t>
  </si>
  <si>
    <t xml:space="preserve">9. ZSM Żagań</t>
  </si>
  <si>
    <t xml:space="preserve">10. Dom Dziecka Szprotawa</t>
  </si>
  <si>
    <t xml:space="preserve">11. OSW Szprotawa</t>
  </si>
  <si>
    <t xml:space="preserve">12. OSW Żagań</t>
  </si>
  <si>
    <t xml:space="preserve">13. PPP Żagań</t>
  </si>
  <si>
    <t xml:space="preserve">14. OSW Żagań</t>
  </si>
  <si>
    <t xml:space="preserve">15.ZSP Iłowa</t>
  </si>
  <si>
    <t xml:space="preserve">16. ZS RCKU Szprotawa</t>
  </si>
  <si>
    <t xml:space="preserve">Dotacje podmiotowe w 2007 r.</t>
  </si>
  <si>
    <t xml:space="preserve">Nazwa instytucji</t>
  </si>
  <si>
    <t xml:space="preserve">Kwota dotacji</t>
  </si>
  <si>
    <t xml:space="preserve">2540</t>
  </si>
  <si>
    <t xml:space="preserve">Liceum Ogólnokształcące dla dorosłych w Gozdnicy</t>
  </si>
  <si>
    <t xml:space="preserve">Zakład Doskonalenia Zawodowego w Zielonej Górze</t>
  </si>
  <si>
    <t xml:space="preserve">Ochotnicze Hufce Pracy w Wiechlicach</t>
  </si>
  <si>
    <t xml:space="preserve">2560</t>
  </si>
  <si>
    <t xml:space="preserve">Samodzielny Publiczny Zakład Opieki Zdrowotnej w Żaganiu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2320</t>
  </si>
  <si>
    <t xml:space="preserve">2310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wpływy z różnych opłat</t>
  </si>
  <si>
    <t xml:space="preserve">III.</t>
  </si>
  <si>
    <t xml:space="preserve">Wydatki bieżące, w tym:</t>
  </si>
  <si>
    <t xml:space="preserve">zakup materiałów i wyposażenia</t>
  </si>
  <si>
    <t xml:space="preserve">zakup usług pozostałych</t>
  </si>
  <si>
    <t xml:space="preserve">wydatki inwestycyjne funduszy celow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</t>
  </si>
  <si>
    <t xml:space="preserve">zakup usług remontowych</t>
  </si>
  <si>
    <t xml:space="preserve">wydatki na zakupy inwestycyjne funduszy celowych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Times New Roman"/>
        <family val="1"/>
        <charset val="238"/>
      </rPr>
      <t xml:space="preserve">Zobowiązania wg tytułów dłużnych: </t>
    </r>
    <r>
      <rPr>
        <sz val="10"/>
        <rFont val="Times New Roman"/>
        <family val="1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Times New Roman"/>
        <family val="1"/>
        <charset val="238"/>
      </rPr>
      <t xml:space="preserve">długu </t>
    </r>
    <r>
      <rPr>
        <sz val="10"/>
        <rFont val="Times New Roman"/>
        <family val="1"/>
        <charset val="238"/>
      </rPr>
      <t xml:space="preserve">(art. 170 ust. 1)         1:3</t>
    </r>
  </si>
  <si>
    <t xml:space="preserve">6.2</t>
  </si>
  <si>
    <r>
      <rPr>
        <b val="true"/>
        <sz val="10"/>
        <rFont val="Times New Roman"/>
        <family val="1"/>
        <charset val="238"/>
      </rPr>
      <t xml:space="preserve">długu po uwzględnieniu wyłączeń </t>
    </r>
    <r>
      <rPr>
        <sz val="10"/>
        <rFont val="Times New Roman"/>
        <family val="1"/>
        <charset val="238"/>
      </rPr>
      <t xml:space="preserve">(art. 170 ust. 3)
(1.1+1.2-1.3):3</t>
    </r>
  </si>
  <si>
    <t xml:space="preserve">6.3</t>
  </si>
  <si>
    <r>
      <rPr>
        <b val="true"/>
        <sz val="10"/>
        <rFont val="Times New Roman"/>
        <family val="1"/>
        <charset val="238"/>
      </rPr>
      <t xml:space="preserve">spłaty zadłużenia </t>
    </r>
    <r>
      <rPr>
        <sz val="10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10"/>
        <rFont val="Times New Roman"/>
        <family val="1"/>
        <charset val="238"/>
      </rPr>
      <t xml:space="preserve">spłaty zadłużenia po uwzględnieniu wyłączeń </t>
    </r>
    <r>
      <rPr>
        <sz val="10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sz val="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52.99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E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true" outlineLevel="0" collapsed="false">
      <c r="A5" s="5"/>
      <c r="B5" s="5"/>
      <c r="C5" s="6"/>
      <c r="D5" s="6"/>
      <c r="E5" s="6"/>
    </row>
    <row r="6" s="9" customFormat="tru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s="13" customFormat="true" ht="20.1" hidden="false" customHeight="true" outlineLevel="0" collapsed="false">
      <c r="A7" s="10" t="s">
        <v>7</v>
      </c>
      <c r="B7" s="10"/>
      <c r="C7" s="10"/>
      <c r="D7" s="11" t="s">
        <v>8</v>
      </c>
      <c r="E7" s="12" t="n">
        <f aca="false">E8</f>
        <v>35000</v>
      </c>
    </row>
    <row r="8" s="13" customFormat="true" ht="20.1" hidden="false" customHeight="true" outlineLevel="0" collapsed="false">
      <c r="A8" s="14"/>
      <c r="B8" s="14" t="s">
        <v>9</v>
      </c>
      <c r="C8" s="14"/>
      <c r="D8" s="15" t="s">
        <v>10</v>
      </c>
      <c r="E8" s="16" t="n">
        <f aca="false">E9</f>
        <v>35000</v>
      </c>
    </row>
    <row r="9" customFormat="false" ht="42" hidden="false" customHeight="true" outlineLevel="0" collapsed="false">
      <c r="A9" s="17"/>
      <c r="B9" s="17"/>
      <c r="C9" s="17" t="s">
        <v>11</v>
      </c>
      <c r="D9" s="18" t="s">
        <v>12</v>
      </c>
      <c r="E9" s="19" t="n">
        <v>35000</v>
      </c>
    </row>
    <row r="10" customFormat="false" ht="12.75" hidden="false" customHeight="true" outlineLevel="0" collapsed="false">
      <c r="A10" s="17"/>
      <c r="B10" s="17"/>
      <c r="C10" s="17"/>
      <c r="D10" s="20"/>
      <c r="E10" s="19"/>
    </row>
    <row r="11" s="13" customFormat="true" ht="20.1" hidden="false" customHeight="true" outlineLevel="0" collapsed="false">
      <c r="A11" s="21" t="s">
        <v>13</v>
      </c>
      <c r="B11" s="21"/>
      <c r="C11" s="21"/>
      <c r="D11" s="22" t="s">
        <v>14</v>
      </c>
      <c r="E11" s="23" t="n">
        <f aca="false">E12</f>
        <v>65440</v>
      </c>
    </row>
    <row r="12" s="13" customFormat="true" ht="20.1" hidden="false" customHeight="true" outlineLevel="0" collapsed="false">
      <c r="A12" s="14"/>
      <c r="B12" s="14" t="s">
        <v>15</v>
      </c>
      <c r="C12" s="14"/>
      <c r="D12" s="24" t="s">
        <v>16</v>
      </c>
      <c r="E12" s="16" t="n">
        <f aca="false">E13</f>
        <v>65440</v>
      </c>
    </row>
    <row r="13" customFormat="false" ht="42" hidden="false" customHeight="true" outlineLevel="0" collapsed="false">
      <c r="A13" s="17"/>
      <c r="B13" s="17"/>
      <c r="C13" s="17" t="s">
        <v>17</v>
      </c>
      <c r="D13" s="18" t="s">
        <v>18</v>
      </c>
      <c r="E13" s="19" t="n">
        <v>65440</v>
      </c>
    </row>
    <row r="14" customFormat="false" ht="12.75" hidden="false" customHeight="true" outlineLevel="0" collapsed="false">
      <c r="A14" s="17"/>
      <c r="B14" s="17"/>
      <c r="C14" s="17"/>
      <c r="D14" s="20"/>
      <c r="E14" s="19"/>
    </row>
    <row r="15" s="13" customFormat="true" ht="20.1" hidden="false" customHeight="true" outlineLevel="0" collapsed="false">
      <c r="A15" s="21" t="s">
        <v>19</v>
      </c>
      <c r="B15" s="21"/>
      <c r="C15" s="21"/>
      <c r="D15" s="22" t="s">
        <v>20</v>
      </c>
      <c r="E15" s="23" t="n">
        <f aca="false">E16</f>
        <v>351464</v>
      </c>
    </row>
    <row r="16" s="13" customFormat="true" ht="20.1" hidden="false" customHeight="true" outlineLevel="0" collapsed="false">
      <c r="A16" s="14"/>
      <c r="B16" s="14" t="s">
        <v>21</v>
      </c>
      <c r="C16" s="14"/>
      <c r="D16" s="24" t="s">
        <v>22</v>
      </c>
      <c r="E16" s="16" t="n">
        <f aca="false">SUM(E17:E20)</f>
        <v>351464</v>
      </c>
    </row>
    <row r="17" customFormat="false" ht="20.1" hidden="false" customHeight="true" outlineLevel="0" collapsed="false">
      <c r="A17" s="17"/>
      <c r="B17" s="17"/>
      <c r="C17" s="17" t="s">
        <v>23</v>
      </c>
      <c r="D17" s="20" t="s">
        <v>24</v>
      </c>
      <c r="E17" s="19" t="n">
        <v>49500</v>
      </c>
    </row>
    <row r="18" customFormat="false" ht="20.1" hidden="false" customHeight="true" outlineLevel="0" collapsed="false">
      <c r="A18" s="17"/>
      <c r="B18" s="17"/>
      <c r="C18" s="17" t="s">
        <v>25</v>
      </c>
      <c r="D18" s="20" t="s">
        <v>26</v>
      </c>
      <c r="E18" s="19" t="n">
        <v>1000</v>
      </c>
    </row>
    <row r="19" customFormat="false" ht="20.1" hidden="false" customHeight="true" outlineLevel="0" collapsed="false">
      <c r="A19" s="17"/>
      <c r="B19" s="17"/>
      <c r="C19" s="17" t="s">
        <v>27</v>
      </c>
      <c r="D19" s="20" t="s">
        <v>28</v>
      </c>
      <c r="E19" s="19" t="n">
        <v>200</v>
      </c>
    </row>
    <row r="20" customFormat="false" ht="42" hidden="false" customHeight="true" outlineLevel="0" collapsed="false">
      <c r="A20" s="17"/>
      <c r="B20" s="17"/>
      <c r="C20" s="17" t="s">
        <v>29</v>
      </c>
      <c r="D20" s="18" t="s">
        <v>30</v>
      </c>
      <c r="E20" s="19" t="n">
        <v>300764</v>
      </c>
    </row>
    <row r="21" customFormat="false" ht="12.75" hidden="false" customHeight="true" outlineLevel="0" collapsed="false">
      <c r="A21" s="17"/>
      <c r="B21" s="17"/>
      <c r="C21" s="17"/>
      <c r="D21" s="20"/>
      <c r="E21" s="19"/>
    </row>
    <row r="22" s="13" customFormat="true" ht="20.1" hidden="false" customHeight="true" outlineLevel="0" collapsed="false">
      <c r="A22" s="21" t="s">
        <v>31</v>
      </c>
      <c r="B22" s="21"/>
      <c r="C22" s="21"/>
      <c r="D22" s="22" t="s">
        <v>32</v>
      </c>
      <c r="E22" s="23" t="n">
        <f aca="false">E23</f>
        <v>1100000</v>
      </c>
    </row>
    <row r="23" s="13" customFormat="true" ht="20.1" hidden="false" customHeight="true" outlineLevel="0" collapsed="false">
      <c r="A23" s="14"/>
      <c r="B23" s="14" t="s">
        <v>33</v>
      </c>
      <c r="C23" s="14"/>
      <c r="D23" s="24" t="s">
        <v>34</v>
      </c>
      <c r="E23" s="16" t="n">
        <f aca="false">SUM(E24:E26)</f>
        <v>1100000</v>
      </c>
    </row>
    <row r="24" customFormat="false" ht="20.1" hidden="false" customHeight="true" outlineLevel="0" collapsed="false">
      <c r="A24" s="17"/>
      <c r="B24" s="17"/>
      <c r="C24" s="17" t="s">
        <v>35</v>
      </c>
      <c r="D24" s="20" t="s">
        <v>36</v>
      </c>
      <c r="E24" s="19" t="n">
        <v>1000000</v>
      </c>
    </row>
    <row r="25" customFormat="false" ht="42" hidden="false" customHeight="true" outlineLevel="0" collapsed="false">
      <c r="A25" s="17"/>
      <c r="B25" s="17"/>
      <c r="C25" s="17" t="s">
        <v>11</v>
      </c>
      <c r="D25" s="18" t="s">
        <v>12</v>
      </c>
      <c r="E25" s="19" t="n">
        <v>20000</v>
      </c>
    </row>
    <row r="26" customFormat="false" ht="42" hidden="false" customHeight="true" outlineLevel="0" collapsed="false">
      <c r="A26" s="17"/>
      <c r="B26" s="17"/>
      <c r="C26" s="17" t="s">
        <v>37</v>
      </c>
      <c r="D26" s="18" t="s">
        <v>38</v>
      </c>
      <c r="E26" s="19" t="n">
        <v>80000</v>
      </c>
    </row>
    <row r="27" customFormat="false" ht="12.75" hidden="false" customHeight="true" outlineLevel="0" collapsed="false">
      <c r="A27" s="17"/>
      <c r="B27" s="17"/>
      <c r="C27" s="17"/>
      <c r="D27" s="20"/>
      <c r="E27" s="19"/>
    </row>
    <row r="28" s="13" customFormat="true" ht="20.1" hidden="false" customHeight="true" outlineLevel="0" collapsed="false">
      <c r="A28" s="21" t="s">
        <v>39</v>
      </c>
      <c r="B28" s="21"/>
      <c r="C28" s="21"/>
      <c r="D28" s="22" t="s">
        <v>40</v>
      </c>
      <c r="E28" s="23" t="n">
        <f aca="false">E29+E31+E33+E35</f>
        <v>500500</v>
      </c>
    </row>
    <row r="29" s="13" customFormat="true" ht="20.1" hidden="false" customHeight="true" outlineLevel="0" collapsed="false">
      <c r="A29" s="14"/>
      <c r="B29" s="14" t="s">
        <v>41</v>
      </c>
      <c r="C29" s="14"/>
      <c r="D29" s="24" t="s">
        <v>42</v>
      </c>
      <c r="E29" s="16" t="n">
        <f aca="false">E30</f>
        <v>127000</v>
      </c>
    </row>
    <row r="30" customFormat="false" ht="42" hidden="false" customHeight="true" outlineLevel="0" collapsed="false">
      <c r="A30" s="17"/>
      <c r="B30" s="17"/>
      <c r="C30" s="17" t="s">
        <v>11</v>
      </c>
      <c r="D30" s="18" t="s">
        <v>12</v>
      </c>
      <c r="E30" s="19" t="n">
        <v>127000</v>
      </c>
    </row>
    <row r="31" s="13" customFormat="true" ht="20.1" hidden="false" customHeight="true" outlineLevel="0" collapsed="false">
      <c r="A31" s="14"/>
      <c r="B31" s="14" t="s">
        <v>43</v>
      </c>
      <c r="C31" s="14"/>
      <c r="D31" s="15" t="s">
        <v>44</v>
      </c>
      <c r="E31" s="16" t="n">
        <f aca="false">E32</f>
        <v>103000</v>
      </c>
    </row>
    <row r="32" customFormat="false" ht="42" hidden="false" customHeight="true" outlineLevel="0" collapsed="false">
      <c r="A32" s="17"/>
      <c r="B32" s="17"/>
      <c r="C32" s="17" t="s">
        <v>11</v>
      </c>
      <c r="D32" s="18" t="s">
        <v>12</v>
      </c>
      <c r="E32" s="19" t="n">
        <v>103000</v>
      </c>
    </row>
    <row r="33" s="13" customFormat="true" ht="20.1" hidden="false" customHeight="true" outlineLevel="0" collapsed="false">
      <c r="A33" s="14"/>
      <c r="B33" s="14" t="s">
        <v>45</v>
      </c>
      <c r="C33" s="14"/>
      <c r="D33" s="15" t="s">
        <v>46</v>
      </c>
      <c r="E33" s="16" t="n">
        <f aca="false">E34</f>
        <v>26000</v>
      </c>
    </row>
    <row r="34" customFormat="false" ht="42" hidden="false" customHeight="true" outlineLevel="0" collapsed="false">
      <c r="A34" s="17"/>
      <c r="B34" s="17"/>
      <c r="C34" s="17" t="s">
        <v>11</v>
      </c>
      <c r="D34" s="18" t="s">
        <v>12</v>
      </c>
      <c r="E34" s="19" t="n">
        <v>26000</v>
      </c>
    </row>
    <row r="35" s="13" customFormat="true" ht="20.1" hidden="false" customHeight="true" outlineLevel="0" collapsed="false">
      <c r="A35" s="14"/>
      <c r="B35" s="14" t="s">
        <v>47</v>
      </c>
      <c r="C35" s="14"/>
      <c r="D35" s="15" t="s">
        <v>48</v>
      </c>
      <c r="E35" s="16" t="n">
        <f aca="false">SUM(E36:E38)</f>
        <v>244500</v>
      </c>
    </row>
    <row r="36" customFormat="false" ht="20.1" hidden="false" customHeight="true" outlineLevel="0" collapsed="false">
      <c r="A36" s="17"/>
      <c r="B36" s="17"/>
      <c r="C36" s="17" t="s">
        <v>25</v>
      </c>
      <c r="D36" s="20" t="s">
        <v>26</v>
      </c>
      <c r="E36" s="19" t="n">
        <v>300</v>
      </c>
    </row>
    <row r="37" customFormat="false" ht="42" hidden="false" customHeight="true" outlineLevel="0" collapsed="false">
      <c r="A37" s="17"/>
      <c r="B37" s="17"/>
      <c r="C37" s="17" t="s">
        <v>11</v>
      </c>
      <c r="D37" s="18" t="s">
        <v>12</v>
      </c>
      <c r="E37" s="19" t="n">
        <v>204200</v>
      </c>
    </row>
    <row r="38" customFormat="false" ht="42" hidden="false" customHeight="true" outlineLevel="0" collapsed="false">
      <c r="A38" s="17"/>
      <c r="B38" s="17"/>
      <c r="C38" s="17" t="s">
        <v>49</v>
      </c>
      <c r="D38" s="18" t="s">
        <v>50</v>
      </c>
      <c r="E38" s="19" t="n">
        <v>40000</v>
      </c>
    </row>
    <row r="39" customFormat="false" ht="12.75" hidden="false" customHeight="true" outlineLevel="0" collapsed="false">
      <c r="A39" s="17"/>
      <c r="B39" s="17"/>
      <c r="C39" s="17"/>
      <c r="D39" s="18"/>
      <c r="E39" s="19"/>
    </row>
    <row r="40" s="13" customFormat="true" ht="20.1" hidden="false" customHeight="true" outlineLevel="0" collapsed="false">
      <c r="A40" s="21" t="s">
        <v>51</v>
      </c>
      <c r="B40" s="21"/>
      <c r="C40" s="21"/>
      <c r="D40" s="25" t="s">
        <v>52</v>
      </c>
      <c r="E40" s="23" t="n">
        <f aca="false">E41+E43+E47+E50+E52</f>
        <v>369671</v>
      </c>
    </row>
    <row r="41" s="13" customFormat="true" ht="20.1" hidden="false" customHeight="true" outlineLevel="0" collapsed="false">
      <c r="A41" s="14"/>
      <c r="B41" s="14" t="s">
        <v>53</v>
      </c>
      <c r="C41" s="14"/>
      <c r="D41" s="15" t="s">
        <v>54</v>
      </c>
      <c r="E41" s="16" t="n">
        <f aca="false">E42</f>
        <v>194800</v>
      </c>
    </row>
    <row r="42" customFormat="false" ht="42" hidden="false" customHeight="true" outlineLevel="0" collapsed="false">
      <c r="A42" s="17"/>
      <c r="B42" s="17"/>
      <c r="C42" s="17" t="s">
        <v>11</v>
      </c>
      <c r="D42" s="18" t="s">
        <v>12</v>
      </c>
      <c r="E42" s="19" t="n">
        <v>194800</v>
      </c>
    </row>
    <row r="43" s="13" customFormat="true" ht="20.1" hidden="false" customHeight="true" outlineLevel="0" collapsed="false">
      <c r="A43" s="14"/>
      <c r="B43" s="14" t="s">
        <v>55</v>
      </c>
      <c r="C43" s="14"/>
      <c r="D43" s="15" t="s">
        <v>56</v>
      </c>
      <c r="E43" s="16" t="n">
        <f aca="false">SUM(E44:E46)</f>
        <v>30000</v>
      </c>
    </row>
    <row r="44" customFormat="false" ht="20.1" hidden="false" customHeight="true" outlineLevel="0" collapsed="false">
      <c r="A44" s="17"/>
      <c r="B44" s="17"/>
      <c r="C44" s="17" t="s">
        <v>23</v>
      </c>
      <c r="D44" s="20" t="s">
        <v>24</v>
      </c>
      <c r="E44" s="19" t="n">
        <v>20000</v>
      </c>
    </row>
    <row r="45" customFormat="false" ht="56.1" hidden="false" customHeight="true" outlineLevel="0" collapsed="false">
      <c r="A45" s="17"/>
      <c r="B45" s="17"/>
      <c r="C45" s="17" t="s">
        <v>57</v>
      </c>
      <c r="D45" s="18" t="s">
        <v>58</v>
      </c>
      <c r="E45" s="19" t="n">
        <v>5000</v>
      </c>
    </row>
    <row r="46" customFormat="false" ht="20.1" hidden="false" customHeight="true" outlineLevel="0" collapsed="false">
      <c r="A46" s="17"/>
      <c r="B46" s="17"/>
      <c r="C46" s="17" t="s">
        <v>27</v>
      </c>
      <c r="D46" s="20" t="s">
        <v>28</v>
      </c>
      <c r="E46" s="19" t="n">
        <v>5000</v>
      </c>
    </row>
    <row r="47" s="13" customFormat="true" ht="20.1" hidden="false" customHeight="true" outlineLevel="0" collapsed="false">
      <c r="A47" s="14"/>
      <c r="B47" s="14" t="s">
        <v>59</v>
      </c>
      <c r="C47" s="14"/>
      <c r="D47" s="15" t="s">
        <v>60</v>
      </c>
      <c r="E47" s="16" t="n">
        <f aca="false">SUM(E48:E49)</f>
        <v>32000</v>
      </c>
    </row>
    <row r="48" customFormat="false" ht="42" hidden="false" customHeight="true" outlineLevel="0" collapsed="false">
      <c r="A48" s="17"/>
      <c r="B48" s="17"/>
      <c r="C48" s="17" t="s">
        <v>11</v>
      </c>
      <c r="D48" s="18" t="s">
        <v>12</v>
      </c>
      <c r="E48" s="19" t="n">
        <v>20000</v>
      </c>
    </row>
    <row r="49" customFormat="false" ht="42" hidden="false" customHeight="true" outlineLevel="0" collapsed="false">
      <c r="A49" s="17"/>
      <c r="B49" s="17"/>
      <c r="C49" s="17" t="s">
        <v>61</v>
      </c>
      <c r="D49" s="18" t="s">
        <v>62</v>
      </c>
      <c r="E49" s="19" t="n">
        <v>12000</v>
      </c>
    </row>
    <row r="50" s="13" customFormat="true" ht="20.1" hidden="false" customHeight="true" outlineLevel="0" collapsed="false">
      <c r="A50" s="14"/>
      <c r="B50" s="14" t="s">
        <v>63</v>
      </c>
      <c r="C50" s="14"/>
      <c r="D50" s="15" t="s">
        <v>64</v>
      </c>
      <c r="E50" s="16" t="n">
        <f aca="false">E51</f>
        <v>31447</v>
      </c>
    </row>
    <row r="51" customFormat="false" ht="42" hidden="false" customHeight="true" outlineLevel="0" collapsed="false">
      <c r="A51" s="17"/>
      <c r="B51" s="17"/>
      <c r="C51" s="17" t="s">
        <v>65</v>
      </c>
      <c r="D51" s="18" t="s">
        <v>66</v>
      </c>
      <c r="E51" s="19" t="n">
        <v>31447</v>
      </c>
    </row>
    <row r="52" s="13" customFormat="true" ht="20.1" hidden="false" customHeight="true" outlineLevel="0" collapsed="false">
      <c r="A52" s="14"/>
      <c r="B52" s="14" t="s">
        <v>67</v>
      </c>
      <c r="C52" s="14"/>
      <c r="D52" s="15" t="s">
        <v>68</v>
      </c>
      <c r="E52" s="16" t="n">
        <f aca="false">SUM(E53:E55)</f>
        <v>81424</v>
      </c>
    </row>
    <row r="53" s="13" customFormat="true" ht="42" hidden="false" customHeight="true" outlineLevel="0" collapsed="false">
      <c r="A53" s="14"/>
      <c r="B53" s="14"/>
      <c r="C53" s="17" t="s">
        <v>69</v>
      </c>
      <c r="D53" s="18" t="s">
        <v>66</v>
      </c>
      <c r="E53" s="19" t="n">
        <v>5800</v>
      </c>
    </row>
    <row r="54" customFormat="false" ht="42" hidden="false" customHeight="true" outlineLevel="0" collapsed="false">
      <c r="A54" s="17"/>
      <c r="B54" s="17"/>
      <c r="C54" s="17" t="s">
        <v>65</v>
      </c>
      <c r="D54" s="18" t="s">
        <v>66</v>
      </c>
      <c r="E54" s="19" t="n">
        <v>67524</v>
      </c>
    </row>
    <row r="55" customFormat="false" ht="42" hidden="false" customHeight="true" outlineLevel="0" collapsed="false">
      <c r="A55" s="17"/>
      <c r="B55" s="17"/>
      <c r="C55" s="17" t="s">
        <v>29</v>
      </c>
      <c r="D55" s="18" t="s">
        <v>30</v>
      </c>
      <c r="E55" s="19" t="n">
        <v>8100</v>
      </c>
    </row>
    <row r="56" customFormat="false" ht="12.75" hidden="false" customHeight="true" outlineLevel="0" collapsed="false">
      <c r="A56" s="17"/>
      <c r="B56" s="17"/>
      <c r="C56" s="17"/>
      <c r="D56" s="18"/>
      <c r="E56" s="19"/>
    </row>
    <row r="57" s="13" customFormat="true" ht="20.1" hidden="false" customHeight="true" outlineLevel="0" collapsed="false">
      <c r="A57" s="21" t="s">
        <v>70</v>
      </c>
      <c r="B57" s="21"/>
      <c r="C57" s="21"/>
      <c r="D57" s="25" t="s">
        <v>71</v>
      </c>
      <c r="E57" s="23" t="n">
        <f aca="false">E58+E63</f>
        <v>3628820</v>
      </c>
    </row>
    <row r="58" s="13" customFormat="true" ht="20.1" hidden="false" customHeight="true" outlineLevel="0" collapsed="false">
      <c r="A58" s="14"/>
      <c r="B58" s="14" t="s">
        <v>72</v>
      </c>
      <c r="C58" s="14"/>
      <c r="D58" s="15" t="s">
        <v>73</v>
      </c>
      <c r="E58" s="16" t="n">
        <f aca="false">SUM(E59:E62)</f>
        <v>3624020</v>
      </c>
    </row>
    <row r="59" customFormat="false" ht="20.1" hidden="false" customHeight="true" outlineLevel="0" collapsed="false">
      <c r="A59" s="17"/>
      <c r="B59" s="17"/>
      <c r="C59" s="17" t="s">
        <v>25</v>
      </c>
      <c r="D59" s="20" t="s">
        <v>26</v>
      </c>
      <c r="E59" s="19" t="n">
        <v>7000</v>
      </c>
    </row>
    <row r="60" customFormat="false" ht="20.1" hidden="false" customHeight="true" outlineLevel="0" collapsed="false">
      <c r="A60" s="17"/>
      <c r="B60" s="17"/>
      <c r="C60" s="17" t="s">
        <v>27</v>
      </c>
      <c r="D60" s="20" t="s">
        <v>28</v>
      </c>
      <c r="E60" s="19" t="n">
        <v>1000</v>
      </c>
    </row>
    <row r="61" customFormat="false" ht="42" hidden="false" customHeight="true" outlineLevel="0" collapsed="false">
      <c r="A61" s="17"/>
      <c r="B61" s="17"/>
      <c r="C61" s="17" t="s">
        <v>11</v>
      </c>
      <c r="D61" s="18" t="s">
        <v>12</v>
      </c>
      <c r="E61" s="19" t="n">
        <v>3616000</v>
      </c>
    </row>
    <row r="62" customFormat="false" ht="42" hidden="false" customHeight="true" outlineLevel="0" collapsed="false">
      <c r="A62" s="17"/>
      <c r="B62" s="17"/>
      <c r="C62" s="17" t="s">
        <v>37</v>
      </c>
      <c r="D62" s="18" t="s">
        <v>38</v>
      </c>
      <c r="E62" s="19" t="n">
        <v>20</v>
      </c>
    </row>
    <row r="63" s="13" customFormat="true" ht="20.1" hidden="false" customHeight="true" outlineLevel="0" collapsed="false">
      <c r="A63" s="14"/>
      <c r="B63" s="14" t="s">
        <v>74</v>
      </c>
      <c r="C63" s="14"/>
      <c r="D63" s="15" t="s">
        <v>75</v>
      </c>
      <c r="E63" s="16" t="n">
        <f aca="false">E64</f>
        <v>4800</v>
      </c>
    </row>
    <row r="64" customFormat="false" ht="42" hidden="false" customHeight="true" outlineLevel="0" collapsed="false">
      <c r="A64" s="17"/>
      <c r="B64" s="17"/>
      <c r="C64" s="17" t="s">
        <v>11</v>
      </c>
      <c r="D64" s="18" t="s">
        <v>12</v>
      </c>
      <c r="E64" s="19" t="n">
        <v>4800</v>
      </c>
    </row>
    <row r="65" customFormat="false" ht="12.75" hidden="false" customHeight="true" outlineLevel="0" collapsed="false">
      <c r="A65" s="17"/>
      <c r="B65" s="17"/>
      <c r="C65" s="17"/>
      <c r="D65" s="18"/>
      <c r="E65" s="19"/>
    </row>
    <row r="66" s="13" customFormat="true" ht="42" hidden="false" customHeight="true" outlineLevel="0" collapsed="false">
      <c r="A66" s="21" t="s">
        <v>76</v>
      </c>
      <c r="B66" s="21"/>
      <c r="C66" s="21"/>
      <c r="D66" s="25" t="s">
        <v>77</v>
      </c>
      <c r="E66" s="23" t="n">
        <f aca="false">E67+E69</f>
        <v>9349374</v>
      </c>
    </row>
    <row r="67" s="13" customFormat="true" ht="27.95" hidden="false" customHeight="true" outlineLevel="0" collapsed="false">
      <c r="A67" s="14"/>
      <c r="B67" s="14" t="s">
        <v>78</v>
      </c>
      <c r="C67" s="14"/>
      <c r="D67" s="15" t="s">
        <v>79</v>
      </c>
      <c r="E67" s="16" t="n">
        <f aca="false">E68</f>
        <v>2000000</v>
      </c>
    </row>
    <row r="68" customFormat="false" ht="20.1" hidden="false" customHeight="true" outlineLevel="0" collapsed="false">
      <c r="A68" s="17"/>
      <c r="B68" s="17"/>
      <c r="C68" s="17" t="s">
        <v>80</v>
      </c>
      <c r="D68" s="18" t="s">
        <v>81</v>
      </c>
      <c r="E68" s="19" t="n">
        <v>2000000</v>
      </c>
    </row>
    <row r="69" s="13" customFormat="true" ht="27.75" hidden="false" customHeight="true" outlineLevel="0" collapsed="false">
      <c r="A69" s="14"/>
      <c r="B69" s="14" t="s">
        <v>82</v>
      </c>
      <c r="C69" s="14"/>
      <c r="D69" s="15" t="s">
        <v>83</v>
      </c>
      <c r="E69" s="16" t="n">
        <f aca="false">SUM(E70:E71)</f>
        <v>7349374</v>
      </c>
    </row>
    <row r="70" customFormat="false" ht="20.1" hidden="false" customHeight="true" outlineLevel="0" collapsed="false">
      <c r="A70" s="17"/>
      <c r="B70" s="17"/>
      <c r="C70" s="17" t="s">
        <v>84</v>
      </c>
      <c r="D70" s="18" t="s">
        <v>85</v>
      </c>
      <c r="E70" s="19" t="n">
        <v>7049374</v>
      </c>
    </row>
    <row r="71" customFormat="false" ht="20.1" hidden="false" customHeight="true" outlineLevel="0" collapsed="false">
      <c r="A71" s="17"/>
      <c r="B71" s="17"/>
      <c r="C71" s="17" t="s">
        <v>86</v>
      </c>
      <c r="D71" s="18" t="s">
        <v>87</v>
      </c>
      <c r="E71" s="19" t="n">
        <v>300000</v>
      </c>
    </row>
    <row r="72" customFormat="false" ht="12.75" hidden="false" customHeight="true" outlineLevel="0" collapsed="false">
      <c r="A72" s="17"/>
      <c r="B72" s="17"/>
      <c r="C72" s="17"/>
      <c r="D72" s="18"/>
      <c r="E72" s="19"/>
    </row>
    <row r="73" s="13" customFormat="true" ht="20.1" hidden="false" customHeight="true" outlineLevel="0" collapsed="false">
      <c r="A73" s="21" t="s">
        <v>88</v>
      </c>
      <c r="B73" s="21"/>
      <c r="C73" s="21"/>
      <c r="D73" s="25" t="s">
        <v>89</v>
      </c>
      <c r="E73" s="23" t="n">
        <f aca="false">E74+E76+E78+E80</f>
        <v>26373268</v>
      </c>
    </row>
    <row r="74" s="13" customFormat="true" ht="27.75" hidden="false" customHeight="true" outlineLevel="0" collapsed="false">
      <c r="A74" s="14"/>
      <c r="B74" s="14" t="s">
        <v>90</v>
      </c>
      <c r="C74" s="14"/>
      <c r="D74" s="15" t="s">
        <v>91</v>
      </c>
      <c r="E74" s="16" t="n">
        <f aca="false">E75</f>
        <v>19974457</v>
      </c>
    </row>
    <row r="75" customFormat="false" ht="20.1" hidden="false" customHeight="true" outlineLevel="0" collapsed="false">
      <c r="A75" s="17"/>
      <c r="B75" s="17"/>
      <c r="C75" s="17" t="s">
        <v>92</v>
      </c>
      <c r="D75" s="18" t="s">
        <v>93</v>
      </c>
      <c r="E75" s="19" t="n">
        <v>19974457</v>
      </c>
    </row>
    <row r="76" s="13" customFormat="true" ht="20.1" hidden="false" customHeight="true" outlineLevel="0" collapsed="false">
      <c r="A76" s="14"/>
      <c r="B76" s="14" t="s">
        <v>94</v>
      </c>
      <c r="C76" s="14"/>
      <c r="D76" s="15" t="s">
        <v>95</v>
      </c>
      <c r="E76" s="16" t="n">
        <f aca="false">E77</f>
        <v>5094657</v>
      </c>
    </row>
    <row r="77" customFormat="false" ht="20.1" hidden="false" customHeight="true" outlineLevel="0" collapsed="false">
      <c r="A77" s="17"/>
      <c r="B77" s="17"/>
      <c r="C77" s="17" t="s">
        <v>92</v>
      </c>
      <c r="D77" s="18" t="s">
        <v>93</v>
      </c>
      <c r="E77" s="19" t="n">
        <v>5094657</v>
      </c>
    </row>
    <row r="78" s="13" customFormat="true" ht="20.1" hidden="false" customHeight="true" outlineLevel="0" collapsed="false">
      <c r="A78" s="14"/>
      <c r="B78" s="14" t="s">
        <v>96</v>
      </c>
      <c r="C78" s="14"/>
      <c r="D78" s="15" t="s">
        <v>97</v>
      </c>
      <c r="E78" s="16" t="n">
        <f aca="false">E79</f>
        <v>50000</v>
      </c>
    </row>
    <row r="79" customFormat="false" ht="20.1" hidden="false" customHeight="true" outlineLevel="0" collapsed="false">
      <c r="A79" s="17"/>
      <c r="B79" s="17"/>
      <c r="C79" s="17" t="s">
        <v>25</v>
      </c>
      <c r="D79" s="20" t="s">
        <v>26</v>
      </c>
      <c r="E79" s="19" t="n">
        <v>50000</v>
      </c>
    </row>
    <row r="80" s="13" customFormat="true" ht="20.1" hidden="false" customHeight="true" outlineLevel="0" collapsed="false">
      <c r="A80" s="14"/>
      <c r="B80" s="14" t="s">
        <v>98</v>
      </c>
      <c r="C80" s="14"/>
      <c r="D80" s="15" t="s">
        <v>99</v>
      </c>
      <c r="E80" s="16" t="n">
        <f aca="false">E81</f>
        <v>1254154</v>
      </c>
    </row>
    <row r="81" customFormat="false" ht="20.1" hidden="false" customHeight="true" outlineLevel="0" collapsed="false">
      <c r="A81" s="17"/>
      <c r="B81" s="17"/>
      <c r="C81" s="17" t="s">
        <v>92</v>
      </c>
      <c r="D81" s="18" t="s">
        <v>93</v>
      </c>
      <c r="E81" s="19" t="n">
        <v>1254154</v>
      </c>
    </row>
    <row r="82" customFormat="false" ht="12.75" hidden="false" customHeight="true" outlineLevel="0" collapsed="false">
      <c r="A82" s="17"/>
      <c r="B82" s="17"/>
      <c r="C82" s="17"/>
      <c r="D82" s="18"/>
      <c r="E82" s="19"/>
    </row>
    <row r="83" s="13" customFormat="true" ht="19.5" hidden="false" customHeight="true" outlineLevel="0" collapsed="false">
      <c r="A83" s="21" t="s">
        <v>100</v>
      </c>
      <c r="B83" s="21"/>
      <c r="C83" s="21"/>
      <c r="D83" s="25" t="s">
        <v>101</v>
      </c>
      <c r="E83" s="23" t="n">
        <f aca="false">E84+E86+E89</f>
        <v>135448</v>
      </c>
    </row>
    <row r="84" s="13" customFormat="true" ht="19.5" hidden="false" customHeight="true" outlineLevel="0" collapsed="false">
      <c r="A84" s="14"/>
      <c r="B84" s="14" t="s">
        <v>102</v>
      </c>
      <c r="C84" s="14"/>
      <c r="D84" s="15" t="s">
        <v>103</v>
      </c>
      <c r="E84" s="16" t="n">
        <f aca="false">E85</f>
        <v>745</v>
      </c>
    </row>
    <row r="85" customFormat="false" ht="19.5" hidden="false" customHeight="true" outlineLevel="0" collapsed="false">
      <c r="A85" s="17"/>
      <c r="B85" s="17"/>
      <c r="C85" s="17" t="s">
        <v>25</v>
      </c>
      <c r="D85" s="20" t="s">
        <v>26</v>
      </c>
      <c r="E85" s="19" t="n">
        <v>745</v>
      </c>
    </row>
    <row r="86" s="13" customFormat="true" ht="19.5" hidden="false" customHeight="true" outlineLevel="0" collapsed="false">
      <c r="A86" s="14"/>
      <c r="B86" s="14" t="s">
        <v>104</v>
      </c>
      <c r="C86" s="14"/>
      <c r="D86" s="15" t="s">
        <v>105</v>
      </c>
      <c r="E86" s="16" t="n">
        <f aca="false">SUM(E87:E88)</f>
        <v>30957</v>
      </c>
    </row>
    <row r="87" customFormat="false" ht="55.5" hidden="false" customHeight="true" outlineLevel="0" collapsed="false">
      <c r="A87" s="17"/>
      <c r="B87" s="17"/>
      <c r="C87" s="17" t="s">
        <v>57</v>
      </c>
      <c r="D87" s="18" t="s">
        <v>58</v>
      </c>
      <c r="E87" s="19" t="n">
        <v>28827</v>
      </c>
    </row>
    <row r="88" customFormat="false" ht="19.5" hidden="false" customHeight="true" outlineLevel="0" collapsed="false">
      <c r="A88" s="17"/>
      <c r="B88" s="17"/>
      <c r="C88" s="17" t="s">
        <v>25</v>
      </c>
      <c r="D88" s="20" t="s">
        <v>26</v>
      </c>
      <c r="E88" s="19" t="n">
        <v>2130</v>
      </c>
    </row>
    <row r="89" s="13" customFormat="true" ht="19.5" hidden="false" customHeight="true" outlineLevel="0" collapsed="false">
      <c r="A89" s="14"/>
      <c r="B89" s="14" t="s">
        <v>106</v>
      </c>
      <c r="C89" s="14"/>
      <c r="D89" s="15" t="s">
        <v>107</v>
      </c>
      <c r="E89" s="16" t="n">
        <f aca="false">SUM(E90:E94)</f>
        <v>103746</v>
      </c>
    </row>
    <row r="90" customFormat="false" ht="19.5" hidden="false" customHeight="true" outlineLevel="0" collapsed="false">
      <c r="A90" s="17"/>
      <c r="B90" s="17"/>
      <c r="C90" s="17" t="s">
        <v>23</v>
      </c>
      <c r="D90" s="20" t="s">
        <v>24</v>
      </c>
      <c r="E90" s="19" t="n">
        <v>16340</v>
      </c>
    </row>
    <row r="91" customFormat="false" ht="55.5" hidden="false" customHeight="true" outlineLevel="0" collapsed="false">
      <c r="A91" s="17"/>
      <c r="B91" s="17"/>
      <c r="C91" s="17" t="s">
        <v>57</v>
      </c>
      <c r="D91" s="18" t="s">
        <v>58</v>
      </c>
      <c r="E91" s="19" t="n">
        <v>65300</v>
      </c>
    </row>
    <row r="92" customFormat="false" ht="19.5" hidden="false" customHeight="true" outlineLevel="0" collapsed="false">
      <c r="A92" s="17"/>
      <c r="B92" s="17"/>
      <c r="C92" s="17" t="s">
        <v>108</v>
      </c>
      <c r="D92" s="18" t="s">
        <v>109</v>
      </c>
      <c r="E92" s="19" t="n">
        <v>200</v>
      </c>
    </row>
    <row r="93" customFormat="false" ht="19.5" hidden="false" customHeight="true" outlineLevel="0" collapsed="false">
      <c r="A93" s="17"/>
      <c r="B93" s="17"/>
      <c r="C93" s="17" t="s">
        <v>25</v>
      </c>
      <c r="D93" s="20" t="s">
        <v>26</v>
      </c>
      <c r="E93" s="19" t="n">
        <v>4050</v>
      </c>
    </row>
    <row r="94" customFormat="false" ht="42" hidden="false" customHeight="true" outlineLevel="0" collapsed="false">
      <c r="A94" s="17"/>
      <c r="B94" s="17"/>
      <c r="C94" s="17" t="s">
        <v>110</v>
      </c>
      <c r="D94" s="18" t="s">
        <v>66</v>
      </c>
      <c r="E94" s="19" t="n">
        <v>17856</v>
      </c>
    </row>
    <row r="95" customFormat="false" ht="12.75" hidden="false" customHeight="true" outlineLevel="0" collapsed="false">
      <c r="A95" s="17"/>
      <c r="B95" s="17"/>
      <c r="C95" s="17"/>
      <c r="D95" s="18"/>
      <c r="E95" s="19"/>
    </row>
    <row r="96" s="13" customFormat="true" ht="20.1" hidden="false" customHeight="true" outlineLevel="0" collapsed="false">
      <c r="A96" s="21" t="s">
        <v>111</v>
      </c>
      <c r="B96" s="21"/>
      <c r="C96" s="21"/>
      <c r="D96" s="25" t="s">
        <v>112</v>
      </c>
      <c r="E96" s="23" t="n">
        <f aca="false">E97</f>
        <v>79861</v>
      </c>
    </row>
    <row r="97" s="13" customFormat="true" ht="20.1" hidden="false" customHeight="true" outlineLevel="0" collapsed="false">
      <c r="A97" s="14"/>
      <c r="B97" s="14" t="s">
        <v>113</v>
      </c>
      <c r="C97" s="14"/>
      <c r="D97" s="15" t="s">
        <v>114</v>
      </c>
      <c r="E97" s="16" t="n">
        <f aca="false">SUM(E98:E99)</f>
        <v>79861</v>
      </c>
    </row>
    <row r="98" customFormat="false" ht="42" hidden="false" customHeight="true" outlineLevel="0" collapsed="false">
      <c r="A98" s="17"/>
      <c r="B98" s="17"/>
      <c r="C98" s="17" t="s">
        <v>115</v>
      </c>
      <c r="D98" s="18" t="s">
        <v>116</v>
      </c>
      <c r="E98" s="19" t="n">
        <v>59895</v>
      </c>
    </row>
    <row r="99" customFormat="false" ht="42" hidden="false" customHeight="true" outlineLevel="0" collapsed="false">
      <c r="A99" s="17"/>
      <c r="B99" s="17"/>
      <c r="C99" s="17" t="s">
        <v>117</v>
      </c>
      <c r="D99" s="18" t="s">
        <v>116</v>
      </c>
      <c r="E99" s="19" t="n">
        <v>19966</v>
      </c>
    </row>
    <row r="100" customFormat="false" ht="12.75" hidden="false" customHeight="true" outlineLevel="0" collapsed="false">
      <c r="A100" s="17"/>
      <c r="B100" s="17"/>
      <c r="C100" s="17"/>
      <c r="D100" s="18"/>
      <c r="E100" s="19"/>
    </row>
    <row r="101" s="13" customFormat="true" ht="20.1" hidden="false" customHeight="true" outlineLevel="0" collapsed="false">
      <c r="A101" s="21" t="s">
        <v>118</v>
      </c>
      <c r="B101" s="21"/>
      <c r="C101" s="21"/>
      <c r="D101" s="25" t="s">
        <v>119</v>
      </c>
      <c r="E101" s="23" t="n">
        <f aca="false">E102</f>
        <v>1926300</v>
      </c>
    </row>
    <row r="102" s="13" customFormat="true" ht="27.75" hidden="false" customHeight="true" outlineLevel="0" collapsed="false">
      <c r="A102" s="14"/>
      <c r="B102" s="14" t="s">
        <v>120</v>
      </c>
      <c r="C102" s="14"/>
      <c r="D102" s="15" t="s">
        <v>121</v>
      </c>
      <c r="E102" s="16" t="n">
        <f aca="false">E103</f>
        <v>1926300</v>
      </c>
    </row>
    <row r="103" customFormat="false" ht="42" hidden="false" customHeight="true" outlineLevel="0" collapsed="false">
      <c r="A103" s="17"/>
      <c r="B103" s="17"/>
      <c r="C103" s="17" t="s">
        <v>11</v>
      </c>
      <c r="D103" s="18" t="s">
        <v>12</v>
      </c>
      <c r="E103" s="19" t="n">
        <v>1926300</v>
      </c>
    </row>
    <row r="104" customFormat="false" ht="12.75" hidden="false" customHeight="true" outlineLevel="0" collapsed="false">
      <c r="A104" s="17"/>
      <c r="B104" s="17"/>
      <c r="C104" s="17"/>
      <c r="D104" s="18"/>
      <c r="E104" s="19"/>
    </row>
    <row r="105" s="13" customFormat="true" ht="20.1" hidden="false" customHeight="true" outlineLevel="0" collapsed="false">
      <c r="A105" s="21" t="s">
        <v>122</v>
      </c>
      <c r="B105" s="21"/>
      <c r="C105" s="21"/>
      <c r="D105" s="25" t="s">
        <v>123</v>
      </c>
      <c r="E105" s="23" t="n">
        <f aca="false">E106+E108+E110</f>
        <v>598906</v>
      </c>
    </row>
    <row r="106" s="13" customFormat="true" ht="20.1" hidden="false" customHeight="true" outlineLevel="0" collapsed="false">
      <c r="A106" s="14"/>
      <c r="B106" s="14" t="s">
        <v>124</v>
      </c>
      <c r="C106" s="14"/>
      <c r="D106" s="15" t="s">
        <v>125</v>
      </c>
      <c r="E106" s="16" t="n">
        <f aca="false">E107</f>
        <v>130000</v>
      </c>
    </row>
    <row r="107" customFormat="false" ht="42" hidden="false" customHeight="true" outlineLevel="0" collapsed="false">
      <c r="A107" s="17"/>
      <c r="B107" s="17"/>
      <c r="C107" s="17" t="s">
        <v>11</v>
      </c>
      <c r="D107" s="18" t="s">
        <v>12</v>
      </c>
      <c r="E107" s="19" t="n">
        <v>130000</v>
      </c>
    </row>
    <row r="108" s="13" customFormat="true" ht="20.1" hidden="false" customHeight="true" outlineLevel="0" collapsed="false">
      <c r="A108" s="14"/>
      <c r="B108" s="14" t="s">
        <v>126</v>
      </c>
      <c r="C108" s="14"/>
      <c r="D108" s="15" t="s">
        <v>127</v>
      </c>
      <c r="E108" s="16" t="n">
        <f aca="false">E109</f>
        <v>30000</v>
      </c>
    </row>
    <row r="109" customFormat="false" ht="20.1" hidden="false" customHeight="true" outlineLevel="0" collapsed="false">
      <c r="A109" s="17"/>
      <c r="B109" s="17"/>
      <c r="C109" s="17" t="s">
        <v>27</v>
      </c>
      <c r="D109" s="20" t="s">
        <v>28</v>
      </c>
      <c r="E109" s="19" t="n">
        <v>30000</v>
      </c>
    </row>
    <row r="110" s="13" customFormat="true" ht="18" hidden="false" customHeight="true" outlineLevel="0" collapsed="false">
      <c r="A110" s="14"/>
      <c r="B110" s="14" t="s">
        <v>128</v>
      </c>
      <c r="C110" s="14"/>
      <c r="D110" s="15" t="s">
        <v>129</v>
      </c>
      <c r="E110" s="16" t="n">
        <f aca="false">SUM(E111:E113)</f>
        <v>438906</v>
      </c>
    </row>
    <row r="111" customFormat="false" ht="41.25" hidden="false" customHeight="true" outlineLevel="0" collapsed="false">
      <c r="A111" s="17"/>
      <c r="B111" s="17"/>
      <c r="C111" s="17" t="s">
        <v>130</v>
      </c>
      <c r="D111" s="18" t="s">
        <v>131</v>
      </c>
      <c r="E111" s="19" t="n">
        <v>266500</v>
      </c>
    </row>
    <row r="112" customFormat="false" ht="41.25" hidden="false" customHeight="true" outlineLevel="0" collapsed="false">
      <c r="A112" s="17"/>
      <c r="B112" s="17"/>
      <c r="C112" s="17" t="s">
        <v>132</v>
      </c>
      <c r="D112" s="18" t="s">
        <v>66</v>
      </c>
      <c r="E112" s="19" t="n">
        <v>42000</v>
      </c>
    </row>
    <row r="113" customFormat="false" ht="41.25" hidden="false" customHeight="true" outlineLevel="0" collapsed="false">
      <c r="A113" s="17"/>
      <c r="B113" s="17"/>
      <c r="C113" s="17" t="s">
        <v>65</v>
      </c>
      <c r="D113" s="18" t="s">
        <v>66</v>
      </c>
      <c r="E113" s="19" t="n">
        <v>130406</v>
      </c>
    </row>
    <row r="114" customFormat="false" ht="12.75" hidden="false" customHeight="true" outlineLevel="0" collapsed="false">
      <c r="A114" s="17"/>
      <c r="B114" s="17"/>
      <c r="C114" s="17"/>
      <c r="D114" s="18"/>
      <c r="E114" s="19"/>
    </row>
    <row r="115" s="13" customFormat="true" ht="20.1" hidden="false" customHeight="true" outlineLevel="0" collapsed="false">
      <c r="A115" s="21" t="s">
        <v>133</v>
      </c>
      <c r="B115" s="21"/>
      <c r="C115" s="21"/>
      <c r="D115" s="25" t="s">
        <v>134</v>
      </c>
      <c r="E115" s="23" t="n">
        <f aca="false">E116+E122+E127+E125</f>
        <v>1872093</v>
      </c>
    </row>
    <row r="116" s="13" customFormat="true" ht="20.1" hidden="false" customHeight="true" outlineLevel="0" collapsed="false">
      <c r="A116" s="14"/>
      <c r="B116" s="14" t="s">
        <v>135</v>
      </c>
      <c r="C116" s="14"/>
      <c r="D116" s="15" t="s">
        <v>136</v>
      </c>
      <c r="E116" s="16" t="n">
        <f aca="false">SUM(E117:E121)</f>
        <v>1541299</v>
      </c>
    </row>
    <row r="117" customFormat="false" ht="55.5" hidden="false" customHeight="true" outlineLevel="0" collapsed="false">
      <c r="A117" s="17"/>
      <c r="B117" s="17"/>
      <c r="C117" s="17" t="s">
        <v>57</v>
      </c>
      <c r="D117" s="18" t="s">
        <v>58</v>
      </c>
      <c r="E117" s="19" t="n">
        <v>20740</v>
      </c>
    </row>
    <row r="118" customFormat="false" ht="19.5" hidden="false" customHeight="true" outlineLevel="0" collapsed="false">
      <c r="A118" s="17"/>
      <c r="B118" s="17"/>
      <c r="C118" s="17" t="s">
        <v>25</v>
      </c>
      <c r="D118" s="20" t="s">
        <v>26</v>
      </c>
      <c r="E118" s="19" t="n">
        <v>600</v>
      </c>
    </row>
    <row r="119" customFormat="false" ht="47.25" hidden="false" customHeight="true" outlineLevel="0" collapsed="false">
      <c r="A119" s="17"/>
      <c r="B119" s="17"/>
      <c r="C119" s="17" t="s">
        <v>137</v>
      </c>
      <c r="D119" s="18" t="s">
        <v>138</v>
      </c>
      <c r="E119" s="19" t="n">
        <v>74281</v>
      </c>
    </row>
    <row r="120" customFormat="false" ht="42" hidden="false" customHeight="true" outlineLevel="0" collapsed="false">
      <c r="A120" s="17"/>
      <c r="B120" s="17"/>
      <c r="C120" s="17" t="s">
        <v>29</v>
      </c>
      <c r="D120" s="18" t="s">
        <v>30</v>
      </c>
      <c r="E120" s="19" t="n">
        <v>150000</v>
      </c>
    </row>
    <row r="121" customFormat="false" ht="55.5" hidden="false" customHeight="true" outlineLevel="0" collapsed="false">
      <c r="A121" s="17"/>
      <c r="B121" s="17"/>
      <c r="C121" s="17" t="s">
        <v>139</v>
      </c>
      <c r="D121" s="18" t="s">
        <v>140</v>
      </c>
      <c r="E121" s="19" t="n">
        <v>1295678</v>
      </c>
    </row>
    <row r="122" s="13" customFormat="true" ht="27.75" hidden="false" customHeight="true" outlineLevel="0" collapsed="false">
      <c r="A122" s="14"/>
      <c r="B122" s="14" t="s">
        <v>141</v>
      </c>
      <c r="C122" s="14"/>
      <c r="D122" s="15" t="s">
        <v>142</v>
      </c>
      <c r="E122" s="16" t="n">
        <f aca="false">SUM(E123:E124)</f>
        <v>1080</v>
      </c>
    </row>
    <row r="123" customFormat="false" ht="20.1" hidden="false" customHeight="true" outlineLevel="0" collapsed="false">
      <c r="A123" s="17"/>
      <c r="B123" s="17"/>
      <c r="C123" s="17" t="s">
        <v>25</v>
      </c>
      <c r="D123" s="20" t="s">
        <v>26</v>
      </c>
      <c r="E123" s="19" t="n">
        <v>750</v>
      </c>
    </row>
    <row r="124" customFormat="false" ht="20.1" hidden="false" customHeight="true" outlineLevel="0" collapsed="false">
      <c r="A124" s="17"/>
      <c r="B124" s="17"/>
      <c r="C124" s="17" t="s">
        <v>27</v>
      </c>
      <c r="D124" s="20" t="s">
        <v>28</v>
      </c>
      <c r="E124" s="19" t="n">
        <v>330</v>
      </c>
    </row>
    <row r="125" s="13" customFormat="true" ht="20.1" hidden="false" customHeight="true" outlineLevel="0" collapsed="false">
      <c r="A125" s="14"/>
      <c r="B125" s="14" t="s">
        <v>143</v>
      </c>
      <c r="C125" s="14"/>
      <c r="D125" s="24" t="s">
        <v>144</v>
      </c>
      <c r="E125" s="16" t="n">
        <f aca="false">E126</f>
        <v>4000</v>
      </c>
    </row>
    <row r="126" customFormat="false" ht="55.5" hidden="false" customHeight="true" outlineLevel="0" collapsed="false">
      <c r="A126" s="17"/>
      <c r="B126" s="17"/>
      <c r="C126" s="17" t="s">
        <v>57</v>
      </c>
      <c r="D126" s="18" t="s">
        <v>58</v>
      </c>
      <c r="E126" s="19" t="n">
        <v>4000</v>
      </c>
    </row>
    <row r="127" s="13" customFormat="true" ht="20.1" hidden="false" customHeight="true" outlineLevel="0" collapsed="false">
      <c r="A127" s="14"/>
      <c r="B127" s="14" t="s">
        <v>145</v>
      </c>
      <c r="C127" s="14"/>
      <c r="D127" s="15" t="s">
        <v>146</v>
      </c>
      <c r="E127" s="16" t="n">
        <f aca="false">SUM(E128:E129)</f>
        <v>325714</v>
      </c>
    </row>
    <row r="128" customFormat="false" ht="42" hidden="false" customHeight="true" outlineLevel="0" collapsed="false">
      <c r="A128" s="17"/>
      <c r="B128" s="17"/>
      <c r="C128" s="17" t="s">
        <v>115</v>
      </c>
      <c r="D128" s="18" t="s">
        <v>116</v>
      </c>
      <c r="E128" s="19" t="n">
        <v>221518</v>
      </c>
    </row>
    <row r="129" customFormat="false" ht="42" hidden="false" customHeight="true" outlineLevel="0" collapsed="false">
      <c r="A129" s="17"/>
      <c r="B129" s="17"/>
      <c r="C129" s="17" t="s">
        <v>117</v>
      </c>
      <c r="D129" s="18" t="s">
        <v>116</v>
      </c>
      <c r="E129" s="19" t="n">
        <v>104196</v>
      </c>
    </row>
    <row r="130" customFormat="false" ht="12" hidden="false" customHeight="true" outlineLevel="0" collapsed="false">
      <c r="A130" s="26"/>
      <c r="B130" s="26"/>
      <c r="C130" s="26"/>
      <c r="D130" s="27"/>
      <c r="E130" s="28"/>
    </row>
    <row r="131" s="13" customFormat="true" ht="19.5" hidden="false" customHeight="true" outlineLevel="0" collapsed="false">
      <c r="A131" s="29" t="s">
        <v>147</v>
      </c>
      <c r="B131" s="29"/>
      <c r="C131" s="29"/>
      <c r="D131" s="30" t="s">
        <v>148</v>
      </c>
      <c r="E131" s="31" t="n">
        <f aca="false">E132</f>
        <v>14254</v>
      </c>
    </row>
    <row r="132" s="35" customFormat="true" ht="19.5" hidden="false" customHeight="true" outlineLevel="0" collapsed="false">
      <c r="A132" s="32"/>
      <c r="B132" s="32" t="s">
        <v>149</v>
      </c>
      <c r="C132" s="32"/>
      <c r="D132" s="33" t="s">
        <v>68</v>
      </c>
      <c r="E132" s="34" t="n">
        <f aca="false">SUM(E133:E134)</f>
        <v>14254</v>
      </c>
    </row>
    <row r="133" customFormat="false" ht="42" hidden="false" customHeight="true" outlineLevel="0" collapsed="false">
      <c r="A133" s="26"/>
      <c r="B133" s="26"/>
      <c r="C133" s="26" t="s">
        <v>65</v>
      </c>
      <c r="D133" s="27" t="s">
        <v>66</v>
      </c>
      <c r="E133" s="28" t="n">
        <v>12578</v>
      </c>
    </row>
    <row r="134" customFormat="false" ht="33.75" hidden="false" customHeight="true" outlineLevel="0" collapsed="false">
      <c r="A134" s="36"/>
      <c r="B134" s="36"/>
      <c r="C134" s="36" t="s">
        <v>150</v>
      </c>
      <c r="D134" s="37" t="s">
        <v>151</v>
      </c>
      <c r="E134" s="38" t="n">
        <v>1676</v>
      </c>
    </row>
    <row r="135" customFormat="false" ht="12.75" hidden="false" customHeight="true" outlineLevel="0" collapsed="false">
      <c r="A135" s="39"/>
      <c r="B135" s="39"/>
      <c r="C135" s="39"/>
      <c r="D135" s="40"/>
      <c r="E135" s="41"/>
    </row>
    <row r="136" s="13" customFormat="true" ht="24.75" hidden="false" customHeight="true" outlineLevel="0" collapsed="false">
      <c r="A136" s="42" t="s">
        <v>152</v>
      </c>
      <c r="B136" s="42"/>
      <c r="C136" s="42"/>
      <c r="D136" s="42"/>
      <c r="E136" s="43" t="n">
        <f aca="false">E7+E11+E15+E22+E28+E40+E57+E66+E73+E83+E96+E101+E105+E115+E131</f>
        <v>46400399</v>
      </c>
    </row>
    <row r="137" customFormat="false" ht="12.75" hidden="false" customHeight="false" outlineLevel="0" collapsed="false">
      <c r="B137" s="44"/>
      <c r="C137" s="44"/>
      <c r="D137" s="44"/>
      <c r="E137" s="44"/>
    </row>
    <row r="138" customFormat="false" ht="12.75" hidden="false" customHeight="false" outlineLevel="0" collapsed="false">
      <c r="A138" s="45"/>
      <c r="B138" s="44"/>
      <c r="C138" s="44"/>
      <c r="D138" s="44"/>
      <c r="E138" s="44"/>
    </row>
    <row r="139" customFormat="false" ht="12.75" hidden="false" customHeight="false" outlineLevel="0" collapsed="false">
      <c r="B139" s="46"/>
      <c r="C139" s="44"/>
      <c r="D139" s="44"/>
      <c r="E139" s="44"/>
    </row>
    <row r="140" customFormat="false" ht="12.75" hidden="false" customHeight="false" outlineLevel="0" collapsed="false">
      <c r="B140" s="44"/>
      <c r="C140" s="44"/>
      <c r="D140" s="44"/>
      <c r="E140" s="44"/>
    </row>
    <row r="141" customFormat="false" ht="12.75" hidden="false" customHeight="false" outlineLevel="0" collapsed="false">
      <c r="B141" s="44"/>
      <c r="C141" s="44"/>
      <c r="D141" s="44"/>
      <c r="E141" s="44"/>
    </row>
    <row r="142" customFormat="false" ht="12.75" hidden="false" customHeight="false" outlineLevel="0" collapsed="false">
      <c r="B142" s="44"/>
      <c r="C142" s="44"/>
      <c r="D142" s="44"/>
      <c r="E142" s="44"/>
    </row>
    <row r="143" customFormat="false" ht="12.75" hidden="false" customHeight="false" outlineLevel="0" collapsed="false">
      <c r="B143" s="44"/>
      <c r="C143" s="44"/>
      <c r="D143" s="44"/>
      <c r="E143" s="44"/>
    </row>
    <row r="144" customFormat="false" ht="12.75" hidden="false" customHeight="false" outlineLevel="0" collapsed="false">
      <c r="B144" s="44"/>
      <c r="C144" s="44"/>
      <c r="D144" s="44"/>
      <c r="E144" s="44"/>
    </row>
    <row r="145" customFormat="false" ht="12.75" hidden="false" customHeight="false" outlineLevel="0" collapsed="false">
      <c r="B145" s="44"/>
      <c r="C145" s="44"/>
      <c r="D145" s="44"/>
      <c r="E145" s="44"/>
    </row>
    <row r="146" customFormat="false" ht="12.75" hidden="false" customHeight="false" outlineLevel="0" collapsed="false">
      <c r="B146" s="44"/>
      <c r="C146" s="44"/>
      <c r="D146" s="44"/>
      <c r="E146" s="44"/>
    </row>
    <row r="147" customFormat="false" ht="12.75" hidden="false" customHeight="false" outlineLevel="0" collapsed="false">
      <c r="B147" s="44"/>
      <c r="C147" s="44"/>
      <c r="D147" s="44"/>
      <c r="E147" s="44"/>
    </row>
    <row r="148" customFormat="false" ht="12.75" hidden="false" customHeight="false" outlineLevel="0" collapsed="false">
      <c r="B148" s="44"/>
      <c r="C148" s="44"/>
      <c r="D148" s="44"/>
      <c r="E148" s="44"/>
    </row>
    <row r="149" customFormat="false" ht="12.75" hidden="false" customHeight="false" outlineLevel="0" collapsed="false">
      <c r="B149" s="44"/>
      <c r="C149" s="44"/>
      <c r="D149" s="44"/>
      <c r="E149" s="44"/>
    </row>
    <row r="150" customFormat="false" ht="12.75" hidden="false" customHeight="false" outlineLevel="0" collapsed="false">
      <c r="B150" s="44"/>
      <c r="C150" s="44"/>
      <c r="D150" s="44"/>
      <c r="E150" s="44"/>
    </row>
    <row r="151" customFormat="false" ht="12.75" hidden="false" customHeight="false" outlineLevel="0" collapsed="false">
      <c r="B151" s="44"/>
      <c r="C151" s="44"/>
      <c r="D151" s="44"/>
      <c r="E151" s="44"/>
    </row>
    <row r="152" customFormat="false" ht="12.75" hidden="false" customHeight="false" outlineLevel="0" collapsed="false">
      <c r="B152" s="44"/>
      <c r="C152" s="44"/>
      <c r="D152" s="44"/>
      <c r="E152" s="44"/>
    </row>
    <row r="153" customFormat="false" ht="12.75" hidden="false" customHeight="false" outlineLevel="0" collapsed="false">
      <c r="B153" s="44"/>
      <c r="C153" s="44"/>
      <c r="D153" s="44"/>
      <c r="E153" s="44"/>
    </row>
    <row r="154" customFormat="false" ht="12.75" hidden="false" customHeight="false" outlineLevel="0" collapsed="false">
      <c r="B154" s="44"/>
      <c r="C154" s="44"/>
      <c r="D154" s="44"/>
      <c r="E154" s="44"/>
    </row>
    <row r="155" customFormat="false" ht="12.75" hidden="false" customHeight="false" outlineLevel="0" collapsed="false">
      <c r="B155" s="44"/>
      <c r="C155" s="44"/>
      <c r="D155" s="44"/>
      <c r="E155" s="44"/>
    </row>
    <row r="156" customFormat="false" ht="12.75" hidden="false" customHeight="false" outlineLevel="0" collapsed="false">
      <c r="B156" s="44"/>
      <c r="C156" s="44"/>
      <c r="D156" s="44"/>
      <c r="E156" s="44"/>
    </row>
    <row r="157" customFormat="false" ht="12.75" hidden="false" customHeight="false" outlineLevel="0" collapsed="false">
      <c r="B157" s="44"/>
      <c r="C157" s="44"/>
      <c r="D157" s="44"/>
      <c r="E157" s="44"/>
    </row>
    <row r="158" customFormat="false" ht="12.75" hidden="false" customHeight="false" outlineLevel="0" collapsed="false">
      <c r="B158" s="44"/>
      <c r="C158" s="44"/>
      <c r="D158" s="44"/>
      <c r="E158" s="44"/>
    </row>
    <row r="159" customFormat="false" ht="12.75" hidden="false" customHeight="false" outlineLevel="0" collapsed="false">
      <c r="B159" s="44"/>
      <c r="C159" s="44"/>
      <c r="D159" s="44"/>
      <c r="E159" s="44"/>
    </row>
    <row r="160" customFormat="false" ht="12.75" hidden="false" customHeight="false" outlineLevel="0" collapsed="false">
      <c r="B160" s="44"/>
      <c r="C160" s="44"/>
      <c r="D160" s="44"/>
      <c r="E160" s="44"/>
    </row>
    <row r="161" customFormat="false" ht="12.75" hidden="false" customHeight="false" outlineLevel="0" collapsed="false">
      <c r="B161" s="44"/>
      <c r="C161" s="44"/>
      <c r="D161" s="44"/>
      <c r="E161" s="44"/>
    </row>
    <row r="162" customFormat="false" ht="12.75" hidden="false" customHeight="false" outlineLevel="0" collapsed="false">
      <c r="B162" s="44"/>
      <c r="C162" s="44"/>
      <c r="D162" s="44"/>
      <c r="E162" s="44"/>
    </row>
    <row r="163" customFormat="false" ht="12.75" hidden="false" customHeight="false" outlineLevel="0" collapsed="false">
      <c r="B163" s="44"/>
      <c r="C163" s="44"/>
      <c r="D163" s="44"/>
      <c r="E163" s="44"/>
    </row>
    <row r="164" customFormat="false" ht="12.75" hidden="false" customHeight="false" outlineLevel="0" collapsed="false">
      <c r="B164" s="44"/>
      <c r="C164" s="44"/>
      <c r="D164" s="44"/>
      <c r="E164" s="44"/>
    </row>
    <row r="165" customFormat="false" ht="12.75" hidden="false" customHeight="false" outlineLevel="0" collapsed="false">
      <c r="B165" s="44"/>
      <c r="C165" s="44"/>
      <c r="D165" s="44"/>
      <c r="E165" s="44"/>
    </row>
    <row r="166" customFormat="false" ht="12.75" hidden="false" customHeight="false" outlineLevel="0" collapsed="false">
      <c r="B166" s="44"/>
      <c r="C166" s="44"/>
      <c r="D166" s="44"/>
      <c r="E166" s="44"/>
    </row>
    <row r="167" customFormat="false" ht="12.75" hidden="false" customHeight="false" outlineLevel="0" collapsed="false">
      <c r="B167" s="44"/>
      <c r="C167" s="44"/>
      <c r="D167" s="44"/>
      <c r="E167" s="44"/>
    </row>
    <row r="168" customFormat="false" ht="12.75" hidden="false" customHeight="false" outlineLevel="0" collapsed="false">
      <c r="B168" s="44"/>
      <c r="C168" s="44"/>
      <c r="D168" s="44"/>
      <c r="E168" s="44"/>
    </row>
    <row r="169" customFormat="false" ht="12.75" hidden="false" customHeight="false" outlineLevel="0" collapsed="false">
      <c r="B169" s="44"/>
      <c r="C169" s="44"/>
      <c r="D169" s="44"/>
      <c r="E169" s="44"/>
    </row>
    <row r="170" customFormat="false" ht="12.75" hidden="false" customHeight="false" outlineLevel="0" collapsed="false">
      <c r="B170" s="44"/>
      <c r="C170" s="44"/>
      <c r="D170" s="44"/>
      <c r="E170" s="44"/>
    </row>
  </sheetData>
  <mergeCells count="7">
    <mergeCell ref="B1:E1"/>
    <mergeCell ref="A4:A5"/>
    <mergeCell ref="B4:B5"/>
    <mergeCell ref="C4:C5"/>
    <mergeCell ref="D4:D5"/>
    <mergeCell ref="E4:E5"/>
    <mergeCell ref="A136:D136"/>
  </mergeCells>
  <printOptions headings="false" gridLines="false" gridLinesSet="true" horizontalCentered="true" verticalCentered="false"/>
  <pageMargins left="0.551388888888889" right="0.551388888888889" top="1.41736111111111" bottom="0.590277777777778" header="0.511805555555556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9Załącznik nr &amp;A
do uchwały budżetowej na 2007 rok
Rady Powiatu Żagańskiego
 </oddHeader>
    <oddFooter>&amp;C&amp;P</oddFooter>
  </headerFooter>
  <rowBreaks count="3" manualBreakCount="3">
    <brk id="32" man="true" max="16383" min="0"/>
    <brk id="56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8.14"/>
    <col collapsed="false" customWidth="true" hidden="false" outlineLevel="0" max="3" min="3" style="164" width="9.85"/>
    <col collapsed="false" customWidth="true" hidden="false" outlineLevel="0" max="4" min="4" style="164" width="5.71"/>
    <col collapsed="false" customWidth="true" hidden="false" outlineLevel="0" max="5" min="5" style="164" width="41.56"/>
    <col collapsed="false" customWidth="true" hidden="false" outlineLevel="0" max="6" min="6" style="164" width="22.42"/>
    <col collapsed="false" customWidth="false" hidden="false" outlineLevel="0" max="257" min="7" style="164" width="9.14"/>
  </cols>
  <sheetData>
    <row r="1" customFormat="false" ht="20.1" hidden="false" customHeight="true" outlineLevel="0" collapsed="false">
      <c r="A1" s="165" t="s">
        <v>377</v>
      </c>
      <c r="B1" s="165"/>
      <c r="C1" s="165"/>
      <c r="D1" s="165"/>
      <c r="E1" s="165"/>
      <c r="F1" s="165"/>
    </row>
    <row r="2" customFormat="false" ht="20.1" hidden="false" customHeight="true" outlineLevel="0" collapsed="false">
      <c r="E2" s="166"/>
      <c r="F2" s="166"/>
    </row>
    <row r="3" customFormat="false" ht="20.1" hidden="false" customHeight="true" outlineLevel="0" collapsed="false">
      <c r="F3" s="167" t="s">
        <v>218</v>
      </c>
    </row>
    <row r="4" customFormat="false" ht="20.1" hidden="false" customHeight="true" outlineLevel="0" collapsed="false">
      <c r="A4" s="168" t="s">
        <v>219</v>
      </c>
      <c r="B4" s="168" t="s">
        <v>2</v>
      </c>
      <c r="C4" s="168" t="s">
        <v>3</v>
      </c>
      <c r="D4" s="168" t="s">
        <v>4</v>
      </c>
      <c r="E4" s="168" t="s">
        <v>378</v>
      </c>
      <c r="F4" s="168" t="s">
        <v>379</v>
      </c>
    </row>
    <row r="5" customFormat="false" ht="8.1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70" t="n">
        <v>6</v>
      </c>
    </row>
    <row r="6" customFormat="false" ht="30" hidden="false" customHeight="true" outlineLevel="0" collapsed="false">
      <c r="A6" s="171" t="s">
        <v>233</v>
      </c>
      <c r="B6" s="172" t="s">
        <v>100</v>
      </c>
      <c r="C6" s="172" t="s">
        <v>104</v>
      </c>
      <c r="D6" s="172" t="s">
        <v>380</v>
      </c>
      <c r="E6" s="173" t="s">
        <v>381</v>
      </c>
      <c r="F6" s="174" t="n">
        <v>24360</v>
      </c>
    </row>
    <row r="7" customFormat="false" ht="30" hidden="false" customHeight="true" outlineLevel="0" collapsed="false">
      <c r="A7" s="175" t="s">
        <v>236</v>
      </c>
      <c r="B7" s="176" t="s">
        <v>100</v>
      </c>
      <c r="C7" s="176" t="s">
        <v>104</v>
      </c>
      <c r="D7" s="176" t="s">
        <v>380</v>
      </c>
      <c r="E7" s="177" t="s">
        <v>382</v>
      </c>
      <c r="F7" s="178" t="n">
        <v>10170</v>
      </c>
    </row>
    <row r="8" customFormat="false" ht="30" hidden="false" customHeight="true" outlineLevel="0" collapsed="false">
      <c r="A8" s="179" t="s">
        <v>238</v>
      </c>
      <c r="B8" s="180" t="s">
        <v>100</v>
      </c>
      <c r="C8" s="180" t="s">
        <v>106</v>
      </c>
      <c r="D8" s="180" t="s">
        <v>380</v>
      </c>
      <c r="E8" s="177" t="s">
        <v>382</v>
      </c>
      <c r="F8" s="181" t="n">
        <v>18270</v>
      </c>
    </row>
    <row r="9" customFormat="false" ht="30" hidden="false" customHeight="true" outlineLevel="0" collapsed="false">
      <c r="A9" s="179" t="s">
        <v>241</v>
      </c>
      <c r="B9" s="180" t="s">
        <v>100</v>
      </c>
      <c r="C9" s="180" t="s">
        <v>106</v>
      </c>
      <c r="D9" s="180" t="s">
        <v>380</v>
      </c>
      <c r="E9" s="177" t="s">
        <v>383</v>
      </c>
      <c r="F9" s="181" t="n">
        <v>156310</v>
      </c>
    </row>
    <row r="10" customFormat="false" ht="30" hidden="false" customHeight="true" outlineLevel="0" collapsed="false">
      <c r="A10" s="179" t="s">
        <v>243</v>
      </c>
      <c r="B10" s="180" t="s">
        <v>118</v>
      </c>
      <c r="C10" s="180" t="s">
        <v>192</v>
      </c>
      <c r="D10" s="180" t="s">
        <v>384</v>
      </c>
      <c r="E10" s="182" t="s">
        <v>385</v>
      </c>
      <c r="F10" s="181" t="n">
        <v>8937</v>
      </c>
    </row>
    <row r="11" customFormat="false" ht="15.75" hidden="false" customHeight="true" outlineLevel="0" collapsed="false">
      <c r="A11" s="183"/>
      <c r="B11" s="184"/>
      <c r="C11" s="184"/>
      <c r="D11" s="184"/>
      <c r="E11" s="185"/>
      <c r="F11" s="186"/>
    </row>
    <row r="12" customFormat="false" ht="30" hidden="false" customHeight="true" outlineLevel="0" collapsed="false">
      <c r="A12" s="187" t="s">
        <v>251</v>
      </c>
      <c r="B12" s="187"/>
      <c r="C12" s="187"/>
      <c r="D12" s="187"/>
      <c r="E12" s="187"/>
      <c r="F12" s="188" t="n">
        <f aca="false">SUM(F6:F10)</f>
        <v>218047</v>
      </c>
    </row>
    <row r="13" customFormat="false" ht="12.75" hidden="false" customHeight="false" outlineLevel="0" collapsed="false">
      <c r="F13" s="189"/>
    </row>
    <row r="14" customFormat="false" ht="12.75" hidden="false" customHeight="false" outlineLevel="0" collapsed="false">
      <c r="A14" s="190"/>
    </row>
    <row r="15" customFormat="false" ht="12.75" hidden="false" customHeight="false" outlineLevel="0" collapsed="false">
      <c r="A15" s="191"/>
    </row>
    <row r="17" customFormat="false" ht="12.75" hidden="false" customHeight="false" outlineLevel="0" collapsed="false">
      <c r="A17" s="191"/>
    </row>
  </sheetData>
  <mergeCells count="2">
    <mergeCell ref="A1:F1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9Załącznik nr 10
do uchwały budżetowej na 2007 rok
Rady Powiatu Żagańskiego 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43.85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141" t="s">
        <v>386</v>
      </c>
      <c r="B1" s="141"/>
      <c r="C1" s="141"/>
      <c r="D1" s="141"/>
      <c r="E1" s="141"/>
      <c r="F1" s="141"/>
    </row>
    <row r="2" customFormat="false" ht="20.1" hidden="false" customHeight="true" outlineLevel="0" collapsed="false">
      <c r="E2" s="155"/>
      <c r="F2" s="155"/>
    </row>
    <row r="3" customFormat="false" ht="20.1" hidden="false" customHeight="true" outlineLevel="0" collapsed="false">
      <c r="E3" s="44"/>
      <c r="F3" s="72" t="s">
        <v>218</v>
      </c>
    </row>
    <row r="4" customFormat="false" ht="20.1" hidden="false" customHeight="true" outlineLevel="0" collapsed="false">
      <c r="A4" s="73" t="s">
        <v>219</v>
      </c>
      <c r="B4" s="73" t="s">
        <v>2</v>
      </c>
      <c r="C4" s="73" t="s">
        <v>3</v>
      </c>
      <c r="D4" s="73" t="s">
        <v>4</v>
      </c>
      <c r="E4" s="73" t="s">
        <v>387</v>
      </c>
      <c r="F4" s="73" t="s">
        <v>379</v>
      </c>
    </row>
    <row r="5" s="192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142" t="s">
        <v>233</v>
      </c>
      <c r="B6" s="142" t="s">
        <v>195</v>
      </c>
      <c r="C6" s="142" t="s">
        <v>197</v>
      </c>
      <c r="D6" s="142" t="s">
        <v>388</v>
      </c>
      <c r="E6" s="193" t="s">
        <v>198</v>
      </c>
      <c r="F6" s="79" t="n">
        <v>738960</v>
      </c>
    </row>
    <row r="7" customFormat="false" ht="30" hidden="false" customHeight="true" outlineLevel="0" collapsed="false">
      <c r="A7" s="36" t="s">
        <v>236</v>
      </c>
      <c r="B7" s="36" t="s">
        <v>195</v>
      </c>
      <c r="C7" s="36" t="s">
        <v>199</v>
      </c>
      <c r="D7" s="36" t="s">
        <v>388</v>
      </c>
      <c r="E7" s="194" t="s">
        <v>200</v>
      </c>
      <c r="F7" s="77" t="n">
        <v>185000</v>
      </c>
    </row>
    <row r="8" customFormat="false" ht="30" hidden="false" customHeight="true" outlineLevel="0" collapsed="false">
      <c r="A8" s="36" t="s">
        <v>238</v>
      </c>
      <c r="B8" s="36" t="s">
        <v>195</v>
      </c>
      <c r="C8" s="36" t="s">
        <v>205</v>
      </c>
      <c r="D8" s="36" t="s">
        <v>389</v>
      </c>
      <c r="E8" s="194" t="s">
        <v>206</v>
      </c>
      <c r="F8" s="77" t="n">
        <v>16000</v>
      </c>
    </row>
    <row r="9" customFormat="false" ht="30" hidden="false" customHeight="true" outlineLevel="0" collapsed="false">
      <c r="A9" s="195" t="s">
        <v>241</v>
      </c>
      <c r="B9" s="195" t="s">
        <v>208</v>
      </c>
      <c r="C9" s="195" t="s">
        <v>210</v>
      </c>
      <c r="D9" s="195" t="s">
        <v>389</v>
      </c>
      <c r="E9" s="196" t="s">
        <v>211</v>
      </c>
      <c r="F9" s="197" t="n">
        <v>7500</v>
      </c>
    </row>
    <row r="10" customFormat="false" ht="15.75" hidden="false" customHeight="true" outlineLevel="0" collapsed="false">
      <c r="A10" s="39"/>
      <c r="B10" s="39"/>
      <c r="C10" s="39"/>
      <c r="D10" s="39"/>
      <c r="E10" s="198"/>
      <c r="F10" s="135"/>
    </row>
    <row r="11" s="151" customFormat="true" ht="30" hidden="false" customHeight="true" outlineLevel="0" collapsed="false">
      <c r="A11" s="42" t="s">
        <v>251</v>
      </c>
      <c r="B11" s="42"/>
      <c r="C11" s="42"/>
      <c r="D11" s="42"/>
      <c r="E11" s="42"/>
      <c r="F11" s="199" t="n">
        <f aca="false">SUM(F6:F10)</f>
        <v>947460</v>
      </c>
    </row>
    <row r="13" customFormat="false" ht="12.75" hidden="false" customHeight="false" outlineLevel="0" collapsed="false">
      <c r="A13" s="45"/>
    </row>
  </sheetData>
  <mergeCells count="2">
    <mergeCell ref="A1:F1"/>
    <mergeCell ref="A11:E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ącznik nr 11
do uchwały budżetowej na 2007 rok
Rady Powiatu Żagańskiego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3.13"/>
    <col collapsed="false" customWidth="true" hidden="false" outlineLevel="0" max="3" min="3" style="44" width="17.7"/>
    <col collapsed="false" customWidth="false" hidden="false" outlineLevel="0" max="4" min="4" style="44" width="9.14"/>
    <col collapsed="false" customWidth="true" hidden="false" outlineLevel="0" max="5" min="5" style="44" width="9.56"/>
    <col collapsed="false" customWidth="false" hidden="false" outlineLevel="0" max="257" min="6" style="44" width="9.14"/>
  </cols>
  <sheetData>
    <row r="1" customFormat="false" ht="20.1" hidden="false" customHeight="true" outlineLevel="0" collapsed="false">
      <c r="A1" s="47" t="s">
        <v>390</v>
      </c>
      <c r="B1" s="47"/>
      <c r="C1" s="47"/>
      <c r="D1" s="155"/>
      <c r="E1" s="155"/>
      <c r="F1" s="155"/>
      <c r="G1" s="155"/>
      <c r="H1" s="155"/>
      <c r="I1" s="155"/>
      <c r="J1" s="155"/>
    </row>
    <row r="2" customFormat="false" ht="20.1" hidden="false" customHeight="true" outlineLevel="0" collapsed="false">
      <c r="A2" s="47" t="s">
        <v>391</v>
      </c>
      <c r="B2" s="47"/>
      <c r="C2" s="47"/>
      <c r="D2" s="155"/>
      <c r="E2" s="155"/>
      <c r="F2" s="155"/>
      <c r="G2" s="155"/>
    </row>
    <row r="4" customFormat="false" ht="12.75" hidden="false" customHeight="false" outlineLevel="0" collapsed="false">
      <c r="C4" s="72" t="s">
        <v>218</v>
      </c>
    </row>
    <row r="5" customFormat="false" ht="20.1" hidden="false" customHeight="true" outlineLevel="0" collapsed="false">
      <c r="A5" s="73" t="s">
        <v>219</v>
      </c>
      <c r="B5" s="73" t="s">
        <v>348</v>
      </c>
      <c r="C5" s="73" t="s">
        <v>392</v>
      </c>
      <c r="D5" s="200"/>
      <c r="E5" s="200"/>
      <c r="F5" s="200"/>
      <c r="G5" s="200"/>
      <c r="H5" s="200"/>
      <c r="I5" s="152"/>
      <c r="J5" s="152"/>
    </row>
    <row r="6" customFormat="false" ht="20.1" hidden="false" customHeight="true" outlineLevel="0" collapsed="false">
      <c r="A6" s="93" t="s">
        <v>359</v>
      </c>
      <c r="B6" s="91" t="s">
        <v>393</v>
      </c>
      <c r="C6" s="161" t="n">
        <v>55000</v>
      </c>
      <c r="D6" s="200"/>
      <c r="E6" s="200"/>
      <c r="F6" s="200"/>
      <c r="G6" s="200"/>
      <c r="H6" s="200"/>
      <c r="I6" s="152"/>
      <c r="J6" s="152"/>
    </row>
    <row r="7" customFormat="false" ht="20.1" hidden="false" customHeight="true" outlineLevel="0" collapsed="false">
      <c r="A7" s="93" t="s">
        <v>394</v>
      </c>
      <c r="B7" s="91" t="s">
        <v>395</v>
      </c>
      <c r="C7" s="161" t="n">
        <f aca="false">SUM(C8:C8)</f>
        <v>164000</v>
      </c>
      <c r="D7" s="200"/>
      <c r="E7" s="200"/>
      <c r="F7" s="200"/>
      <c r="G7" s="200"/>
      <c r="H7" s="200"/>
      <c r="I7" s="152"/>
      <c r="J7" s="152"/>
    </row>
    <row r="8" customFormat="false" ht="20.1" hidden="false" customHeight="true" outlineLevel="0" collapsed="false">
      <c r="A8" s="82" t="s">
        <v>233</v>
      </c>
      <c r="B8" s="20" t="s">
        <v>396</v>
      </c>
      <c r="C8" s="19" t="n">
        <v>164000</v>
      </c>
      <c r="D8" s="200"/>
      <c r="E8" s="200"/>
      <c r="F8" s="200"/>
      <c r="G8" s="200"/>
      <c r="H8" s="200"/>
      <c r="I8" s="152"/>
      <c r="J8" s="152"/>
    </row>
    <row r="9" customFormat="false" ht="20.1" hidden="false" customHeight="true" outlineLevel="0" collapsed="false">
      <c r="A9" s="93" t="s">
        <v>397</v>
      </c>
      <c r="B9" s="91" t="s">
        <v>351</v>
      </c>
      <c r="C9" s="161" t="n">
        <f aca="false">C10+C13</f>
        <v>184000</v>
      </c>
      <c r="D9" s="200"/>
      <c r="E9" s="201"/>
      <c r="F9" s="200"/>
      <c r="G9" s="200"/>
      <c r="H9" s="200"/>
      <c r="I9" s="152"/>
      <c r="J9" s="152"/>
    </row>
    <row r="10" customFormat="false" ht="20.1" hidden="false" customHeight="true" outlineLevel="0" collapsed="false">
      <c r="A10" s="75" t="s">
        <v>233</v>
      </c>
      <c r="B10" s="193" t="s">
        <v>398</v>
      </c>
      <c r="C10" s="143" t="n">
        <f aca="false">SUM(C11:C12)</f>
        <v>54000</v>
      </c>
      <c r="D10" s="200"/>
      <c r="E10" s="201"/>
      <c r="F10" s="200"/>
      <c r="G10" s="200"/>
      <c r="H10" s="200"/>
      <c r="I10" s="152"/>
      <c r="J10" s="152"/>
    </row>
    <row r="11" customFormat="false" ht="15" hidden="false" customHeight="true" outlineLevel="0" collapsed="false">
      <c r="A11" s="87"/>
      <c r="B11" s="194" t="s">
        <v>399</v>
      </c>
      <c r="C11" s="38" t="n">
        <v>22000</v>
      </c>
      <c r="D11" s="200"/>
      <c r="E11" s="200"/>
      <c r="F11" s="200"/>
      <c r="G11" s="200"/>
      <c r="H11" s="200"/>
      <c r="I11" s="152"/>
      <c r="J11" s="152"/>
    </row>
    <row r="12" customFormat="false" ht="15" hidden="false" customHeight="true" outlineLevel="0" collapsed="false">
      <c r="A12" s="87"/>
      <c r="B12" s="194" t="s">
        <v>400</v>
      </c>
      <c r="C12" s="38" t="n">
        <v>32000</v>
      </c>
      <c r="D12" s="200"/>
      <c r="E12" s="200"/>
      <c r="F12" s="200"/>
      <c r="G12" s="200"/>
      <c r="H12" s="200"/>
      <c r="I12" s="152"/>
      <c r="J12" s="152"/>
    </row>
    <row r="13" customFormat="false" ht="20.1" hidden="false" customHeight="true" outlineLevel="0" collapsed="false">
      <c r="A13" s="87" t="s">
        <v>236</v>
      </c>
      <c r="B13" s="194" t="s">
        <v>159</v>
      </c>
      <c r="C13" s="38" t="n">
        <f aca="false">C14</f>
        <v>130000</v>
      </c>
      <c r="D13" s="200"/>
      <c r="E13" s="200"/>
      <c r="F13" s="200"/>
      <c r="G13" s="200"/>
      <c r="H13" s="200"/>
      <c r="I13" s="152"/>
      <c r="J13" s="152"/>
    </row>
    <row r="14" customFormat="false" ht="15.75" hidden="false" customHeight="false" outlineLevel="0" collapsed="false">
      <c r="A14" s="87"/>
      <c r="B14" s="37" t="s">
        <v>401</v>
      </c>
      <c r="C14" s="38" t="n">
        <v>130000</v>
      </c>
      <c r="D14" s="200"/>
      <c r="E14" s="200"/>
      <c r="F14" s="200"/>
      <c r="G14" s="200"/>
      <c r="H14" s="200"/>
      <c r="I14" s="152"/>
      <c r="J14" s="152"/>
    </row>
    <row r="15" customFormat="false" ht="20.1" hidden="false" customHeight="true" outlineLevel="0" collapsed="false">
      <c r="A15" s="93" t="s">
        <v>402</v>
      </c>
      <c r="B15" s="91" t="s">
        <v>403</v>
      </c>
      <c r="C15" s="161" t="n">
        <v>35000</v>
      </c>
      <c r="D15" s="200"/>
      <c r="E15" s="200"/>
      <c r="F15" s="200"/>
      <c r="G15" s="200"/>
      <c r="H15" s="200"/>
      <c r="I15" s="152"/>
      <c r="J15" s="152"/>
    </row>
    <row r="16" customFormat="false" ht="15.7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152"/>
      <c r="J16" s="152"/>
    </row>
    <row r="17" customFormat="false" ht="15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152"/>
      <c r="J17" s="152"/>
    </row>
    <row r="18" customFormat="false" ht="15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152"/>
      <c r="J18" s="152"/>
    </row>
    <row r="19" customFormat="false" ht="15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152"/>
      <c r="J19" s="152"/>
    </row>
    <row r="20" customFormat="false" ht="15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152"/>
      <c r="J20" s="152"/>
    </row>
    <row r="21" customFormat="false" ht="15.7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152"/>
      <c r="J21" s="152"/>
    </row>
    <row r="22" customFormat="false" ht="15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5.7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5.7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15.7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Załącznik nr 12
 do uchwały budżetowej na 2007 rok 
Rady Powiatu Żagańskiego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3.13"/>
    <col collapsed="false" customWidth="true" hidden="false" outlineLevel="0" max="3" min="3" style="44" width="17.7"/>
    <col collapsed="false" customWidth="false" hidden="false" outlineLevel="0" max="4" min="4" style="44" width="9.14"/>
    <col collapsed="false" customWidth="true" hidden="false" outlineLevel="0" max="5" min="5" style="44" width="9.56"/>
    <col collapsed="false" customWidth="false" hidden="false" outlineLevel="0" max="257" min="6" style="44" width="9.14"/>
  </cols>
  <sheetData>
    <row r="1" customFormat="false" ht="20.1" hidden="false" customHeight="true" outlineLevel="0" collapsed="false">
      <c r="A1" s="47" t="s">
        <v>390</v>
      </c>
      <c r="B1" s="47"/>
      <c r="C1" s="47"/>
      <c r="D1" s="155"/>
      <c r="E1" s="155"/>
      <c r="F1" s="155"/>
      <c r="G1" s="155"/>
      <c r="H1" s="155"/>
      <c r="I1" s="155"/>
      <c r="J1" s="155"/>
    </row>
    <row r="2" customFormat="false" ht="20.1" hidden="false" customHeight="true" outlineLevel="0" collapsed="false">
      <c r="A2" s="47" t="s">
        <v>404</v>
      </c>
      <c r="B2" s="47"/>
      <c r="C2" s="47"/>
      <c r="D2" s="155"/>
      <c r="E2" s="155"/>
      <c r="F2" s="155"/>
      <c r="G2" s="155"/>
    </row>
    <row r="4" customFormat="false" ht="12.75" hidden="false" customHeight="false" outlineLevel="0" collapsed="false">
      <c r="C4" s="72" t="s">
        <v>218</v>
      </c>
    </row>
    <row r="5" customFormat="false" ht="20.1" hidden="false" customHeight="true" outlineLevel="0" collapsed="false">
      <c r="A5" s="73" t="s">
        <v>219</v>
      </c>
      <c r="B5" s="73" t="s">
        <v>348</v>
      </c>
      <c r="C5" s="73" t="s">
        <v>392</v>
      </c>
      <c r="D5" s="200"/>
      <c r="E5" s="200"/>
      <c r="F5" s="200"/>
      <c r="G5" s="200"/>
      <c r="H5" s="200"/>
      <c r="I5" s="152"/>
      <c r="J5" s="152"/>
    </row>
    <row r="6" customFormat="false" ht="20.1" hidden="false" customHeight="true" outlineLevel="0" collapsed="false">
      <c r="A6" s="93" t="s">
        <v>359</v>
      </c>
      <c r="B6" s="91" t="s">
        <v>393</v>
      </c>
      <c r="C6" s="161" t="n">
        <v>500000</v>
      </c>
      <c r="D6" s="200"/>
      <c r="E6" s="200"/>
      <c r="F6" s="200"/>
      <c r="G6" s="200"/>
      <c r="H6" s="200"/>
      <c r="I6" s="152"/>
      <c r="J6" s="152"/>
    </row>
    <row r="7" customFormat="false" ht="20.1" hidden="false" customHeight="true" outlineLevel="0" collapsed="false">
      <c r="A7" s="93" t="s">
        <v>394</v>
      </c>
      <c r="B7" s="91" t="s">
        <v>395</v>
      </c>
      <c r="C7" s="161" t="n">
        <f aca="false">SUM(C8:C9)</f>
        <v>340000</v>
      </c>
      <c r="D7" s="200"/>
      <c r="E7" s="200"/>
      <c r="F7" s="200"/>
      <c r="G7" s="200"/>
      <c r="H7" s="200"/>
      <c r="I7" s="152"/>
      <c r="J7" s="152"/>
    </row>
    <row r="8" customFormat="false" ht="20.1" hidden="false" customHeight="true" outlineLevel="0" collapsed="false">
      <c r="A8" s="82" t="s">
        <v>233</v>
      </c>
      <c r="B8" s="20" t="s">
        <v>109</v>
      </c>
      <c r="C8" s="19" t="n">
        <v>330000</v>
      </c>
      <c r="D8" s="200"/>
      <c r="E8" s="200"/>
      <c r="F8" s="200"/>
      <c r="G8" s="200"/>
      <c r="H8" s="200"/>
      <c r="I8" s="152"/>
      <c r="J8" s="152"/>
    </row>
    <row r="9" customFormat="false" ht="20.1" hidden="false" customHeight="true" outlineLevel="0" collapsed="false">
      <c r="A9" s="87" t="s">
        <v>236</v>
      </c>
      <c r="B9" s="194" t="s">
        <v>26</v>
      </c>
      <c r="C9" s="38" t="n">
        <v>10000</v>
      </c>
      <c r="D9" s="200"/>
      <c r="E9" s="201"/>
      <c r="F9" s="200"/>
      <c r="G9" s="200"/>
      <c r="H9" s="200"/>
      <c r="I9" s="152"/>
      <c r="J9" s="152"/>
    </row>
    <row r="10" customFormat="false" ht="20.1" hidden="false" customHeight="true" outlineLevel="0" collapsed="false">
      <c r="A10" s="93" t="s">
        <v>397</v>
      </c>
      <c r="B10" s="91" t="s">
        <v>351</v>
      </c>
      <c r="C10" s="161" t="n">
        <f aca="false">C11+C16</f>
        <v>290000</v>
      </c>
      <c r="D10" s="200"/>
      <c r="E10" s="201"/>
      <c r="F10" s="200"/>
      <c r="G10" s="200"/>
      <c r="H10" s="200"/>
      <c r="I10" s="152"/>
      <c r="J10" s="152"/>
    </row>
    <row r="11" customFormat="false" ht="20.1" hidden="false" customHeight="true" outlineLevel="0" collapsed="false">
      <c r="A11" s="75" t="s">
        <v>233</v>
      </c>
      <c r="B11" s="193" t="s">
        <v>398</v>
      </c>
      <c r="C11" s="143" t="n">
        <f aca="false">SUM(C12:C15)</f>
        <v>230000</v>
      </c>
      <c r="D11" s="200"/>
      <c r="E11" s="200"/>
      <c r="F11" s="200"/>
      <c r="G11" s="200"/>
      <c r="H11" s="200"/>
      <c r="I11" s="152"/>
      <c r="J11" s="152"/>
    </row>
    <row r="12" customFormat="false" ht="15" hidden="false" customHeight="true" outlineLevel="0" collapsed="false">
      <c r="A12" s="87"/>
      <c r="B12" s="194" t="s">
        <v>405</v>
      </c>
      <c r="C12" s="38" t="n">
        <v>68000</v>
      </c>
      <c r="D12" s="200"/>
      <c r="E12" s="200"/>
      <c r="F12" s="200"/>
      <c r="G12" s="200"/>
      <c r="H12" s="200"/>
      <c r="I12" s="152"/>
      <c r="J12" s="152"/>
    </row>
    <row r="13" customFormat="false" ht="15" hidden="false" customHeight="true" outlineLevel="0" collapsed="false">
      <c r="A13" s="87"/>
      <c r="B13" s="194" t="s">
        <v>399</v>
      </c>
      <c r="C13" s="38" t="n">
        <v>70000</v>
      </c>
      <c r="D13" s="200"/>
      <c r="E13" s="200"/>
      <c r="F13" s="200"/>
      <c r="G13" s="200"/>
      <c r="H13" s="200"/>
      <c r="I13" s="152"/>
      <c r="J13" s="152"/>
    </row>
    <row r="14" customFormat="false" ht="15" hidden="false" customHeight="true" outlineLevel="0" collapsed="false">
      <c r="A14" s="87"/>
      <c r="B14" s="194" t="s">
        <v>406</v>
      </c>
      <c r="C14" s="38" t="n">
        <v>12000</v>
      </c>
      <c r="D14" s="200"/>
      <c r="E14" s="200"/>
      <c r="F14" s="200"/>
      <c r="G14" s="200"/>
      <c r="H14" s="200"/>
      <c r="I14" s="152"/>
      <c r="J14" s="152"/>
    </row>
    <row r="15" customFormat="false" ht="15" hidden="false" customHeight="true" outlineLevel="0" collapsed="false">
      <c r="A15" s="87"/>
      <c r="B15" s="194" t="s">
        <v>400</v>
      </c>
      <c r="C15" s="38" t="n">
        <v>80000</v>
      </c>
      <c r="D15" s="200"/>
      <c r="E15" s="201"/>
      <c r="F15" s="200"/>
      <c r="G15" s="200"/>
      <c r="H15" s="200"/>
      <c r="I15" s="152"/>
      <c r="J15" s="152"/>
    </row>
    <row r="16" customFormat="false" ht="20.1" hidden="false" customHeight="true" outlineLevel="0" collapsed="false">
      <c r="A16" s="87" t="s">
        <v>236</v>
      </c>
      <c r="B16" s="194" t="s">
        <v>159</v>
      </c>
      <c r="C16" s="38" t="n">
        <f aca="false">SUM(C17:C17)</f>
        <v>60000</v>
      </c>
      <c r="D16" s="200"/>
      <c r="E16" s="200"/>
      <c r="F16" s="200"/>
      <c r="G16" s="200"/>
      <c r="H16" s="200"/>
      <c r="I16" s="152"/>
      <c r="J16" s="152"/>
    </row>
    <row r="17" customFormat="false" ht="15.75" hidden="false" customHeight="false" outlineLevel="0" collapsed="false">
      <c r="A17" s="87"/>
      <c r="B17" s="37" t="s">
        <v>407</v>
      </c>
      <c r="C17" s="38" t="n">
        <v>60000</v>
      </c>
      <c r="D17" s="200"/>
      <c r="E17" s="200"/>
      <c r="F17" s="200"/>
      <c r="G17" s="200"/>
      <c r="H17" s="200"/>
      <c r="I17" s="152"/>
      <c r="J17" s="152"/>
    </row>
    <row r="18" customFormat="false" ht="20.1" hidden="false" customHeight="true" outlineLevel="0" collapsed="false">
      <c r="A18" s="93" t="s">
        <v>402</v>
      </c>
      <c r="B18" s="91" t="s">
        <v>403</v>
      </c>
      <c r="C18" s="161" t="n">
        <v>550000</v>
      </c>
      <c r="D18" s="200"/>
      <c r="E18" s="200"/>
      <c r="F18" s="200"/>
      <c r="G18" s="200"/>
      <c r="H18" s="200"/>
      <c r="I18" s="152"/>
      <c r="J18" s="152"/>
    </row>
    <row r="19" customFormat="false" ht="15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152"/>
      <c r="J19" s="152"/>
    </row>
    <row r="20" customFormat="false" ht="15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152"/>
      <c r="J20" s="152"/>
    </row>
    <row r="21" customFormat="false" ht="15.7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152"/>
      <c r="J21" s="152"/>
    </row>
    <row r="22" customFormat="false" ht="15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152"/>
      <c r="J22" s="152"/>
    </row>
    <row r="23" customFormat="false" ht="15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152"/>
      <c r="J23" s="152"/>
    </row>
    <row r="24" customFormat="false" ht="15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152"/>
      <c r="J24" s="152"/>
    </row>
    <row r="25" customFormat="false" ht="15.7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15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15.7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Załącznik nr 13
 do uchwały budżetowej na 2007 rok 
Rady Powiatu Żagańskiego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18" min="5" style="1" width="10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47" t="s">
        <v>408</v>
      </c>
      <c r="B1" s="47"/>
      <c r="C1" s="47"/>
      <c r="D1" s="47"/>
      <c r="E1" s="47"/>
      <c r="F1" s="47"/>
      <c r="G1" s="47"/>
      <c r="H1" s="47"/>
      <c r="I1" s="47"/>
    </row>
    <row r="2" customFormat="false" ht="9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</row>
    <row r="3" customFormat="false" ht="12.75" hidden="false" customHeight="false" outlineLevel="0" collapsed="false">
      <c r="R3" s="202" t="s">
        <v>218</v>
      </c>
    </row>
    <row r="4" s="49" customFormat="true" ht="19.5" hidden="false" customHeight="true" outlineLevel="0" collapsed="false">
      <c r="A4" s="74" t="s">
        <v>219</v>
      </c>
      <c r="B4" s="74" t="s">
        <v>348</v>
      </c>
      <c r="C4" s="74" t="s">
        <v>409</v>
      </c>
      <c r="D4" s="73" t="s">
        <v>41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49" customFormat="true" ht="17.25" hidden="false" customHeight="true" outlineLevel="0" collapsed="false">
      <c r="A5" s="74"/>
      <c r="B5" s="74"/>
      <c r="C5" s="74"/>
      <c r="D5" s="74" t="n">
        <v>2007</v>
      </c>
      <c r="E5" s="74" t="n">
        <v>2008</v>
      </c>
      <c r="F5" s="74" t="n">
        <v>2009</v>
      </c>
      <c r="G5" s="74" t="n">
        <v>2010</v>
      </c>
      <c r="H5" s="74" t="n">
        <v>2011</v>
      </c>
      <c r="I5" s="74" t="n">
        <v>2012</v>
      </c>
      <c r="J5" s="74" t="n">
        <v>2013</v>
      </c>
      <c r="K5" s="74" t="n">
        <v>2014</v>
      </c>
      <c r="L5" s="74" t="n">
        <v>2015</v>
      </c>
      <c r="M5" s="74" t="n">
        <v>2016</v>
      </c>
      <c r="N5" s="74" t="n">
        <v>2017</v>
      </c>
      <c r="O5" s="74" t="n">
        <v>2018</v>
      </c>
      <c r="P5" s="74" t="n">
        <v>2019</v>
      </c>
      <c r="Q5" s="74" t="n">
        <v>2020</v>
      </c>
      <c r="R5" s="74" t="n">
        <v>2021</v>
      </c>
    </row>
    <row r="6" s="192" customFormat="true" ht="8.25" hidden="false" customHeight="fals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3" t="n">
        <v>11</v>
      </c>
      <c r="L6" s="203" t="n">
        <v>12</v>
      </c>
      <c r="M6" s="203" t="n">
        <v>13</v>
      </c>
      <c r="N6" s="203" t="n">
        <v>14</v>
      </c>
      <c r="O6" s="203" t="n">
        <v>15</v>
      </c>
      <c r="P6" s="203" t="n">
        <v>16</v>
      </c>
      <c r="Q6" s="203" t="n">
        <v>17</v>
      </c>
      <c r="R6" s="203" t="n">
        <v>18</v>
      </c>
    </row>
    <row r="7" s="49" customFormat="true" ht="20.25" hidden="false" customHeight="true" outlineLevel="0" collapsed="false">
      <c r="A7" s="68" t="s">
        <v>233</v>
      </c>
      <c r="B7" s="204" t="s">
        <v>411</v>
      </c>
      <c r="C7" s="69" t="n">
        <v>20345457</v>
      </c>
      <c r="D7" s="69" t="n">
        <f aca="false">D8+D12+D17</f>
        <v>18811324</v>
      </c>
      <c r="E7" s="69" t="n">
        <f aca="false">E8+E12+E17</f>
        <v>15783672</v>
      </c>
      <c r="F7" s="69" t="n">
        <f aca="false">F8+F12+F17</f>
        <v>13059312</v>
      </c>
      <c r="G7" s="69" t="n">
        <f aca="false">G8+G12+G17</f>
        <v>10234952</v>
      </c>
      <c r="H7" s="69" t="n">
        <f aca="false">H8+H12+H17</f>
        <v>8110680</v>
      </c>
      <c r="I7" s="69" t="n">
        <f aca="false">I8+I12+I17</f>
        <v>6286408</v>
      </c>
      <c r="J7" s="69" t="n">
        <f aca="false">J8+J12+J17</f>
        <v>4662136</v>
      </c>
      <c r="K7" s="69" t="n">
        <f aca="false">K8+K12+K17</f>
        <v>3000000</v>
      </c>
      <c r="L7" s="69" t="n">
        <f aca="false">L8+L12+L17</f>
        <v>1500000</v>
      </c>
      <c r="M7" s="69" t="n">
        <f aca="false">M8+M12+M17</f>
        <v>0</v>
      </c>
      <c r="N7" s="69" t="n">
        <f aca="false">N8+N12+N17</f>
        <v>0</v>
      </c>
      <c r="O7" s="69" t="n">
        <f aca="false">O8+O12+O17</f>
        <v>0</v>
      </c>
      <c r="P7" s="69" t="n">
        <f aca="false">P8+P12+P17</f>
        <v>0</v>
      </c>
      <c r="Q7" s="69" t="n">
        <f aca="false">Q8+Q12+Q17</f>
        <v>0</v>
      </c>
      <c r="R7" s="69" t="n">
        <f aca="false">R8+R12+R17</f>
        <v>0</v>
      </c>
    </row>
    <row r="8" customFormat="false" ht="15" hidden="false" customHeight="true" outlineLevel="0" collapsed="false">
      <c r="A8" s="205" t="s">
        <v>273</v>
      </c>
      <c r="B8" s="206" t="s">
        <v>412</v>
      </c>
      <c r="C8" s="69"/>
      <c r="D8" s="69" t="n">
        <f aca="false">SUM(D9:D11)</f>
        <v>16811324</v>
      </c>
      <c r="E8" s="69" t="n">
        <f aca="false">SUM(E9:E11)</f>
        <v>15783672</v>
      </c>
      <c r="F8" s="69" t="n">
        <f aca="false">SUM(F9:F11)</f>
        <v>13059312</v>
      </c>
      <c r="G8" s="69" t="n">
        <f aca="false">SUM(G9:G11)</f>
        <v>10234952</v>
      </c>
      <c r="H8" s="69" t="n">
        <f aca="false">SUM(H9:H11)</f>
        <v>8110680</v>
      </c>
      <c r="I8" s="69" t="n">
        <f aca="false">SUM(I9:I11)</f>
        <v>6286408</v>
      </c>
      <c r="J8" s="69" t="n">
        <f aca="false">SUM(J9:J11)</f>
        <v>4662136</v>
      </c>
      <c r="K8" s="69" t="n">
        <f aca="false">SUM(K9:K11)</f>
        <v>3000000</v>
      </c>
      <c r="L8" s="69" t="n">
        <f aca="false">SUM(L9:L11)</f>
        <v>1500000</v>
      </c>
      <c r="M8" s="69" t="n">
        <f aca="false">SUM(M9:M11)</f>
        <v>0</v>
      </c>
      <c r="N8" s="69" t="n">
        <f aca="false">SUM(N9:N11)</f>
        <v>0</v>
      </c>
      <c r="O8" s="69" t="n">
        <f aca="false">SUM(O9:O11)</f>
        <v>0</v>
      </c>
      <c r="P8" s="69" t="n">
        <f aca="false">SUM(P9:P11)</f>
        <v>0</v>
      </c>
      <c r="Q8" s="69" t="n">
        <f aca="false">SUM(Q9:Q11)</f>
        <v>0</v>
      </c>
      <c r="R8" s="69" t="n">
        <f aca="false">SUM(R9:R11)</f>
        <v>0</v>
      </c>
    </row>
    <row r="9" customFormat="false" ht="15" hidden="false" customHeight="true" outlineLevel="0" collapsed="false">
      <c r="A9" s="207" t="s">
        <v>413</v>
      </c>
      <c r="B9" s="208" t="s">
        <v>414</v>
      </c>
      <c r="C9" s="209"/>
      <c r="D9" s="209" t="n">
        <f aca="false">40210-16084</f>
        <v>24126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</row>
    <row r="10" customFormat="false" ht="15" hidden="false" customHeight="true" outlineLevel="0" collapsed="false">
      <c r="A10" s="207" t="s">
        <v>415</v>
      </c>
      <c r="B10" s="208" t="s">
        <v>416</v>
      </c>
      <c r="C10" s="209"/>
      <c r="D10" s="209" t="n">
        <f aca="false">8605247-3518049+800000</f>
        <v>5887198</v>
      </c>
      <c r="E10" s="209" t="n">
        <f aca="false">D10-3003526+2000000+900000</f>
        <v>5783672</v>
      </c>
      <c r="F10" s="209" t="n">
        <f aca="false">E10-1724360</f>
        <v>4059312</v>
      </c>
      <c r="G10" s="209" t="n">
        <f aca="false">F10-1724360</f>
        <v>2334952</v>
      </c>
      <c r="H10" s="209" t="n">
        <f aca="false">G10-1024272</f>
        <v>1310680</v>
      </c>
      <c r="I10" s="209" t="n">
        <f aca="false">H10-524272</f>
        <v>786408</v>
      </c>
      <c r="J10" s="209" t="n">
        <f aca="false">I10-524272</f>
        <v>262136</v>
      </c>
      <c r="K10" s="209" t="n">
        <f aca="false">J10-262136</f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</row>
    <row r="11" customFormat="false" ht="15" hidden="false" customHeight="true" outlineLevel="0" collapsed="false">
      <c r="A11" s="207" t="s">
        <v>417</v>
      </c>
      <c r="B11" s="208" t="s">
        <v>418</v>
      </c>
      <c r="C11" s="209"/>
      <c r="D11" s="209" t="n">
        <f aca="false">11700000-800000</f>
        <v>10900000</v>
      </c>
      <c r="E11" s="209" t="n">
        <f aca="false">D11-900000</f>
        <v>10000000</v>
      </c>
      <c r="F11" s="209" t="n">
        <f aca="false">E11-1000000</f>
        <v>9000000</v>
      </c>
      <c r="G11" s="209" t="n">
        <f aca="false">F11-1100000</f>
        <v>7900000</v>
      </c>
      <c r="H11" s="209" t="n">
        <f aca="false">G11-1100000</f>
        <v>6800000</v>
      </c>
      <c r="I11" s="209" t="n">
        <f aca="false">H11-1300000</f>
        <v>5500000</v>
      </c>
      <c r="J11" s="209" t="n">
        <f aca="false">I11-1100000</f>
        <v>4400000</v>
      </c>
      <c r="K11" s="209" t="n">
        <f aca="false">J11-1400000</f>
        <v>3000000</v>
      </c>
      <c r="L11" s="209" t="n">
        <f aca="false">K11-1500000</f>
        <v>1500000</v>
      </c>
      <c r="M11" s="209" t="n">
        <f aca="false">L11-1500000</f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</row>
    <row r="12" customFormat="false" ht="15" hidden="false" customHeight="true" outlineLevel="0" collapsed="false">
      <c r="A12" s="205" t="s">
        <v>281</v>
      </c>
      <c r="B12" s="206" t="s">
        <v>419</v>
      </c>
      <c r="C12" s="69"/>
      <c r="D12" s="69" t="n">
        <f aca="false">D13+D14+D16</f>
        <v>2000000</v>
      </c>
      <c r="E12" s="69" t="n">
        <f aca="false">E13+E14+E16</f>
        <v>0</v>
      </c>
      <c r="F12" s="69" t="n">
        <f aca="false">F13+F14+F16</f>
        <v>0</v>
      </c>
      <c r="G12" s="69" t="n">
        <f aca="false">G13+G14+G16</f>
        <v>0</v>
      </c>
      <c r="H12" s="69" t="n">
        <f aca="false">H13+H14+H16</f>
        <v>0</v>
      </c>
      <c r="I12" s="69" t="n">
        <f aca="false">I13+I14+I16</f>
        <v>0</v>
      </c>
      <c r="J12" s="69" t="n">
        <f aca="false">J13+J14+J16</f>
        <v>0</v>
      </c>
      <c r="K12" s="69" t="n">
        <f aca="false">K13+K14+K16</f>
        <v>0</v>
      </c>
      <c r="L12" s="69" t="n">
        <f aca="false">L13+L14+L16</f>
        <v>0</v>
      </c>
      <c r="M12" s="69" t="n">
        <f aca="false">M13+M14+M16</f>
        <v>0</v>
      </c>
      <c r="N12" s="69" t="n">
        <f aca="false">N13+N14+N16</f>
        <v>0</v>
      </c>
      <c r="O12" s="69" t="n">
        <f aca="false">O13+O14+O16</f>
        <v>0</v>
      </c>
      <c r="P12" s="69" t="n">
        <f aca="false">P13+P14+P16</f>
        <v>0</v>
      </c>
      <c r="Q12" s="69" t="n">
        <f aca="false">Q13+Q14+Q16</f>
        <v>0</v>
      </c>
      <c r="R12" s="69" t="n">
        <f aca="false">R13+R14+R16</f>
        <v>0</v>
      </c>
    </row>
    <row r="13" customFormat="false" ht="15" hidden="false" customHeight="true" outlineLevel="0" collapsed="false">
      <c r="A13" s="207" t="s">
        <v>420</v>
      </c>
      <c r="B13" s="208" t="s">
        <v>421</v>
      </c>
      <c r="C13" s="209"/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</row>
    <row r="14" customFormat="false" ht="15" hidden="false" customHeight="true" outlineLevel="0" collapsed="false">
      <c r="A14" s="207" t="s">
        <v>422</v>
      </c>
      <c r="B14" s="208" t="s">
        <v>423</v>
      </c>
      <c r="C14" s="209"/>
      <c r="D14" s="209" t="n">
        <v>200000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</row>
    <row r="15" customFormat="false" ht="12.75" hidden="false" customHeight="true" outlineLevel="0" collapsed="false">
      <c r="A15" s="207"/>
      <c r="B15" s="210" t="s">
        <v>424</v>
      </c>
      <c r="C15" s="209"/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</row>
    <row r="16" customFormat="false" ht="15" hidden="false" customHeight="true" outlineLevel="0" collapsed="false">
      <c r="A16" s="207" t="s">
        <v>425</v>
      </c>
      <c r="B16" s="208" t="s">
        <v>269</v>
      </c>
      <c r="C16" s="209"/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</row>
    <row r="17" customFormat="false" ht="15" hidden="false" customHeight="true" outlineLevel="0" collapsed="false">
      <c r="A17" s="205" t="s">
        <v>283</v>
      </c>
      <c r="B17" s="206" t="s">
        <v>426</v>
      </c>
      <c r="C17" s="69"/>
      <c r="D17" s="69" t="n">
        <f aca="false">SUM(D18:D19)</f>
        <v>0</v>
      </c>
      <c r="E17" s="69" t="n">
        <f aca="false">SUM(E18:E19)</f>
        <v>0</v>
      </c>
      <c r="F17" s="69" t="n">
        <f aca="false">SUM(F18:F19)</f>
        <v>0</v>
      </c>
      <c r="G17" s="69" t="n">
        <f aca="false">SUM(G18:G19)</f>
        <v>0</v>
      </c>
      <c r="H17" s="69" t="n">
        <f aca="false">SUM(H18:H19)</f>
        <v>0</v>
      </c>
      <c r="I17" s="69" t="n">
        <f aca="false">SUM(I18:I19)</f>
        <v>0</v>
      </c>
      <c r="J17" s="69" t="n">
        <f aca="false">SUM(J18:J19)</f>
        <v>0</v>
      </c>
      <c r="K17" s="69" t="n">
        <f aca="false">SUM(K18:K19)</f>
        <v>0</v>
      </c>
      <c r="L17" s="69" t="n">
        <f aca="false">SUM(L18:L19)</f>
        <v>0</v>
      </c>
      <c r="M17" s="69" t="n">
        <f aca="false">SUM(M18:M19)</f>
        <v>0</v>
      </c>
      <c r="N17" s="69" t="n">
        <f aca="false">SUM(N18:N19)</f>
        <v>0</v>
      </c>
      <c r="O17" s="69" t="n">
        <f aca="false">SUM(O18:O19)</f>
        <v>0</v>
      </c>
      <c r="P17" s="69" t="n">
        <f aca="false">SUM(P18:P19)</f>
        <v>0</v>
      </c>
      <c r="Q17" s="69" t="n">
        <f aca="false">SUM(Q18:Q19)</f>
        <v>0</v>
      </c>
      <c r="R17" s="69" t="n">
        <f aca="false">SUM(R18:R19)</f>
        <v>0</v>
      </c>
    </row>
    <row r="18" customFormat="false" ht="15" hidden="false" customHeight="true" outlineLevel="0" collapsed="false">
      <c r="A18" s="207" t="s">
        <v>427</v>
      </c>
      <c r="B18" s="211" t="s">
        <v>428</v>
      </c>
      <c r="C18" s="209"/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09" t="n">
        <v>0</v>
      </c>
    </row>
    <row r="19" customFormat="false" ht="15" hidden="false" customHeight="true" outlineLevel="0" collapsed="false">
      <c r="A19" s="207" t="s">
        <v>429</v>
      </c>
      <c r="B19" s="211" t="s">
        <v>430</v>
      </c>
      <c r="C19" s="209"/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0</v>
      </c>
    </row>
    <row r="20" s="49" customFormat="true" ht="19.5" hidden="false" customHeight="true" outlineLevel="0" collapsed="false">
      <c r="A20" s="68" t="n">
        <v>2</v>
      </c>
      <c r="B20" s="204" t="s">
        <v>431</v>
      </c>
      <c r="C20" s="69"/>
      <c r="D20" s="69" t="n">
        <f aca="false">D21+D25+D26</f>
        <v>4978933</v>
      </c>
      <c r="E20" s="69" t="n">
        <f aca="false">E21+E25+E26</f>
        <v>4394852</v>
      </c>
      <c r="F20" s="69" t="n">
        <f aca="false">F21+F26+F25</f>
        <v>3941760</v>
      </c>
      <c r="G20" s="69" t="n">
        <f aca="false">G21+G25+G26</f>
        <v>4172260</v>
      </c>
      <c r="H20" s="69" t="n">
        <f aca="false">H21+H25+H26</f>
        <v>3370372</v>
      </c>
      <c r="I20" s="69" t="n">
        <f aca="false">I21+I25+I26</f>
        <v>2933172</v>
      </c>
      <c r="J20" s="69" t="n">
        <f aca="false">J21+J25+J26</f>
        <v>2592272</v>
      </c>
      <c r="K20" s="69" t="n">
        <f aca="false">K21+K25+K26</f>
        <v>2525636</v>
      </c>
      <c r="L20" s="69" t="n">
        <f aca="false">L21+L25+L26</f>
        <v>2251900</v>
      </c>
      <c r="M20" s="69" t="n">
        <f aca="false">M21+M25+M26</f>
        <v>2140200</v>
      </c>
      <c r="N20" s="69" t="n">
        <f aca="false">N21+N25+N26</f>
        <v>528000</v>
      </c>
      <c r="O20" s="69" t="n">
        <f aca="false">O21+O25+O26</f>
        <v>507000</v>
      </c>
      <c r="P20" s="69" t="n">
        <f aca="false">P21+P25+P26</f>
        <v>486000</v>
      </c>
      <c r="Q20" s="69" t="n">
        <f aca="false">Q21+Q25+Q26</f>
        <v>468000</v>
      </c>
      <c r="R20" s="69" t="n">
        <f aca="false">R21+R25+R26</f>
        <v>78000</v>
      </c>
    </row>
    <row r="21" s="49" customFormat="true" ht="15" hidden="false" customHeight="true" outlineLevel="0" collapsed="false">
      <c r="A21" s="68" t="s">
        <v>299</v>
      </c>
      <c r="B21" s="204" t="s">
        <v>432</v>
      </c>
      <c r="C21" s="69"/>
      <c r="D21" s="69" t="n">
        <f aca="false">SUM(D22:D24)</f>
        <v>3844133</v>
      </c>
      <c r="E21" s="69" t="n">
        <f aca="false">SUM(E22:E24)</f>
        <v>3337652</v>
      </c>
      <c r="F21" s="69" t="n">
        <f aca="false">SUM(F22:F24)</f>
        <v>3034360</v>
      </c>
      <c r="G21" s="69" t="n">
        <f aca="false">SUM(G22:G24)</f>
        <v>3476360</v>
      </c>
      <c r="H21" s="69" t="n">
        <f aca="false">SUM(H22:H24)</f>
        <v>2772272</v>
      </c>
      <c r="I21" s="69" t="n">
        <f aca="false">SUM(I22:I24)</f>
        <v>2451272</v>
      </c>
      <c r="J21" s="69" t="n">
        <f aca="false">SUM(J22:J24)</f>
        <v>2231272</v>
      </c>
      <c r="K21" s="69" t="n">
        <f aca="false">SUM(K22:K24)</f>
        <v>2250136</v>
      </c>
      <c r="L21" s="69" t="n">
        <f aca="false">SUM(L22:L24)</f>
        <v>2067000</v>
      </c>
      <c r="M21" s="69" t="n">
        <f aca="false">SUM(M22:M24)</f>
        <v>2047000</v>
      </c>
      <c r="N21" s="69" t="n">
        <f aca="false">SUM(N22:N24)</f>
        <v>528000</v>
      </c>
      <c r="O21" s="69" t="n">
        <f aca="false">SUM(O22:O24)</f>
        <v>507000</v>
      </c>
      <c r="P21" s="69" t="n">
        <f aca="false">SUM(P22:P24)</f>
        <v>486000</v>
      </c>
      <c r="Q21" s="69" t="n">
        <f aca="false">SUM(Q22:Q24)</f>
        <v>468000</v>
      </c>
      <c r="R21" s="69" t="n">
        <f aca="false">SUM(R22:R24)</f>
        <v>78000</v>
      </c>
    </row>
    <row r="22" customFormat="false" ht="15" hidden="false" customHeight="true" outlineLevel="0" collapsed="false">
      <c r="A22" s="207" t="s">
        <v>433</v>
      </c>
      <c r="B22" s="208" t="s">
        <v>434</v>
      </c>
      <c r="C22" s="209"/>
      <c r="D22" s="209" t="n">
        <v>2734133</v>
      </c>
      <c r="E22" s="209" t="n">
        <v>2127652</v>
      </c>
      <c r="F22" s="209" t="n">
        <v>1724360</v>
      </c>
      <c r="G22" s="209" t="n">
        <v>1724360</v>
      </c>
      <c r="H22" s="209" t="n">
        <v>1024272</v>
      </c>
      <c r="I22" s="209" t="n">
        <v>524272</v>
      </c>
      <c r="J22" s="209" t="n">
        <v>524272</v>
      </c>
      <c r="K22" s="209" t="n">
        <v>262136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</row>
    <row r="23" customFormat="false" ht="15" hidden="false" customHeight="true" outlineLevel="0" collapsed="false">
      <c r="A23" s="207" t="s">
        <v>435</v>
      </c>
      <c r="B23" s="208" t="s">
        <v>436</v>
      </c>
      <c r="C23" s="209"/>
      <c r="D23" s="209" t="n">
        <v>800000</v>
      </c>
      <c r="E23" s="209" t="n">
        <v>900000</v>
      </c>
      <c r="F23" s="209" t="n">
        <v>1000000</v>
      </c>
      <c r="G23" s="209" t="n">
        <v>1100000</v>
      </c>
      <c r="H23" s="209" t="n">
        <v>1100000</v>
      </c>
      <c r="I23" s="209" t="n">
        <v>1300000</v>
      </c>
      <c r="J23" s="209" t="n">
        <v>1100000</v>
      </c>
      <c r="K23" s="209" t="n">
        <v>1400000</v>
      </c>
      <c r="L23" s="209" t="n">
        <v>1500000</v>
      </c>
      <c r="M23" s="209" t="n">
        <v>150000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</row>
    <row r="24" customFormat="false" ht="15" hidden="false" customHeight="true" outlineLevel="0" collapsed="false">
      <c r="A24" s="207" t="s">
        <v>437</v>
      </c>
      <c r="B24" s="208" t="s">
        <v>438</v>
      </c>
      <c r="C24" s="209"/>
      <c r="D24" s="209" t="n">
        <v>310000</v>
      </c>
      <c r="E24" s="209" t="n">
        <v>310000</v>
      </c>
      <c r="F24" s="209" t="n">
        <v>310000</v>
      </c>
      <c r="G24" s="209" t="n">
        <v>652000</v>
      </c>
      <c r="H24" s="209" t="n">
        <v>648000</v>
      </c>
      <c r="I24" s="209" t="n">
        <v>627000</v>
      </c>
      <c r="J24" s="209" t="n">
        <v>607000</v>
      </c>
      <c r="K24" s="209" t="n">
        <v>588000</v>
      </c>
      <c r="L24" s="209" t="n">
        <v>567000</v>
      </c>
      <c r="M24" s="209" t="n">
        <v>547000</v>
      </c>
      <c r="N24" s="209" t="n">
        <v>528000</v>
      </c>
      <c r="O24" s="209" t="n">
        <v>507000</v>
      </c>
      <c r="P24" s="209" t="n">
        <v>486000</v>
      </c>
      <c r="Q24" s="209" t="n">
        <v>468000</v>
      </c>
      <c r="R24" s="209" t="n">
        <v>78000</v>
      </c>
    </row>
    <row r="25" customFormat="false" ht="15" hidden="false" customHeight="true" outlineLevel="0" collapsed="false">
      <c r="A25" s="205" t="s">
        <v>305</v>
      </c>
      <c r="B25" s="206" t="s">
        <v>439</v>
      </c>
      <c r="C25" s="69"/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</row>
    <row r="26" s="13" customFormat="true" ht="14.25" hidden="false" customHeight="true" outlineLevel="0" collapsed="false">
      <c r="A26" s="205" t="s">
        <v>306</v>
      </c>
      <c r="B26" s="206" t="s">
        <v>440</v>
      </c>
      <c r="C26" s="69"/>
      <c r="D26" s="69" t="n">
        <f aca="false">488100+646700</f>
        <v>1134800</v>
      </c>
      <c r="E26" s="69" t="n">
        <v>1057200</v>
      </c>
      <c r="F26" s="69" t="n">
        <v>907400</v>
      </c>
      <c r="G26" s="69" t="n">
        <v>695900</v>
      </c>
      <c r="H26" s="69" t="n">
        <v>598100</v>
      </c>
      <c r="I26" s="69" t="n">
        <v>481900</v>
      </c>
      <c r="J26" s="69" t="n">
        <v>361000</v>
      </c>
      <c r="K26" s="69" t="n">
        <v>275500</v>
      </c>
      <c r="L26" s="69" t="n">
        <v>184900</v>
      </c>
      <c r="M26" s="69" t="n">
        <v>9320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</row>
    <row r="27" s="49" customFormat="true" ht="17.25" hidden="false" customHeight="true" outlineLevel="0" collapsed="false">
      <c r="A27" s="68" t="s">
        <v>238</v>
      </c>
      <c r="B27" s="204" t="s">
        <v>441</v>
      </c>
      <c r="C27" s="209"/>
      <c r="D27" s="209" t="n">
        <v>46400399</v>
      </c>
      <c r="E27" s="209" t="n">
        <f aca="false">D27*1.02</f>
        <v>47328406.98</v>
      </c>
      <c r="F27" s="209" t="n">
        <f aca="false">E27*1.02</f>
        <v>48274975.1196</v>
      </c>
      <c r="G27" s="209" t="n">
        <f aca="false">F27*1.02</f>
        <v>49240474.621992</v>
      </c>
      <c r="H27" s="209" t="n">
        <f aca="false">G27*1.02</f>
        <v>50225284.1144319</v>
      </c>
      <c r="I27" s="209" t="n">
        <f aca="false">H27*1.02</f>
        <v>51229789.7967205</v>
      </c>
      <c r="J27" s="209" t="n">
        <f aca="false">I27*1.02</f>
        <v>52254385.5926549</v>
      </c>
      <c r="K27" s="209" t="n">
        <f aca="false">J27*1.02</f>
        <v>53299473.304508</v>
      </c>
      <c r="L27" s="209" t="n">
        <f aca="false">K27*1.02</f>
        <v>54365462.7705982</v>
      </c>
      <c r="M27" s="209" t="n">
        <f aca="false">L27*1.02</f>
        <v>55452772.0260101</v>
      </c>
      <c r="N27" s="209" t="n">
        <f aca="false">M27*1.02</f>
        <v>56561827.4665303</v>
      </c>
      <c r="O27" s="209" t="n">
        <f aca="false">N27*1.02</f>
        <v>57693064.0158609</v>
      </c>
      <c r="P27" s="209" t="n">
        <f aca="false">O27*1.02</f>
        <v>58846925.2961782</v>
      </c>
      <c r="Q27" s="209" t="n">
        <f aca="false">P27*1.02</f>
        <v>60023863.8021017</v>
      </c>
      <c r="R27" s="209" t="n">
        <f aca="false">Q27*1.02</f>
        <v>61224341.0781438</v>
      </c>
    </row>
    <row r="28" s="212" customFormat="true" ht="18" hidden="false" customHeight="true" outlineLevel="0" collapsed="false">
      <c r="A28" s="68" t="s">
        <v>241</v>
      </c>
      <c r="B28" s="204" t="s">
        <v>442</v>
      </c>
      <c r="C28" s="209"/>
      <c r="D28" s="209" t="n">
        <v>45223410</v>
      </c>
      <c r="E28" s="209" t="n">
        <f aca="false">D28*1.02</f>
        <v>46127878.2</v>
      </c>
      <c r="F28" s="209" t="n">
        <f aca="false">E28*1.02</f>
        <v>47050435.764</v>
      </c>
      <c r="G28" s="209" t="n">
        <f aca="false">F28*1.02</f>
        <v>47991444.47928</v>
      </c>
      <c r="H28" s="209" t="n">
        <f aca="false">G28*1.02</f>
        <v>48951273.3688656</v>
      </c>
      <c r="I28" s="209" t="n">
        <f aca="false">H28*1.02</f>
        <v>49930298.8362429</v>
      </c>
      <c r="J28" s="209" t="n">
        <f aca="false">I28*1.02</f>
        <v>50928904.8129678</v>
      </c>
      <c r="K28" s="209" t="n">
        <f aca="false">J28*1.02</f>
        <v>51947482.9092271</v>
      </c>
      <c r="L28" s="209" t="n">
        <f aca="false">K28*1.02</f>
        <v>52986432.5674117</v>
      </c>
      <c r="M28" s="209" t="n">
        <f aca="false">L28*1.02</f>
        <v>54046161.2187599</v>
      </c>
      <c r="N28" s="209" t="n">
        <f aca="false">M28*1.02</f>
        <v>55127084.4431351</v>
      </c>
      <c r="O28" s="209" t="n">
        <f aca="false">N28*1.02</f>
        <v>56229626.1319978</v>
      </c>
      <c r="P28" s="209" t="n">
        <f aca="false">O28*1.02</f>
        <v>57354218.6546378</v>
      </c>
      <c r="Q28" s="209" t="n">
        <f aca="false">P28*1.02</f>
        <v>58501303.0277305</v>
      </c>
      <c r="R28" s="209" t="n">
        <f aca="false">Q28*1.02</f>
        <v>59671329.0882851</v>
      </c>
    </row>
    <row r="29" s="212" customFormat="true" ht="17.25" hidden="false" customHeight="true" outlineLevel="0" collapsed="false">
      <c r="A29" s="68" t="s">
        <v>243</v>
      </c>
      <c r="B29" s="204" t="s">
        <v>443</v>
      </c>
      <c r="C29" s="209"/>
      <c r="D29" s="209" t="n">
        <f aca="false">D27-D28</f>
        <v>1176989</v>
      </c>
      <c r="E29" s="209" t="n">
        <f aca="false">E27-E28</f>
        <v>1200528.78</v>
      </c>
      <c r="F29" s="209" t="n">
        <f aca="false">F27-F28</f>
        <v>1224539.3556</v>
      </c>
      <c r="G29" s="209" t="n">
        <f aca="false">G27-G28</f>
        <v>1249030.142712</v>
      </c>
      <c r="H29" s="209" t="n">
        <f aca="false">H27-H28</f>
        <v>1274010.74556624</v>
      </c>
      <c r="I29" s="209" t="n">
        <f aca="false">I27-I28</f>
        <v>1299490.96047757</v>
      </c>
      <c r="J29" s="209" t="n">
        <f aca="false">J27-J28</f>
        <v>1325480.77968712</v>
      </c>
      <c r="K29" s="209" t="n">
        <f aca="false">K27-K28</f>
        <v>1351990.39528087</v>
      </c>
      <c r="L29" s="209" t="n">
        <f aca="false">L27-L28</f>
        <v>1379030.20318648</v>
      </c>
      <c r="M29" s="209" t="n">
        <f aca="false">M27-M28</f>
        <v>1406610.80725022</v>
      </c>
      <c r="N29" s="209" t="n">
        <f aca="false">N27-N28</f>
        <v>1434743.02339523</v>
      </c>
      <c r="O29" s="209" t="n">
        <f aca="false">O27-O28</f>
        <v>1463437.88386313</v>
      </c>
      <c r="P29" s="209" t="n">
        <f aca="false">P27-P28</f>
        <v>1492706.64154039</v>
      </c>
      <c r="Q29" s="209" t="n">
        <f aca="false">Q27-Q28</f>
        <v>1522560.77437119</v>
      </c>
      <c r="R29" s="209" t="n">
        <f aca="false">R27-R28</f>
        <v>1553011.98985862</v>
      </c>
    </row>
    <row r="30" s="49" customFormat="true" ht="15.75" hidden="false" customHeight="true" outlineLevel="0" collapsed="false">
      <c r="A30" s="68" t="s">
        <v>245</v>
      </c>
      <c r="B30" s="204" t="s">
        <v>444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</row>
    <row r="31" customFormat="false" ht="15" hidden="false" customHeight="true" outlineLevel="0" collapsed="false">
      <c r="A31" s="205" t="s">
        <v>445</v>
      </c>
      <c r="B31" s="214" t="s">
        <v>446</v>
      </c>
      <c r="C31" s="213"/>
      <c r="D31" s="213" t="n">
        <f aca="false">D7/D27*100</f>
        <v>40.5412979315113</v>
      </c>
      <c r="E31" s="213" t="n">
        <f aca="false">E7/E27*100</f>
        <v>33.3492568356882</v>
      </c>
      <c r="F31" s="213" t="n">
        <f aca="false">F7/F27*100</f>
        <v>27.0519290121764</v>
      </c>
      <c r="G31" s="213" t="n">
        <f aca="false">G7/G27*100</f>
        <v>20.7856485514638</v>
      </c>
      <c r="H31" s="213" t="n">
        <f aca="false">H7/H27*100</f>
        <v>16.1485995410615</v>
      </c>
      <c r="I31" s="213" t="n">
        <f aca="false">I7/I27*100</f>
        <v>12.2710009643694</v>
      </c>
      <c r="J31" s="213" t="n">
        <f aca="false">J7/J27*100</f>
        <v>8.9219994592288</v>
      </c>
      <c r="K31" s="213" t="n">
        <f aca="false">K7/K27*100</f>
        <v>5.62857344360711</v>
      </c>
      <c r="L31" s="213" t="n">
        <f aca="false">L7/L27*100</f>
        <v>2.75910462921917</v>
      </c>
      <c r="M31" s="213" t="n">
        <f aca="false">M7/M27*100</f>
        <v>0</v>
      </c>
      <c r="N31" s="213" t="n">
        <f aca="false">N7/N27*100</f>
        <v>0</v>
      </c>
      <c r="O31" s="213" t="n">
        <f aca="false">O7/O27*100</f>
        <v>0</v>
      </c>
      <c r="P31" s="213" t="n">
        <f aca="false">P7/P27*100</f>
        <v>0</v>
      </c>
      <c r="Q31" s="213" t="n">
        <f aca="false">Q7/Q27*100</f>
        <v>0</v>
      </c>
      <c r="R31" s="213" t="n">
        <f aca="false">R7/R27*100</f>
        <v>0</v>
      </c>
    </row>
    <row r="32" customFormat="false" ht="27" hidden="false" customHeight="true" outlineLevel="0" collapsed="false">
      <c r="A32" s="205" t="s">
        <v>447</v>
      </c>
      <c r="B32" s="214" t="s">
        <v>448</v>
      </c>
      <c r="C32" s="213"/>
      <c r="D32" s="213" t="n">
        <f aca="false">(D8+D12-D17)/D27*100</f>
        <v>40.5412979315113</v>
      </c>
      <c r="E32" s="213" t="n">
        <f aca="false">(E8+E12-E17)/E27*100</f>
        <v>33.3492568356882</v>
      </c>
      <c r="F32" s="213" t="n">
        <f aca="false">(F8+F12-F17)/F27*100</f>
        <v>27.0519290121764</v>
      </c>
      <c r="G32" s="213" t="n">
        <f aca="false">(G8+G12-G17)/G27*100</f>
        <v>20.7856485514638</v>
      </c>
      <c r="H32" s="213" t="n">
        <f aca="false">(H8+H12-H17)/H27*100</f>
        <v>16.1485995410615</v>
      </c>
      <c r="I32" s="213" t="n">
        <f aca="false">(I8+I12-I17)/I27*100</f>
        <v>12.2710009643694</v>
      </c>
      <c r="J32" s="213" t="n">
        <f aca="false">(J8+J12-J17)/J27*100</f>
        <v>8.9219994592288</v>
      </c>
      <c r="K32" s="213" t="n">
        <f aca="false">(K8+K12-K17)/K27*100</f>
        <v>5.62857344360711</v>
      </c>
      <c r="L32" s="213" t="n">
        <f aca="false">(L8+L12-L17)/L27*100</f>
        <v>2.75910462921917</v>
      </c>
      <c r="M32" s="213" t="n">
        <f aca="false">(M8+M12-M17)/M27*100</f>
        <v>0</v>
      </c>
      <c r="N32" s="213" t="n">
        <f aca="false">(N8+N12-N17)/N27*100</f>
        <v>0</v>
      </c>
      <c r="O32" s="213" t="n">
        <f aca="false">(O8+O12-O17)/O27*100</f>
        <v>0</v>
      </c>
      <c r="P32" s="213" t="n">
        <f aca="false">(P8+P12-P17)/P27*100</f>
        <v>0</v>
      </c>
      <c r="Q32" s="213" t="n">
        <f aca="false">(Q8+Q12-Q17)/Q27*100</f>
        <v>0</v>
      </c>
      <c r="R32" s="213" t="n">
        <f aca="false">(R8+R12-R17)/R27*100</f>
        <v>0</v>
      </c>
    </row>
    <row r="33" customFormat="false" ht="15" hidden="false" customHeight="true" outlineLevel="0" collapsed="false">
      <c r="A33" s="205" t="s">
        <v>449</v>
      </c>
      <c r="B33" s="214" t="s">
        <v>450</v>
      </c>
      <c r="C33" s="213"/>
      <c r="D33" s="213" t="n">
        <f aca="false">(D20/D27)*100</f>
        <v>10.7303667798201</v>
      </c>
      <c r="E33" s="213" t="n">
        <f aca="false">(E20/E27)*100</f>
        <v>9.28586504476513</v>
      </c>
      <c r="F33" s="213" t="n">
        <f aca="false">(F20/F27)*100</f>
        <v>8.16522430148206</v>
      </c>
      <c r="G33" s="213" t="n">
        <f aca="false">(G20/G27)*100</f>
        <v>8.47323270547146</v>
      </c>
      <c r="H33" s="213" t="n">
        <f aca="false">(H20/H27)*100</f>
        <v>6.71050858034181</v>
      </c>
      <c r="I33" s="213" t="n">
        <f aca="false">(I20/I27)*100</f>
        <v>5.72552027177705</v>
      </c>
      <c r="J33" s="213" t="n">
        <f aca="false">(J20/J27)*100</f>
        <v>4.96086973485414</v>
      </c>
      <c r="K33" s="213" t="n">
        <f aca="false">(K20/K27)*100</f>
        <v>4.73857590593937</v>
      </c>
      <c r="L33" s="213" t="n">
        <f aca="false">(L20/L27)*100</f>
        <v>4.14215180969244</v>
      </c>
      <c r="M33" s="213" t="n">
        <f aca="false">(M20/M27)*100</f>
        <v>3.8595004754607</v>
      </c>
      <c r="N33" s="213" t="n">
        <f aca="false">(N20/N27)*100</f>
        <v>0.933491762288686</v>
      </c>
      <c r="O33" s="213" t="n">
        <f aca="false">(O20/O27)*100</f>
        <v>0.878788479427295</v>
      </c>
      <c r="P33" s="213" t="n">
        <f aca="false">(P20/P27)*100</f>
        <v>0.825871526089</v>
      </c>
      <c r="Q33" s="213" t="n">
        <f aca="false">(Q20/Q27)*100</f>
        <v>0.779689893911183</v>
      </c>
      <c r="R33" s="213" t="n">
        <f aca="false">(R20/R27)*100</f>
        <v>0.127400309462612</v>
      </c>
    </row>
    <row r="34" customFormat="false" ht="24.75" hidden="false" customHeight="true" outlineLevel="0" collapsed="false">
      <c r="A34" s="205" t="s">
        <v>451</v>
      </c>
      <c r="B34" s="214" t="s">
        <v>452</v>
      </c>
      <c r="C34" s="213"/>
      <c r="D34" s="213" t="n">
        <f aca="false">(D21+D26)/D27*100</f>
        <v>10.7303667798201</v>
      </c>
      <c r="E34" s="213" t="n">
        <f aca="false">(E21+E26)/E27*100</f>
        <v>9.28586504476513</v>
      </c>
      <c r="F34" s="213" t="n">
        <f aca="false">(F21+F26)/F27*100</f>
        <v>8.16522430148206</v>
      </c>
      <c r="G34" s="213" t="n">
        <f aca="false">(G21+G26)/G27*100</f>
        <v>8.47323270547146</v>
      </c>
      <c r="H34" s="213" t="n">
        <f aca="false">(H21+H26)/H27*100</f>
        <v>6.71050858034181</v>
      </c>
      <c r="I34" s="215" t="n">
        <f aca="false">(I21+I26)/I27*100</f>
        <v>5.72552027177705</v>
      </c>
      <c r="J34" s="213" t="n">
        <f aca="false">(J21+J26)/J27*100</f>
        <v>4.96086973485414</v>
      </c>
      <c r="K34" s="213" t="n">
        <f aca="false">(K21+K26)/K27*100</f>
        <v>4.73857590593937</v>
      </c>
      <c r="L34" s="213" t="n">
        <f aca="false">(L21+L26)/L27*100</f>
        <v>4.14215180969244</v>
      </c>
      <c r="M34" s="213" t="n">
        <f aca="false">(M21+M26)/M27*100</f>
        <v>3.8595004754607</v>
      </c>
      <c r="N34" s="213" t="n">
        <f aca="false">(N21+N26)/N27*100</f>
        <v>0.933491762288686</v>
      </c>
      <c r="O34" s="213" t="n">
        <f aca="false">(O21+O26)/O27*100</f>
        <v>0.878788479427295</v>
      </c>
      <c r="P34" s="213" t="n">
        <f aca="false">(P21+P26)/P27*100</f>
        <v>0.825871526089</v>
      </c>
      <c r="Q34" s="213" t="n">
        <f aca="false">(Q21+Q26)/Q27*100</f>
        <v>0.779689893911183</v>
      </c>
      <c r="R34" s="213" t="n">
        <f aca="false">(R21+R26)/R27*100</f>
        <v>0.127400309462612</v>
      </c>
    </row>
  </sheetData>
  <mergeCells count="5">
    <mergeCell ref="A1:I1"/>
    <mergeCell ref="A4:A5"/>
    <mergeCell ref="B4:B5"/>
    <mergeCell ref="C4:C5"/>
    <mergeCell ref="D4:R4"/>
  </mergeCells>
  <printOptions headings="false" gridLines="false" gridLinesSet="true" horizontalCentered="false" verticalCentered="false"/>
  <pageMargins left="0.25" right="0.315277777777778" top="0.905555555555556" bottom="0.39375" header="0.275694444444444" footer="0.236111111111111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9Załącznik nr 14
do uchwały budżetowej na 2007 rok
Rady Powiatu Żagańskieg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8.28"/>
    <col collapsed="false" customWidth="true" hidden="false" outlineLevel="0" max="3" min="3" style="44" width="43.41"/>
    <col collapsed="false" customWidth="true" hidden="false" outlineLevel="0" max="5" min="4" style="44" width="11.56"/>
    <col collapsed="false" customWidth="true" hidden="false" outlineLevel="0" max="6" min="6" style="44" width="10.85"/>
    <col collapsed="false" customWidth="true" hidden="false" outlineLevel="0" max="7" min="7" style="44" width="11.85"/>
    <col collapsed="false" customWidth="true" hidden="false" outlineLevel="0" max="8" min="8" style="44" width="9.7"/>
    <col collapsed="false" customWidth="true" hidden="false" outlineLevel="0" max="9" min="9" style="44" width="9.85"/>
    <col collapsed="false" customWidth="true" hidden="false" outlineLevel="0" max="10" min="10" style="44" width="9.99"/>
    <col collapsed="false" customWidth="true" hidden="false" outlineLevel="0" max="11" min="11" style="44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7" t="s">
        <v>15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49"/>
      <c r="B3" s="49"/>
      <c r="C3" s="49"/>
      <c r="D3" s="49"/>
      <c r="E3" s="49"/>
      <c r="K3" s="50" t="s">
        <v>1</v>
      </c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154</v>
      </c>
      <c r="D4" s="7" t="s">
        <v>155</v>
      </c>
      <c r="E4" s="7" t="s">
        <v>156</v>
      </c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7"/>
      <c r="B5" s="7"/>
      <c r="C5" s="7"/>
      <c r="D5" s="7"/>
      <c r="E5" s="7" t="s">
        <v>157</v>
      </c>
      <c r="F5" s="7" t="s">
        <v>158</v>
      </c>
      <c r="G5" s="7"/>
      <c r="H5" s="7"/>
      <c r="I5" s="7"/>
      <c r="J5" s="7"/>
      <c r="K5" s="7" t="s">
        <v>159</v>
      </c>
    </row>
    <row r="6" customFormat="false" ht="51" hidden="false" customHeight="false" outlineLevel="0" collapsed="false">
      <c r="A6" s="7"/>
      <c r="B6" s="7"/>
      <c r="C6" s="7"/>
      <c r="D6" s="7"/>
      <c r="E6" s="7"/>
      <c r="F6" s="7" t="s">
        <v>160</v>
      </c>
      <c r="G6" s="7" t="s">
        <v>161</v>
      </c>
      <c r="H6" s="7" t="s">
        <v>162</v>
      </c>
      <c r="I6" s="7" t="s">
        <v>163</v>
      </c>
      <c r="J6" s="7" t="s">
        <v>164</v>
      </c>
      <c r="K6" s="7"/>
    </row>
    <row r="7" customFormat="false" ht="9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</row>
    <row r="8" s="35" customFormat="true" ht="19.5" hidden="false" customHeight="true" outlineLevel="0" collapsed="false">
      <c r="A8" s="52" t="s">
        <v>7</v>
      </c>
      <c r="B8" s="52"/>
      <c r="C8" s="11" t="s">
        <v>8</v>
      </c>
      <c r="D8" s="53" t="n">
        <f aca="false">E8+K8</f>
        <v>35000</v>
      </c>
      <c r="E8" s="53" t="n">
        <f aca="false">E9</f>
        <v>35000</v>
      </c>
      <c r="F8" s="53" t="n">
        <f aca="false">F9</f>
        <v>0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</row>
    <row r="9" s="57" customFormat="true" ht="27" hidden="false" customHeight="true" outlineLevel="0" collapsed="false">
      <c r="A9" s="54"/>
      <c r="B9" s="54" t="s">
        <v>9</v>
      </c>
      <c r="C9" s="55" t="s">
        <v>10</v>
      </c>
      <c r="D9" s="56" t="n">
        <f aca="false">E9+K9</f>
        <v>35000</v>
      </c>
      <c r="E9" s="56" t="n">
        <v>3500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</row>
    <row r="10" s="57" customFormat="true" ht="12.75" hidden="false" customHeight="true" outlineLevel="0" collapsed="false">
      <c r="A10" s="54"/>
      <c r="B10" s="54"/>
      <c r="C10" s="55"/>
      <c r="D10" s="56"/>
      <c r="E10" s="56"/>
      <c r="F10" s="56"/>
      <c r="G10" s="56"/>
      <c r="H10" s="56"/>
      <c r="I10" s="56"/>
      <c r="J10" s="56"/>
      <c r="K10" s="56"/>
    </row>
    <row r="11" s="35" customFormat="true" ht="19.5" hidden="false" customHeight="true" outlineLevel="0" collapsed="false">
      <c r="A11" s="58" t="s">
        <v>13</v>
      </c>
      <c r="B11" s="58"/>
      <c r="C11" s="59" t="s">
        <v>14</v>
      </c>
      <c r="D11" s="60" t="n">
        <f aca="false">E11+K11</f>
        <v>80440</v>
      </c>
      <c r="E11" s="60" t="n">
        <f aca="false">SUM(E12:E13)</f>
        <v>80440</v>
      </c>
      <c r="F11" s="60" t="n">
        <f aca="false">SUM(F12:F13)</f>
        <v>0</v>
      </c>
      <c r="G11" s="60" t="n">
        <f aca="false">SUM(G12:G13)</f>
        <v>0</v>
      </c>
      <c r="H11" s="60" t="n">
        <f aca="false">SUM(H12:H13)</f>
        <v>0</v>
      </c>
      <c r="I11" s="60" t="n">
        <f aca="false">SUM(I12:I13)</f>
        <v>0</v>
      </c>
      <c r="J11" s="60" t="n">
        <f aca="false">SUM(J12:J13)</f>
        <v>0</v>
      </c>
      <c r="K11" s="60" t="n">
        <f aca="false">SUM(K12:K13)</f>
        <v>0</v>
      </c>
    </row>
    <row r="12" s="57" customFormat="true" ht="19.5" hidden="false" customHeight="true" outlineLevel="0" collapsed="false">
      <c r="A12" s="54"/>
      <c r="B12" s="54" t="s">
        <v>15</v>
      </c>
      <c r="C12" s="55" t="s">
        <v>16</v>
      </c>
      <c r="D12" s="56" t="n">
        <f aca="false">E12+K12</f>
        <v>65440</v>
      </c>
      <c r="E12" s="56" t="n">
        <v>6544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</row>
    <row r="13" s="57" customFormat="true" ht="19.5" hidden="false" customHeight="true" outlineLevel="0" collapsed="false">
      <c r="A13" s="54"/>
      <c r="B13" s="54" t="s">
        <v>165</v>
      </c>
      <c r="C13" s="55" t="s">
        <v>166</v>
      </c>
      <c r="D13" s="56" t="n">
        <f aca="false">E13+K13</f>
        <v>15000</v>
      </c>
      <c r="E13" s="56" t="n">
        <v>1500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</row>
    <row r="14" s="57" customFormat="true" ht="12.75" hidden="false" customHeight="true" outlineLevel="0" collapsed="false">
      <c r="A14" s="54"/>
      <c r="B14" s="54"/>
      <c r="C14" s="55"/>
      <c r="D14" s="56"/>
      <c r="E14" s="56"/>
      <c r="F14" s="56"/>
      <c r="G14" s="56"/>
      <c r="H14" s="56"/>
      <c r="I14" s="56"/>
      <c r="J14" s="56"/>
      <c r="K14" s="56"/>
    </row>
    <row r="15" s="35" customFormat="true" ht="19.5" hidden="false" customHeight="true" outlineLevel="0" collapsed="false">
      <c r="A15" s="58" t="s">
        <v>19</v>
      </c>
      <c r="B15" s="58"/>
      <c r="C15" s="59" t="s">
        <v>20</v>
      </c>
      <c r="D15" s="60" t="n">
        <f aca="false">D16</f>
        <v>2169436</v>
      </c>
      <c r="E15" s="60" t="n">
        <f aca="false">E16</f>
        <v>1606276</v>
      </c>
      <c r="F15" s="60" t="n">
        <f aca="false">F16</f>
        <v>385638</v>
      </c>
      <c r="G15" s="60" t="n">
        <f aca="false">G16</f>
        <v>76357</v>
      </c>
      <c r="H15" s="60" t="n">
        <f aca="false">H16</f>
        <v>0</v>
      </c>
      <c r="I15" s="60" t="n">
        <f aca="false">I16</f>
        <v>0</v>
      </c>
      <c r="J15" s="60" t="n">
        <f aca="false">J16</f>
        <v>0</v>
      </c>
      <c r="K15" s="60" t="n">
        <f aca="false">K16</f>
        <v>563160</v>
      </c>
    </row>
    <row r="16" s="57" customFormat="true" ht="19.5" hidden="false" customHeight="true" outlineLevel="0" collapsed="false">
      <c r="A16" s="54"/>
      <c r="B16" s="54" t="s">
        <v>21</v>
      </c>
      <c r="C16" s="55" t="s">
        <v>22</v>
      </c>
      <c r="D16" s="56" t="n">
        <f aca="false">E16+K16</f>
        <v>2169436</v>
      </c>
      <c r="E16" s="56" t="n">
        <v>1606276</v>
      </c>
      <c r="F16" s="56" t="n">
        <v>385638</v>
      </c>
      <c r="G16" s="56" t="n">
        <v>76357</v>
      </c>
      <c r="H16" s="56" t="n">
        <v>0</v>
      </c>
      <c r="I16" s="56" t="n">
        <v>0</v>
      </c>
      <c r="J16" s="56" t="n">
        <v>0</v>
      </c>
      <c r="K16" s="56" t="n">
        <v>563160</v>
      </c>
    </row>
    <row r="17" customFormat="false" ht="12" hidden="false" customHeight="true" outlineLevel="0" collapsed="false">
      <c r="A17" s="61"/>
      <c r="B17" s="61"/>
      <c r="C17" s="37"/>
      <c r="D17" s="62"/>
      <c r="E17" s="62"/>
      <c r="F17" s="62"/>
      <c r="G17" s="62"/>
      <c r="H17" s="62"/>
      <c r="I17" s="62"/>
      <c r="J17" s="62"/>
      <c r="K17" s="62"/>
    </row>
    <row r="18" s="13" customFormat="true" ht="19.5" hidden="false" customHeight="true" outlineLevel="0" collapsed="false">
      <c r="A18" s="58" t="s">
        <v>167</v>
      </c>
      <c r="B18" s="58"/>
      <c r="C18" s="59" t="s">
        <v>168</v>
      </c>
      <c r="D18" s="60" t="n">
        <f aca="false">E18+K18</f>
        <v>13500</v>
      </c>
      <c r="E18" s="60" t="n">
        <f aca="false">E19</f>
        <v>13500</v>
      </c>
      <c r="F18" s="60" t="n">
        <f aca="false">F19</f>
        <v>0</v>
      </c>
      <c r="G18" s="60" t="n">
        <f aca="false">G19</f>
        <v>0</v>
      </c>
      <c r="H18" s="60" t="n">
        <f aca="false">H19</f>
        <v>0</v>
      </c>
      <c r="I18" s="60" t="n">
        <f aca="false">I19</f>
        <v>0</v>
      </c>
      <c r="J18" s="60" t="n">
        <f aca="false">J19</f>
        <v>0</v>
      </c>
      <c r="K18" s="60" t="n">
        <f aca="false">K19</f>
        <v>0</v>
      </c>
    </row>
    <row r="19" customFormat="false" ht="19.5" hidden="false" customHeight="true" outlineLevel="0" collapsed="false">
      <c r="A19" s="61"/>
      <c r="B19" s="61" t="s">
        <v>169</v>
      </c>
      <c r="C19" s="37" t="s">
        <v>170</v>
      </c>
      <c r="D19" s="62" t="n">
        <f aca="false">E19+K19</f>
        <v>13500</v>
      </c>
      <c r="E19" s="62" t="n">
        <v>1350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2.75" hidden="false" customHeight="true" outlineLevel="0" collapsed="false">
      <c r="A20" s="61"/>
      <c r="B20" s="61"/>
      <c r="C20" s="37"/>
      <c r="D20" s="62"/>
      <c r="E20" s="62"/>
      <c r="F20" s="62"/>
      <c r="G20" s="62"/>
      <c r="H20" s="62"/>
      <c r="I20" s="62"/>
      <c r="J20" s="62"/>
      <c r="K20" s="62"/>
    </row>
    <row r="21" s="13" customFormat="true" ht="19.5" hidden="false" customHeight="true" outlineLevel="0" collapsed="false">
      <c r="A21" s="58" t="s">
        <v>31</v>
      </c>
      <c r="B21" s="58"/>
      <c r="C21" s="59" t="s">
        <v>32</v>
      </c>
      <c r="D21" s="60" t="n">
        <f aca="false">E21+K21</f>
        <v>34000</v>
      </c>
      <c r="E21" s="60" t="n">
        <f aca="false">E22</f>
        <v>34000</v>
      </c>
      <c r="F21" s="60" t="n">
        <f aca="false">F22</f>
        <v>0</v>
      </c>
      <c r="G21" s="60" t="n">
        <f aca="false">G22</f>
        <v>0</v>
      </c>
      <c r="H21" s="60" t="n">
        <f aca="false">H22</f>
        <v>0</v>
      </c>
      <c r="I21" s="60" t="n">
        <f aca="false">I22</f>
        <v>0</v>
      </c>
      <c r="J21" s="60" t="n">
        <f aca="false">J22</f>
        <v>0</v>
      </c>
      <c r="K21" s="60" t="n">
        <f aca="false">K22</f>
        <v>0</v>
      </c>
    </row>
    <row r="22" customFormat="false" ht="19.5" hidden="false" customHeight="true" outlineLevel="0" collapsed="false">
      <c r="A22" s="61"/>
      <c r="B22" s="61" t="s">
        <v>33</v>
      </c>
      <c r="C22" s="37" t="s">
        <v>34</v>
      </c>
      <c r="D22" s="62" t="n">
        <f aca="false">E22+K22</f>
        <v>34000</v>
      </c>
      <c r="E22" s="62" t="n">
        <f aca="false">14000+20000</f>
        <v>3400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2.75" hidden="false" customHeight="true" outlineLevel="0" collapsed="false">
      <c r="A23" s="61"/>
      <c r="B23" s="61"/>
      <c r="C23" s="37"/>
      <c r="D23" s="62"/>
      <c r="E23" s="62"/>
      <c r="F23" s="62"/>
      <c r="G23" s="62"/>
      <c r="H23" s="62"/>
      <c r="I23" s="62"/>
      <c r="J23" s="62"/>
      <c r="K23" s="62"/>
    </row>
    <row r="24" s="13" customFormat="true" ht="19.5" hidden="false" customHeight="true" outlineLevel="0" collapsed="false">
      <c r="A24" s="58" t="s">
        <v>39</v>
      </c>
      <c r="B24" s="58"/>
      <c r="C24" s="59" t="s">
        <v>40</v>
      </c>
      <c r="D24" s="60" t="n">
        <f aca="false">E24+K24</f>
        <v>502500</v>
      </c>
      <c r="E24" s="60" t="n">
        <f aca="false">SUM(E25:E29)</f>
        <v>462500</v>
      </c>
      <c r="F24" s="60" t="n">
        <f aca="false">SUM(F25:F29)</f>
        <v>250503</v>
      </c>
      <c r="G24" s="60" t="n">
        <f aca="false">SUM(G25:G29)</f>
        <v>47818</v>
      </c>
      <c r="H24" s="60" t="n">
        <f aca="false">SUM(H25:H29)</f>
        <v>0</v>
      </c>
      <c r="I24" s="60" t="n">
        <f aca="false">SUM(I25:I29)</f>
        <v>0</v>
      </c>
      <c r="J24" s="60" t="n">
        <f aca="false">SUM(J25:J29)</f>
        <v>0</v>
      </c>
      <c r="K24" s="60" t="n">
        <f aca="false">SUM(K25:K29)</f>
        <v>40000</v>
      </c>
    </row>
    <row r="25" customFormat="false" ht="19.5" hidden="false" customHeight="true" outlineLevel="0" collapsed="false">
      <c r="A25" s="61"/>
      <c r="B25" s="61" t="s">
        <v>171</v>
      </c>
      <c r="C25" s="37" t="s">
        <v>172</v>
      </c>
      <c r="D25" s="62" t="n">
        <f aca="false">E25+K25</f>
        <v>2000</v>
      </c>
      <c r="E25" s="62" t="n">
        <v>200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</row>
    <row r="26" customFormat="false" ht="19.5" hidden="false" customHeight="true" outlineLevel="0" collapsed="false">
      <c r="A26" s="61"/>
      <c r="B26" s="61" t="s">
        <v>41</v>
      </c>
      <c r="C26" s="37" t="s">
        <v>42</v>
      </c>
      <c r="D26" s="62" t="n">
        <f aca="false">E26+K26</f>
        <v>127000</v>
      </c>
      <c r="E26" s="62" t="n">
        <v>127000</v>
      </c>
      <c r="F26" s="62" t="n">
        <v>107274</v>
      </c>
      <c r="G26" s="62" t="n">
        <v>19726</v>
      </c>
      <c r="H26" s="62" t="n">
        <v>0</v>
      </c>
      <c r="I26" s="62" t="n">
        <v>0</v>
      </c>
      <c r="J26" s="62" t="n">
        <v>0</v>
      </c>
      <c r="K26" s="62" t="n">
        <v>0</v>
      </c>
    </row>
    <row r="27" customFormat="false" ht="19.5" hidden="false" customHeight="true" outlineLevel="0" collapsed="false">
      <c r="A27" s="61"/>
      <c r="B27" s="61" t="s">
        <v>43</v>
      </c>
      <c r="C27" s="37" t="s">
        <v>44</v>
      </c>
      <c r="D27" s="62" t="n">
        <f aca="false">E27+K27</f>
        <v>103000</v>
      </c>
      <c r="E27" s="62" t="n">
        <v>10300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9.5" hidden="false" customHeight="true" outlineLevel="0" collapsed="false">
      <c r="A28" s="61"/>
      <c r="B28" s="61" t="s">
        <v>45</v>
      </c>
      <c r="C28" s="37" t="s">
        <v>46</v>
      </c>
      <c r="D28" s="62" t="n">
        <f aca="false">E28+K28</f>
        <v>26000</v>
      </c>
      <c r="E28" s="62" t="n">
        <v>2600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9.5" hidden="false" customHeight="true" outlineLevel="0" collapsed="false">
      <c r="A29" s="61"/>
      <c r="B29" s="61" t="s">
        <v>47</v>
      </c>
      <c r="C29" s="37" t="s">
        <v>48</v>
      </c>
      <c r="D29" s="62" t="n">
        <f aca="false">E29+K29</f>
        <v>244500</v>
      </c>
      <c r="E29" s="62" t="n">
        <f aca="false">300+204200</f>
        <v>204500</v>
      </c>
      <c r="F29" s="62" t="n">
        <v>143229</v>
      </c>
      <c r="G29" s="62" t="n">
        <v>28092</v>
      </c>
      <c r="H29" s="62" t="n">
        <v>0</v>
      </c>
      <c r="I29" s="62" t="n">
        <v>0</v>
      </c>
      <c r="J29" s="62" t="n">
        <v>0</v>
      </c>
      <c r="K29" s="62" t="n">
        <v>40000</v>
      </c>
    </row>
    <row r="30" customFormat="false" ht="12.75" hidden="false" customHeight="true" outlineLevel="0" collapsed="false">
      <c r="A30" s="61"/>
      <c r="B30" s="61"/>
      <c r="C30" s="37"/>
      <c r="D30" s="62"/>
      <c r="E30" s="62"/>
      <c r="F30" s="62"/>
      <c r="G30" s="62"/>
      <c r="H30" s="62"/>
      <c r="I30" s="62"/>
      <c r="J30" s="62"/>
      <c r="K30" s="62"/>
    </row>
    <row r="31" s="13" customFormat="true" ht="19.5" hidden="false" customHeight="true" outlineLevel="0" collapsed="false">
      <c r="A31" s="58" t="s">
        <v>51</v>
      </c>
      <c r="B31" s="58"/>
      <c r="C31" s="59" t="s">
        <v>52</v>
      </c>
      <c r="D31" s="60" t="n">
        <f aca="false">E31+K31</f>
        <v>5020773</v>
      </c>
      <c r="E31" s="60" t="n">
        <f aca="false">SUM(E32:E37)</f>
        <v>4843673</v>
      </c>
      <c r="F31" s="60" t="n">
        <f aca="false">SUM(F32:F37)</f>
        <v>2794843</v>
      </c>
      <c r="G31" s="60" t="n">
        <f aca="false">SUM(G32:G37)</f>
        <v>466403</v>
      </c>
      <c r="H31" s="60" t="n">
        <f aca="false">SUM(H32:H37)</f>
        <v>0</v>
      </c>
      <c r="I31" s="60" t="n">
        <f aca="false">SUM(I32:I37)</f>
        <v>0</v>
      </c>
      <c r="J31" s="60" t="n">
        <f aca="false">SUM(J32:J37)</f>
        <v>0</v>
      </c>
      <c r="K31" s="60" t="n">
        <f aca="false">SUM(K32:K37)</f>
        <v>177100</v>
      </c>
    </row>
    <row r="32" customFormat="false" ht="19.5" hidden="false" customHeight="true" outlineLevel="0" collapsed="false">
      <c r="A32" s="61"/>
      <c r="B32" s="61" t="s">
        <v>53</v>
      </c>
      <c r="C32" s="37" t="s">
        <v>54</v>
      </c>
      <c r="D32" s="62" t="n">
        <f aca="false">E32+K32</f>
        <v>194800</v>
      </c>
      <c r="E32" s="62" t="n">
        <v>194800</v>
      </c>
      <c r="F32" s="62" t="n">
        <v>163990</v>
      </c>
      <c r="G32" s="62" t="n">
        <v>30810</v>
      </c>
      <c r="H32" s="62" t="n">
        <v>0</v>
      </c>
      <c r="I32" s="62" t="n">
        <v>0</v>
      </c>
      <c r="J32" s="62" t="n">
        <v>0</v>
      </c>
      <c r="K32" s="62" t="n">
        <v>0</v>
      </c>
    </row>
    <row r="33" customFormat="false" ht="19.5" hidden="false" customHeight="true" outlineLevel="0" collapsed="false">
      <c r="A33" s="61"/>
      <c r="B33" s="61" t="s">
        <v>173</v>
      </c>
      <c r="C33" s="37" t="s">
        <v>174</v>
      </c>
      <c r="D33" s="62" t="n">
        <f aca="false">E33+K33</f>
        <v>355200</v>
      </c>
      <c r="E33" s="62" t="n">
        <v>35520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</row>
    <row r="34" customFormat="false" ht="19.5" hidden="false" customHeight="true" outlineLevel="0" collapsed="false">
      <c r="A34" s="61"/>
      <c r="B34" s="61" t="s">
        <v>175</v>
      </c>
      <c r="C34" s="37" t="s">
        <v>56</v>
      </c>
      <c r="D34" s="62" t="n">
        <f aca="false">E34+K34</f>
        <v>4272419</v>
      </c>
      <c r="E34" s="62" t="n">
        <v>4106419</v>
      </c>
      <c r="F34" s="62" t="n">
        <v>2552422</v>
      </c>
      <c r="G34" s="62" t="n">
        <v>426077</v>
      </c>
      <c r="H34" s="62" t="n">
        <v>0</v>
      </c>
      <c r="I34" s="62" t="n">
        <v>0</v>
      </c>
      <c r="J34" s="62" t="n">
        <v>0</v>
      </c>
      <c r="K34" s="62" t="n">
        <v>166000</v>
      </c>
    </row>
    <row r="35" customFormat="false" ht="19.5" hidden="false" customHeight="true" outlineLevel="0" collapsed="false">
      <c r="A35" s="61"/>
      <c r="B35" s="61" t="s">
        <v>59</v>
      </c>
      <c r="C35" s="37" t="s">
        <v>60</v>
      </c>
      <c r="D35" s="62" t="n">
        <f aca="false">E35+K35</f>
        <v>32000</v>
      </c>
      <c r="E35" s="62" t="n">
        <f aca="false">20000+12000</f>
        <v>32000</v>
      </c>
      <c r="F35" s="62" t="n">
        <f aca="false">9000+13100</f>
        <v>22100</v>
      </c>
      <c r="G35" s="62" t="n">
        <f aca="false">2400</f>
        <v>240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9.5" hidden="false" customHeight="true" outlineLevel="0" collapsed="false">
      <c r="A36" s="61"/>
      <c r="B36" s="61" t="s">
        <v>63</v>
      </c>
      <c r="C36" s="37" t="s">
        <v>64</v>
      </c>
      <c r="D36" s="62" t="n">
        <f aca="false">E36+K36</f>
        <v>63930</v>
      </c>
      <c r="E36" s="62" t="n">
        <v>63930</v>
      </c>
      <c r="F36" s="62" t="n">
        <v>10483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9.5" hidden="false" customHeight="true" outlineLevel="0" collapsed="false">
      <c r="A37" s="61"/>
      <c r="B37" s="61" t="s">
        <v>67</v>
      </c>
      <c r="C37" s="37" t="s">
        <v>68</v>
      </c>
      <c r="D37" s="62" t="n">
        <f aca="false">E37+K37</f>
        <v>102424</v>
      </c>
      <c r="E37" s="62" t="n">
        <v>91324</v>
      </c>
      <c r="F37" s="62" t="n">
        <v>45848</v>
      </c>
      <c r="G37" s="62" t="n">
        <v>7116</v>
      </c>
      <c r="H37" s="62" t="n">
        <v>0</v>
      </c>
      <c r="I37" s="62" t="n">
        <v>0</v>
      </c>
      <c r="J37" s="62" t="n">
        <v>0</v>
      </c>
      <c r="K37" s="62" t="n">
        <v>11100</v>
      </c>
    </row>
    <row r="38" customFormat="false" ht="12.75" hidden="false" customHeight="true" outlineLevel="0" collapsed="false">
      <c r="A38" s="61"/>
      <c r="B38" s="61"/>
      <c r="C38" s="37"/>
      <c r="D38" s="62"/>
      <c r="E38" s="62"/>
      <c r="F38" s="62"/>
      <c r="G38" s="62"/>
      <c r="H38" s="62"/>
      <c r="I38" s="62"/>
      <c r="J38" s="62"/>
      <c r="K38" s="62"/>
    </row>
    <row r="39" s="13" customFormat="true" ht="27" hidden="false" customHeight="true" outlineLevel="0" collapsed="false">
      <c r="A39" s="58" t="s">
        <v>70</v>
      </c>
      <c r="B39" s="58"/>
      <c r="C39" s="59" t="s">
        <v>71</v>
      </c>
      <c r="D39" s="60" t="n">
        <f aca="false">E39+K39</f>
        <v>3628800</v>
      </c>
      <c r="E39" s="60" t="n">
        <f aca="false">SUM(E40:E41)</f>
        <v>3628800</v>
      </c>
      <c r="F39" s="60" t="n">
        <f aca="false">SUM(F40:F41)</f>
        <v>2772000</v>
      </c>
      <c r="G39" s="60" t="n">
        <f aca="false">SUM(G40:G41)</f>
        <v>4000</v>
      </c>
      <c r="H39" s="60" t="n">
        <f aca="false">SUM(H40:H41)</f>
        <v>0</v>
      </c>
      <c r="I39" s="60" t="n">
        <f aca="false">SUM(I40:I41)</f>
        <v>0</v>
      </c>
      <c r="J39" s="60" t="n">
        <f aca="false">SUM(J40:J41)</f>
        <v>0</v>
      </c>
      <c r="K39" s="60" t="n">
        <f aca="false">SUM(K40:K41)</f>
        <v>0</v>
      </c>
    </row>
    <row r="40" customFormat="false" ht="19.5" hidden="false" customHeight="true" outlineLevel="0" collapsed="false">
      <c r="A40" s="61"/>
      <c r="B40" s="61" t="s">
        <v>72</v>
      </c>
      <c r="C40" s="37" t="s">
        <v>73</v>
      </c>
      <c r="D40" s="62" t="n">
        <f aca="false">E40+K40</f>
        <v>3624000</v>
      </c>
      <c r="E40" s="62" t="n">
        <f aca="false">8000+3616000</f>
        <v>3624000</v>
      </c>
      <c r="F40" s="62" t="n">
        <v>2772000</v>
      </c>
      <c r="G40" s="62" t="n">
        <v>4000</v>
      </c>
      <c r="H40" s="62" t="n">
        <v>0</v>
      </c>
      <c r="I40" s="62" t="n">
        <v>0</v>
      </c>
      <c r="J40" s="62" t="n">
        <v>0</v>
      </c>
      <c r="K40" s="62" t="n">
        <v>0</v>
      </c>
    </row>
    <row r="41" customFormat="false" ht="19.5" hidden="false" customHeight="true" outlineLevel="0" collapsed="false">
      <c r="A41" s="61"/>
      <c r="B41" s="61" t="s">
        <v>74</v>
      </c>
      <c r="C41" s="37" t="s">
        <v>75</v>
      </c>
      <c r="D41" s="62" t="n">
        <f aca="false">E41+K41</f>
        <v>4800</v>
      </c>
      <c r="E41" s="62" t="n">
        <v>480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</row>
    <row r="42" customFormat="false" ht="12.75" hidden="false" customHeight="true" outlineLevel="0" collapsed="false">
      <c r="A42" s="61"/>
      <c r="B42" s="61"/>
      <c r="C42" s="37"/>
      <c r="D42" s="62"/>
      <c r="E42" s="62"/>
      <c r="F42" s="62"/>
      <c r="G42" s="62"/>
      <c r="H42" s="62"/>
      <c r="I42" s="62"/>
      <c r="J42" s="62"/>
      <c r="K42" s="62"/>
    </row>
    <row r="43" s="13" customFormat="true" ht="19.5" hidden="false" customHeight="true" outlineLevel="0" collapsed="false">
      <c r="A43" s="58" t="s">
        <v>176</v>
      </c>
      <c r="B43" s="58"/>
      <c r="C43" s="59" t="s">
        <v>177</v>
      </c>
      <c r="D43" s="60" t="n">
        <f aca="false">E43+K43</f>
        <v>1445300</v>
      </c>
      <c r="E43" s="60" t="n">
        <f aca="false">SUM(E44:E45)</f>
        <v>1445300</v>
      </c>
      <c r="F43" s="60" t="n">
        <f aca="false">SUM(F44:F45)</f>
        <v>0</v>
      </c>
      <c r="G43" s="60" t="n">
        <f aca="false">SUM(G44:G45)</f>
        <v>0</v>
      </c>
      <c r="H43" s="60" t="n">
        <f aca="false">SUM(H44:H45)</f>
        <v>0</v>
      </c>
      <c r="I43" s="60" t="n">
        <f aca="false">SUM(I44:I45)</f>
        <v>1135300</v>
      </c>
      <c r="J43" s="60" t="n">
        <f aca="false">SUM(J44:J45)</f>
        <v>310000</v>
      </c>
      <c r="K43" s="60" t="n">
        <f aca="false">SUM(K44:K45)</f>
        <v>0</v>
      </c>
    </row>
    <row r="44" customFormat="false" ht="27.75" hidden="false" customHeight="true" outlineLevel="0" collapsed="false">
      <c r="A44" s="61"/>
      <c r="B44" s="61" t="s">
        <v>178</v>
      </c>
      <c r="C44" s="37" t="s">
        <v>179</v>
      </c>
      <c r="D44" s="62" t="n">
        <f aca="false">E44+K44</f>
        <v>1135300</v>
      </c>
      <c r="E44" s="62" t="n">
        <v>1135300</v>
      </c>
      <c r="F44" s="62" t="n">
        <v>0</v>
      </c>
      <c r="G44" s="62" t="n">
        <v>0</v>
      </c>
      <c r="H44" s="62" t="n">
        <v>0</v>
      </c>
      <c r="I44" s="56" t="n">
        <v>1135300</v>
      </c>
      <c r="J44" s="62" t="n">
        <v>0</v>
      </c>
      <c r="K44" s="62" t="n">
        <v>0</v>
      </c>
    </row>
    <row r="45" customFormat="false" ht="42" hidden="false" customHeight="true" outlineLevel="0" collapsed="false">
      <c r="A45" s="61"/>
      <c r="B45" s="61" t="s">
        <v>180</v>
      </c>
      <c r="C45" s="37" t="s">
        <v>181</v>
      </c>
      <c r="D45" s="62" t="n">
        <f aca="false">E45+K45</f>
        <v>310000</v>
      </c>
      <c r="E45" s="62" t="n">
        <v>31000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310000</v>
      </c>
      <c r="K45" s="62" t="n">
        <v>0</v>
      </c>
    </row>
    <row r="46" customFormat="false" ht="12.75" hidden="false" customHeight="true" outlineLevel="0" collapsed="false">
      <c r="A46" s="61"/>
      <c r="B46" s="61"/>
      <c r="C46" s="37"/>
      <c r="D46" s="62"/>
      <c r="E46" s="62"/>
      <c r="F46" s="62"/>
      <c r="G46" s="62"/>
      <c r="H46" s="62"/>
      <c r="I46" s="62"/>
      <c r="J46" s="62"/>
      <c r="K46" s="62"/>
    </row>
    <row r="47" s="13" customFormat="true" ht="19.5" hidden="false" customHeight="true" outlineLevel="0" collapsed="false">
      <c r="A47" s="58" t="s">
        <v>88</v>
      </c>
      <c r="B47" s="58"/>
      <c r="C47" s="59" t="s">
        <v>89</v>
      </c>
      <c r="D47" s="60" t="n">
        <f aca="false">E47+K47</f>
        <v>1408417</v>
      </c>
      <c r="E47" s="60" t="n">
        <f aca="false">E48</f>
        <v>1408417</v>
      </c>
      <c r="F47" s="60" t="n">
        <f aca="false">F48</f>
        <v>0</v>
      </c>
      <c r="G47" s="60" t="n">
        <f aca="false">G48</f>
        <v>0</v>
      </c>
      <c r="H47" s="60" t="n">
        <f aca="false">H48</f>
        <v>0</v>
      </c>
      <c r="I47" s="60" t="n">
        <f aca="false">I48</f>
        <v>0</v>
      </c>
      <c r="J47" s="60" t="n">
        <f aca="false">J48</f>
        <v>0</v>
      </c>
      <c r="K47" s="60" t="n">
        <f aca="false">K48</f>
        <v>0</v>
      </c>
    </row>
    <row r="48" customFormat="false" ht="19.5" hidden="false" customHeight="true" outlineLevel="0" collapsed="false">
      <c r="A48" s="61"/>
      <c r="B48" s="61" t="s">
        <v>182</v>
      </c>
      <c r="C48" s="37" t="s">
        <v>183</v>
      </c>
      <c r="D48" s="62" t="n">
        <f aca="false">E48+K48</f>
        <v>1408417</v>
      </c>
      <c r="E48" s="62" t="n">
        <v>1408417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2.75" hidden="false" customHeight="true" outlineLevel="0" collapsed="false">
      <c r="A49" s="61"/>
      <c r="B49" s="61"/>
      <c r="C49" s="37"/>
      <c r="D49" s="62"/>
      <c r="E49" s="62"/>
      <c r="F49" s="62"/>
      <c r="G49" s="62"/>
      <c r="H49" s="62"/>
      <c r="I49" s="62"/>
      <c r="J49" s="62"/>
      <c r="K49" s="62"/>
    </row>
    <row r="50" s="13" customFormat="true" ht="19.5" hidden="false" customHeight="true" outlineLevel="0" collapsed="false">
      <c r="A50" s="58" t="s">
        <v>100</v>
      </c>
      <c r="B50" s="58"/>
      <c r="C50" s="59" t="s">
        <v>101</v>
      </c>
      <c r="D50" s="60" t="n">
        <f aca="false">E50+K50</f>
        <v>16405393</v>
      </c>
      <c r="E50" s="60" t="n">
        <f aca="false">SUM(E51:E57)</f>
        <v>16345393</v>
      </c>
      <c r="F50" s="60" t="n">
        <f aca="false">SUM(F51:F57)</f>
        <v>11640561</v>
      </c>
      <c r="G50" s="60" t="n">
        <f aca="false">SUM(G51:G57)</f>
        <v>2282634</v>
      </c>
      <c r="H50" s="60" t="n">
        <f aca="false">SUM(H51:H57)</f>
        <v>209110</v>
      </c>
      <c r="I50" s="60" t="n">
        <f aca="false">SUM(I51:I57)</f>
        <v>0</v>
      </c>
      <c r="J50" s="60" t="n">
        <f aca="false">SUM(J51:J57)</f>
        <v>0</v>
      </c>
      <c r="K50" s="60" t="n">
        <f aca="false">SUM(K51:K57)</f>
        <v>60000</v>
      </c>
    </row>
    <row r="51" customFormat="false" ht="19.5" hidden="false" customHeight="true" outlineLevel="0" collapsed="false">
      <c r="A51" s="61"/>
      <c r="B51" s="61" t="s">
        <v>102</v>
      </c>
      <c r="C51" s="37" t="s">
        <v>103</v>
      </c>
      <c r="D51" s="62" t="n">
        <f aca="false">E51+K51</f>
        <v>1237172</v>
      </c>
      <c r="E51" s="62" t="n">
        <v>1237172</v>
      </c>
      <c r="F51" s="62" t="n">
        <v>961569</v>
      </c>
      <c r="G51" s="62" t="n">
        <v>187039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9.5" hidden="false" customHeight="true" outlineLevel="0" collapsed="false">
      <c r="A52" s="61"/>
      <c r="B52" s="61" t="s">
        <v>184</v>
      </c>
      <c r="C52" s="37" t="s">
        <v>185</v>
      </c>
      <c r="D52" s="62" t="n">
        <f aca="false">E52+K52</f>
        <v>515773</v>
      </c>
      <c r="E52" s="62" t="n">
        <v>515773</v>
      </c>
      <c r="F52" s="62" t="n">
        <v>396909</v>
      </c>
      <c r="G52" s="62" t="n">
        <v>77390</v>
      </c>
      <c r="H52" s="62" t="n">
        <v>0</v>
      </c>
      <c r="I52" s="62" t="n">
        <v>0</v>
      </c>
      <c r="J52" s="62" t="n">
        <v>0</v>
      </c>
      <c r="K52" s="62" t="n">
        <v>0</v>
      </c>
    </row>
    <row r="53" customFormat="false" ht="19.5" hidden="false" customHeight="true" outlineLevel="0" collapsed="false">
      <c r="A53" s="61"/>
      <c r="B53" s="61" t="s">
        <v>104</v>
      </c>
      <c r="C53" s="37" t="s">
        <v>105</v>
      </c>
      <c r="D53" s="62" t="n">
        <f aca="false">E53+K53</f>
        <v>3643409</v>
      </c>
      <c r="E53" s="62" t="n">
        <v>3643409</v>
      </c>
      <c r="F53" s="62" t="n">
        <v>2570377</v>
      </c>
      <c r="G53" s="62" t="n">
        <v>506666</v>
      </c>
      <c r="H53" s="62" t="n">
        <v>34530</v>
      </c>
      <c r="I53" s="62" t="n">
        <v>0</v>
      </c>
      <c r="J53" s="62" t="n">
        <v>0</v>
      </c>
      <c r="K53" s="62" t="n">
        <v>0</v>
      </c>
    </row>
    <row r="54" customFormat="false" ht="19.5" hidden="false" customHeight="true" outlineLevel="0" collapsed="false">
      <c r="A54" s="61"/>
      <c r="B54" s="61" t="s">
        <v>186</v>
      </c>
      <c r="C54" s="37" t="s">
        <v>187</v>
      </c>
      <c r="D54" s="62" t="n">
        <f aca="false">E54+K54</f>
        <v>758650</v>
      </c>
      <c r="E54" s="62" t="n">
        <v>758650</v>
      </c>
      <c r="F54" s="62" t="n">
        <v>552730</v>
      </c>
      <c r="G54" s="62" t="n">
        <v>108580</v>
      </c>
      <c r="H54" s="62" t="n">
        <v>0</v>
      </c>
      <c r="I54" s="62" t="n">
        <v>0</v>
      </c>
      <c r="J54" s="62" t="n">
        <v>0</v>
      </c>
      <c r="K54" s="62" t="n">
        <v>0</v>
      </c>
    </row>
    <row r="55" customFormat="false" ht="19.5" hidden="false" customHeight="true" outlineLevel="0" collapsed="false">
      <c r="A55" s="61"/>
      <c r="B55" s="61" t="s">
        <v>106</v>
      </c>
      <c r="C55" s="37" t="s">
        <v>107</v>
      </c>
      <c r="D55" s="62" t="n">
        <f aca="false">E55+K55</f>
        <v>9931051</v>
      </c>
      <c r="E55" s="62" t="n">
        <v>9871051</v>
      </c>
      <c r="F55" s="62" t="n">
        <v>6939304</v>
      </c>
      <c r="G55" s="62" t="n">
        <v>1361056</v>
      </c>
      <c r="H55" s="62" t="n">
        <v>174580</v>
      </c>
      <c r="I55" s="62" t="n">
        <v>0</v>
      </c>
      <c r="J55" s="62" t="n">
        <v>0</v>
      </c>
      <c r="K55" s="62" t="n">
        <v>60000</v>
      </c>
    </row>
    <row r="56" customFormat="false" ht="19.5" hidden="false" customHeight="true" outlineLevel="0" collapsed="false">
      <c r="A56" s="61"/>
      <c r="B56" s="61" t="s">
        <v>188</v>
      </c>
      <c r="C56" s="37" t="s">
        <v>189</v>
      </c>
      <c r="D56" s="62" t="n">
        <f aca="false">E56+K56</f>
        <v>289878</v>
      </c>
      <c r="E56" s="62" t="n">
        <v>289878</v>
      </c>
      <c r="F56" s="62" t="n">
        <v>219672</v>
      </c>
      <c r="G56" s="62" t="n">
        <v>41903</v>
      </c>
      <c r="H56" s="62" t="n">
        <v>0</v>
      </c>
      <c r="I56" s="62" t="n">
        <v>0</v>
      </c>
      <c r="J56" s="62" t="n">
        <v>0</v>
      </c>
      <c r="K56" s="62" t="n">
        <v>0</v>
      </c>
    </row>
    <row r="57" customFormat="false" ht="19.5" hidden="false" customHeight="true" outlineLevel="0" collapsed="false">
      <c r="A57" s="61"/>
      <c r="B57" s="61" t="s">
        <v>190</v>
      </c>
      <c r="C57" s="37" t="s">
        <v>191</v>
      </c>
      <c r="D57" s="62" t="n">
        <f aca="false">E57+K57</f>
        <v>29460</v>
      </c>
      <c r="E57" s="62" t="n">
        <v>2946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</row>
    <row r="58" customFormat="false" ht="12.75" hidden="false" customHeight="true" outlineLevel="0" collapsed="false">
      <c r="A58" s="61"/>
      <c r="B58" s="61"/>
      <c r="C58" s="37"/>
      <c r="D58" s="62"/>
      <c r="E58" s="62"/>
      <c r="F58" s="62"/>
      <c r="G58" s="62"/>
      <c r="H58" s="62"/>
      <c r="I58" s="62"/>
      <c r="J58" s="62"/>
      <c r="K58" s="62"/>
    </row>
    <row r="59" s="13" customFormat="true" ht="19.5" hidden="false" customHeight="true" outlineLevel="0" collapsed="false">
      <c r="A59" s="58" t="s">
        <v>111</v>
      </c>
      <c r="B59" s="58"/>
      <c r="C59" s="59" t="s">
        <v>112</v>
      </c>
      <c r="D59" s="60" t="n">
        <f aca="false">E59+K59</f>
        <v>79861</v>
      </c>
      <c r="E59" s="60" t="n">
        <f aca="false">E60</f>
        <v>79861</v>
      </c>
      <c r="F59" s="60" t="n">
        <f aca="false">F60</f>
        <v>5160</v>
      </c>
      <c r="G59" s="60" t="n">
        <f aca="false">G60</f>
        <v>1010</v>
      </c>
      <c r="H59" s="60" t="n">
        <f aca="false">H60</f>
        <v>0</v>
      </c>
      <c r="I59" s="60" t="n">
        <f aca="false">I60</f>
        <v>0</v>
      </c>
      <c r="J59" s="60" t="n">
        <f aca="false">J60</f>
        <v>0</v>
      </c>
      <c r="K59" s="60" t="n">
        <f aca="false">K60</f>
        <v>0</v>
      </c>
    </row>
    <row r="60" customFormat="false" ht="19.5" hidden="false" customHeight="true" outlineLevel="0" collapsed="false">
      <c r="A60" s="61"/>
      <c r="B60" s="61" t="s">
        <v>113</v>
      </c>
      <c r="C60" s="37" t="s">
        <v>114</v>
      </c>
      <c r="D60" s="62" t="n">
        <f aca="false">E60+K60</f>
        <v>79861</v>
      </c>
      <c r="E60" s="62" t="n">
        <v>79861</v>
      </c>
      <c r="F60" s="62" t="n">
        <v>5160</v>
      </c>
      <c r="G60" s="62" t="n">
        <v>1010</v>
      </c>
      <c r="H60" s="62" t="n">
        <v>0</v>
      </c>
      <c r="I60" s="62" t="n">
        <v>0</v>
      </c>
      <c r="J60" s="62" t="n">
        <v>0</v>
      </c>
      <c r="K60" s="62" t="n">
        <v>0</v>
      </c>
    </row>
    <row r="61" customFormat="false" ht="12.75" hidden="false" customHeight="true" outlineLevel="0" collapsed="false">
      <c r="A61" s="61"/>
      <c r="B61" s="61"/>
      <c r="C61" s="37"/>
      <c r="D61" s="62"/>
      <c r="E61" s="62"/>
      <c r="F61" s="62"/>
      <c r="G61" s="62"/>
      <c r="H61" s="62"/>
      <c r="I61" s="62"/>
      <c r="J61" s="62"/>
      <c r="K61" s="62"/>
    </row>
    <row r="62" s="13" customFormat="true" ht="19.5" hidden="false" customHeight="true" outlineLevel="0" collapsed="false">
      <c r="A62" s="58" t="s">
        <v>118</v>
      </c>
      <c r="B62" s="58"/>
      <c r="C62" s="59" t="s">
        <v>119</v>
      </c>
      <c r="D62" s="60" t="n">
        <f aca="false">E62+K62</f>
        <v>2940568</v>
      </c>
      <c r="E62" s="60" t="n">
        <f aca="false">SUM(E63:E65)</f>
        <v>2727868</v>
      </c>
      <c r="F62" s="60" t="n">
        <f aca="false">SUM(F63:F65)</f>
        <v>10000</v>
      </c>
      <c r="G62" s="60" t="n">
        <f aca="false">SUM(G63:G65)</f>
        <v>0</v>
      </c>
      <c r="H62" s="60" t="n">
        <f aca="false">SUM(H63:H65)</f>
        <v>8937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212700</v>
      </c>
    </row>
    <row r="63" customFormat="false" ht="19.5" hidden="false" customHeight="true" outlineLevel="0" collapsed="false">
      <c r="A63" s="61"/>
      <c r="B63" s="61" t="s">
        <v>192</v>
      </c>
      <c r="C63" s="37" t="s">
        <v>193</v>
      </c>
      <c r="D63" s="62" t="n">
        <f aca="false">E63+K63</f>
        <v>967268</v>
      </c>
      <c r="E63" s="62" t="n">
        <v>754568</v>
      </c>
      <c r="F63" s="62" t="n">
        <v>0</v>
      </c>
      <c r="G63" s="62" t="n">
        <v>0</v>
      </c>
      <c r="H63" s="62" t="n">
        <v>8937</v>
      </c>
      <c r="I63" s="62" t="n">
        <v>0</v>
      </c>
      <c r="J63" s="62" t="n">
        <v>0</v>
      </c>
      <c r="K63" s="62" t="n">
        <v>212700</v>
      </c>
    </row>
    <row r="64" customFormat="false" ht="42" hidden="false" customHeight="true" outlineLevel="0" collapsed="false">
      <c r="A64" s="61"/>
      <c r="B64" s="61" t="s">
        <v>120</v>
      </c>
      <c r="C64" s="37" t="s">
        <v>121</v>
      </c>
      <c r="D64" s="62" t="n">
        <f aca="false">E64+K64</f>
        <v>1926300</v>
      </c>
      <c r="E64" s="62" t="n">
        <v>192630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</row>
    <row r="65" customFormat="false" ht="19.5" hidden="false" customHeight="true" outlineLevel="0" collapsed="false">
      <c r="A65" s="61"/>
      <c r="B65" s="61" t="s">
        <v>194</v>
      </c>
      <c r="C65" s="37" t="s">
        <v>68</v>
      </c>
      <c r="D65" s="62" t="n">
        <f aca="false">E65+K65</f>
        <v>47000</v>
      </c>
      <c r="E65" s="62" t="n">
        <v>47000</v>
      </c>
      <c r="F65" s="62" t="n">
        <v>1000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</row>
    <row r="66" customFormat="false" ht="12.75" hidden="false" customHeight="true" outlineLevel="0" collapsed="false">
      <c r="A66" s="61"/>
      <c r="B66" s="61"/>
      <c r="C66" s="37"/>
      <c r="D66" s="62"/>
      <c r="E66" s="62"/>
      <c r="F66" s="62"/>
      <c r="G66" s="62"/>
      <c r="H66" s="62"/>
      <c r="I66" s="62"/>
      <c r="J66" s="62"/>
      <c r="K66" s="62"/>
    </row>
    <row r="67" s="13" customFormat="true" ht="19.5" hidden="false" customHeight="true" outlineLevel="0" collapsed="false">
      <c r="A67" s="58" t="s">
        <v>195</v>
      </c>
      <c r="B67" s="58"/>
      <c r="C67" s="59" t="s">
        <v>196</v>
      </c>
      <c r="D67" s="60" t="n">
        <f aca="false">E67+K67</f>
        <v>4449786</v>
      </c>
      <c r="E67" s="60" t="n">
        <f aca="false">SUM(E68:E72)</f>
        <v>4449786</v>
      </c>
      <c r="F67" s="60" t="n">
        <f aca="false">SUM(F68:F72)</f>
        <v>859880</v>
      </c>
      <c r="G67" s="60" t="n">
        <f aca="false">SUM(G68:G72)</f>
        <v>159850</v>
      </c>
      <c r="H67" s="60" t="n">
        <f aca="false">SUM(H68:H72)</f>
        <v>939960</v>
      </c>
      <c r="I67" s="60" t="n">
        <f aca="false">SUM(I68:I72)</f>
        <v>0</v>
      </c>
      <c r="J67" s="60" t="n">
        <f aca="false">SUM(J68:J72)</f>
        <v>0</v>
      </c>
      <c r="K67" s="60" t="n">
        <f aca="false">SUM(K68:K72)</f>
        <v>0</v>
      </c>
    </row>
    <row r="68" customFormat="false" ht="19.5" hidden="false" customHeight="true" outlineLevel="0" collapsed="false">
      <c r="A68" s="61"/>
      <c r="B68" s="61" t="s">
        <v>197</v>
      </c>
      <c r="C68" s="37" t="s">
        <v>198</v>
      </c>
      <c r="D68" s="62" t="n">
        <f aca="false">E68+K68</f>
        <v>1681742</v>
      </c>
      <c r="E68" s="62" t="n">
        <v>1681742</v>
      </c>
      <c r="F68" s="62" t="n">
        <v>447380</v>
      </c>
      <c r="G68" s="62" t="n">
        <v>82300</v>
      </c>
      <c r="H68" s="62" t="n">
        <v>738960</v>
      </c>
      <c r="I68" s="62" t="n">
        <v>0</v>
      </c>
      <c r="J68" s="62" t="n">
        <v>0</v>
      </c>
      <c r="K68" s="62" t="n">
        <v>0</v>
      </c>
    </row>
    <row r="69" customFormat="false" ht="19.5" hidden="false" customHeight="true" outlineLevel="0" collapsed="false">
      <c r="A69" s="61"/>
      <c r="B69" s="61" t="s">
        <v>199</v>
      </c>
      <c r="C69" s="37" t="s">
        <v>200</v>
      </c>
      <c r="D69" s="62" t="n">
        <f aca="false">E69+K69</f>
        <v>2379300</v>
      </c>
      <c r="E69" s="62" t="n">
        <v>2379300</v>
      </c>
      <c r="F69" s="62" t="n">
        <v>150000</v>
      </c>
      <c r="G69" s="62" t="n">
        <v>30700</v>
      </c>
      <c r="H69" s="62" t="n">
        <v>185000</v>
      </c>
      <c r="I69" s="62" t="n">
        <v>0</v>
      </c>
      <c r="J69" s="62" t="n">
        <v>0</v>
      </c>
      <c r="K69" s="62" t="n">
        <v>0</v>
      </c>
    </row>
    <row r="70" customFormat="false" ht="19.5" hidden="false" customHeight="true" outlineLevel="0" collapsed="false">
      <c r="A70" s="61"/>
      <c r="B70" s="61" t="s">
        <v>201</v>
      </c>
      <c r="C70" s="37" t="s">
        <v>202</v>
      </c>
      <c r="D70" s="62" t="n">
        <f aca="false">E70+K70</f>
        <v>354394</v>
      </c>
      <c r="E70" s="62" t="n">
        <v>354394</v>
      </c>
      <c r="F70" s="62" t="n">
        <v>245000</v>
      </c>
      <c r="G70" s="62" t="n">
        <v>46000</v>
      </c>
      <c r="H70" s="62" t="n">
        <v>0</v>
      </c>
      <c r="I70" s="62" t="n">
        <v>0</v>
      </c>
      <c r="J70" s="62" t="n">
        <v>0</v>
      </c>
      <c r="K70" s="62" t="n">
        <v>0</v>
      </c>
    </row>
    <row r="71" customFormat="false" ht="27.75" hidden="false" customHeight="true" outlineLevel="0" collapsed="false">
      <c r="A71" s="61"/>
      <c r="B71" s="61" t="s">
        <v>203</v>
      </c>
      <c r="C71" s="37" t="s">
        <v>204</v>
      </c>
      <c r="D71" s="62" t="n">
        <f aca="false">E71+K71</f>
        <v>18350</v>
      </c>
      <c r="E71" s="62" t="n">
        <v>18350</v>
      </c>
      <c r="F71" s="62" t="n">
        <v>17500</v>
      </c>
      <c r="G71" s="62" t="n">
        <v>850</v>
      </c>
      <c r="H71" s="62" t="n">
        <v>0</v>
      </c>
      <c r="I71" s="62" t="n">
        <v>0</v>
      </c>
      <c r="J71" s="62" t="n">
        <v>0</v>
      </c>
      <c r="K71" s="62" t="n">
        <v>0</v>
      </c>
    </row>
    <row r="72" customFormat="false" ht="19.5" hidden="false" customHeight="true" outlineLevel="0" collapsed="false">
      <c r="A72" s="61"/>
      <c r="B72" s="61" t="s">
        <v>205</v>
      </c>
      <c r="C72" s="37" t="s">
        <v>206</v>
      </c>
      <c r="D72" s="62" t="n">
        <f aca="false">E72+K72</f>
        <v>16000</v>
      </c>
      <c r="E72" s="62" t="n">
        <v>16000</v>
      </c>
      <c r="F72" s="62" t="n">
        <v>0</v>
      </c>
      <c r="G72" s="62" t="n">
        <v>0</v>
      </c>
      <c r="H72" s="62" t="n">
        <v>16000</v>
      </c>
      <c r="I72" s="62" t="n">
        <v>0</v>
      </c>
      <c r="J72" s="62" t="n">
        <v>0</v>
      </c>
      <c r="K72" s="62" t="n">
        <v>0</v>
      </c>
    </row>
    <row r="73" customFormat="false" ht="12.75" hidden="false" customHeight="true" outlineLevel="0" collapsed="false">
      <c r="A73" s="61"/>
      <c r="B73" s="61"/>
      <c r="C73" s="37"/>
      <c r="D73" s="62"/>
      <c r="E73" s="62"/>
      <c r="F73" s="62"/>
      <c r="G73" s="62"/>
      <c r="H73" s="62"/>
      <c r="I73" s="62"/>
      <c r="J73" s="62"/>
      <c r="K73" s="62"/>
    </row>
    <row r="74" s="13" customFormat="true" ht="19.5" hidden="false" customHeight="true" outlineLevel="0" collapsed="false">
      <c r="A74" s="58" t="s">
        <v>122</v>
      </c>
      <c r="B74" s="58"/>
      <c r="C74" s="59" t="s">
        <v>123</v>
      </c>
      <c r="D74" s="60" t="n">
        <f aca="false">E74+K74</f>
        <v>1960752</v>
      </c>
      <c r="E74" s="60" t="n">
        <f aca="false">SUM(E75:E76)</f>
        <v>1960752</v>
      </c>
      <c r="F74" s="60" t="n">
        <f aca="false">SUM(F75:F76)</f>
        <v>1404785</v>
      </c>
      <c r="G74" s="60" t="n">
        <f aca="false">SUM(G75:G76)</f>
        <v>260355</v>
      </c>
      <c r="H74" s="60" t="n">
        <f aca="false">SUM(H75:H76)</f>
        <v>0</v>
      </c>
      <c r="I74" s="60" t="n">
        <f aca="false">SUM(I75:I76)</f>
        <v>0</v>
      </c>
      <c r="J74" s="60" t="n">
        <f aca="false">SUM(J75:J76)</f>
        <v>0</v>
      </c>
      <c r="K74" s="60" t="n">
        <f aca="false">SUM(K75:K76)</f>
        <v>0</v>
      </c>
    </row>
    <row r="75" customFormat="false" ht="19.5" hidden="false" customHeight="true" outlineLevel="0" collapsed="false">
      <c r="A75" s="61"/>
      <c r="B75" s="61" t="s">
        <v>124</v>
      </c>
      <c r="C75" s="37" t="s">
        <v>125</v>
      </c>
      <c r="D75" s="62" t="n">
        <f aca="false">E75+K75</f>
        <v>210000</v>
      </c>
      <c r="E75" s="62" t="n">
        <f aca="false">80000+130000</f>
        <v>210000</v>
      </c>
      <c r="F75" s="62" t="n">
        <f aca="false">116065+31830</f>
        <v>147895</v>
      </c>
      <c r="G75" s="62" t="n">
        <f aca="false">5570+13935</f>
        <v>19505</v>
      </c>
      <c r="H75" s="62" t="n">
        <v>0</v>
      </c>
      <c r="I75" s="62" t="n">
        <v>0</v>
      </c>
      <c r="J75" s="62" t="n">
        <v>0</v>
      </c>
      <c r="K75" s="62" t="n">
        <v>0</v>
      </c>
    </row>
    <row r="76" customFormat="false" ht="19.5" hidden="false" customHeight="true" outlineLevel="0" collapsed="false">
      <c r="A76" s="61"/>
      <c r="B76" s="61" t="s">
        <v>128</v>
      </c>
      <c r="C76" s="37" t="s">
        <v>129</v>
      </c>
      <c r="D76" s="62" t="n">
        <f aca="false">E76+K76</f>
        <v>1750752</v>
      </c>
      <c r="E76" s="62" t="n">
        <v>1750752</v>
      </c>
      <c r="F76" s="62" t="n">
        <v>1256890</v>
      </c>
      <c r="G76" s="62" t="n">
        <v>240850</v>
      </c>
      <c r="H76" s="62" t="n">
        <v>0</v>
      </c>
      <c r="I76" s="62" t="n">
        <v>0</v>
      </c>
      <c r="J76" s="62" t="n">
        <v>0</v>
      </c>
      <c r="K76" s="62" t="n">
        <v>0</v>
      </c>
    </row>
    <row r="77" customFormat="false" ht="12.75" hidden="false" customHeight="true" outlineLevel="0" collapsed="false">
      <c r="A77" s="61"/>
      <c r="B77" s="61"/>
      <c r="C77" s="37"/>
      <c r="D77" s="62"/>
      <c r="E77" s="62"/>
      <c r="F77" s="62"/>
      <c r="G77" s="62"/>
      <c r="H77" s="62"/>
      <c r="I77" s="62"/>
      <c r="J77" s="62"/>
      <c r="K77" s="62"/>
    </row>
    <row r="78" s="13" customFormat="true" ht="19.5" hidden="false" customHeight="true" outlineLevel="0" collapsed="false">
      <c r="A78" s="58" t="s">
        <v>133</v>
      </c>
      <c r="B78" s="58"/>
      <c r="C78" s="59" t="s">
        <v>134</v>
      </c>
      <c r="D78" s="60" t="n">
        <f aca="false">E78+K78</f>
        <v>4939694</v>
      </c>
      <c r="E78" s="60" t="n">
        <f aca="false">SUM(E79:E83)</f>
        <v>2956839</v>
      </c>
      <c r="F78" s="60" t="n">
        <f aca="false">SUM(F79:F83)</f>
        <v>1802289</v>
      </c>
      <c r="G78" s="60" t="n">
        <f aca="false">SUM(G79:G83)</f>
        <v>348725</v>
      </c>
      <c r="H78" s="60" t="n">
        <f aca="false">SUM(H79:H83)</f>
        <v>0</v>
      </c>
      <c r="I78" s="60" t="n">
        <f aca="false">SUM(I79:I83)</f>
        <v>0</v>
      </c>
      <c r="J78" s="60" t="n">
        <f aca="false">SUM(J79:J83)</f>
        <v>0</v>
      </c>
      <c r="K78" s="60" t="n">
        <f aca="false">SUM(K79:K83)</f>
        <v>1982855</v>
      </c>
    </row>
    <row r="79" customFormat="false" ht="19.5" hidden="false" customHeight="true" outlineLevel="0" collapsed="false">
      <c r="A79" s="61"/>
      <c r="B79" s="61" t="s">
        <v>135</v>
      </c>
      <c r="C79" s="37" t="s">
        <v>136</v>
      </c>
      <c r="D79" s="62" t="n">
        <f aca="false">E79+K79</f>
        <v>2849203</v>
      </c>
      <c r="E79" s="62" t="n">
        <v>1132308</v>
      </c>
      <c r="F79" s="62" t="n">
        <v>765770</v>
      </c>
      <c r="G79" s="62" t="n">
        <v>145510</v>
      </c>
      <c r="H79" s="62" t="n">
        <v>0</v>
      </c>
      <c r="I79" s="62" t="n">
        <v>0</v>
      </c>
      <c r="J79" s="62" t="n">
        <v>0</v>
      </c>
      <c r="K79" s="62" t="n">
        <v>1716895</v>
      </c>
    </row>
    <row r="80" customFormat="false" ht="27.75" hidden="false" customHeight="true" outlineLevel="0" collapsed="false">
      <c r="A80" s="61"/>
      <c r="B80" s="61" t="s">
        <v>141</v>
      </c>
      <c r="C80" s="37" t="s">
        <v>142</v>
      </c>
      <c r="D80" s="62" t="n">
        <f aca="false">E80+K80</f>
        <v>843226</v>
      </c>
      <c r="E80" s="62" t="n">
        <v>843226</v>
      </c>
      <c r="F80" s="62" t="n">
        <v>634428</v>
      </c>
      <c r="G80" s="62" t="n">
        <v>124068</v>
      </c>
      <c r="H80" s="62" t="n">
        <v>0</v>
      </c>
      <c r="I80" s="62" t="n">
        <v>0</v>
      </c>
      <c r="J80" s="62" t="n">
        <v>0</v>
      </c>
      <c r="K80" s="62" t="n">
        <v>0</v>
      </c>
    </row>
    <row r="81" customFormat="false" ht="19.5" hidden="false" customHeight="true" outlineLevel="0" collapsed="false">
      <c r="A81" s="61"/>
      <c r="B81" s="61" t="s">
        <v>143</v>
      </c>
      <c r="C81" s="37" t="s">
        <v>144</v>
      </c>
      <c r="D81" s="62" t="n">
        <f aca="false">E81+K81</f>
        <v>913675</v>
      </c>
      <c r="E81" s="62" t="n">
        <v>647715</v>
      </c>
      <c r="F81" s="62" t="n">
        <v>384691</v>
      </c>
      <c r="G81" s="62" t="n">
        <v>75707</v>
      </c>
      <c r="H81" s="62" t="n">
        <v>0</v>
      </c>
      <c r="I81" s="62" t="n">
        <v>0</v>
      </c>
      <c r="J81" s="62" t="n">
        <v>0</v>
      </c>
      <c r="K81" s="62" t="n">
        <v>265960</v>
      </c>
    </row>
    <row r="82" customFormat="false" ht="19.5" hidden="false" customHeight="true" outlineLevel="0" collapsed="false">
      <c r="A82" s="61"/>
      <c r="B82" s="61" t="s">
        <v>145</v>
      </c>
      <c r="C82" s="37" t="s">
        <v>146</v>
      </c>
      <c r="D82" s="62" t="n">
        <f aca="false">E82+K82</f>
        <v>325714</v>
      </c>
      <c r="E82" s="62" t="n">
        <v>325714</v>
      </c>
      <c r="F82" s="62" t="n">
        <v>17400</v>
      </c>
      <c r="G82" s="62" t="n">
        <v>3440</v>
      </c>
      <c r="H82" s="62" t="n">
        <v>0</v>
      </c>
      <c r="I82" s="62" t="n">
        <v>0</v>
      </c>
      <c r="J82" s="62" t="n">
        <v>0</v>
      </c>
      <c r="K82" s="62" t="n">
        <v>0</v>
      </c>
    </row>
    <row r="83" customFormat="false" ht="19.5" hidden="false" customHeight="true" outlineLevel="0" collapsed="false">
      <c r="A83" s="61"/>
      <c r="B83" s="61" t="s">
        <v>207</v>
      </c>
      <c r="C83" s="37" t="s">
        <v>191</v>
      </c>
      <c r="D83" s="62" t="n">
        <f aca="false">E83+K83</f>
        <v>7876</v>
      </c>
      <c r="E83" s="62" t="n">
        <v>7876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</row>
    <row r="84" customFormat="false" ht="12.75" hidden="false" customHeight="true" outlineLevel="0" collapsed="false">
      <c r="A84" s="61"/>
      <c r="B84" s="61"/>
      <c r="C84" s="37"/>
      <c r="D84" s="62"/>
      <c r="E84" s="62"/>
      <c r="F84" s="62"/>
      <c r="G84" s="62"/>
      <c r="H84" s="62"/>
      <c r="I84" s="62"/>
      <c r="J84" s="62"/>
      <c r="K84" s="62"/>
    </row>
    <row r="85" s="13" customFormat="true" ht="19.5" hidden="false" customHeight="true" outlineLevel="0" collapsed="false">
      <c r="A85" s="58" t="s">
        <v>208</v>
      </c>
      <c r="B85" s="58"/>
      <c r="C85" s="59" t="s">
        <v>209</v>
      </c>
      <c r="D85" s="60" t="n">
        <f aca="false">E85+K85</f>
        <v>41500</v>
      </c>
      <c r="E85" s="60" t="n">
        <f aca="false">SUM(E86:E87)</f>
        <v>41500</v>
      </c>
      <c r="F85" s="60" t="n">
        <f aca="false">SUM(F86:F87)</f>
        <v>0</v>
      </c>
      <c r="G85" s="60" t="n">
        <f aca="false">SUM(G86:G87)</f>
        <v>0</v>
      </c>
      <c r="H85" s="60" t="n">
        <f aca="false">SUM(H86:H87)</f>
        <v>7500</v>
      </c>
      <c r="I85" s="60" t="n">
        <f aca="false">SUM(I86:I87)</f>
        <v>0</v>
      </c>
      <c r="J85" s="60" t="n">
        <f aca="false">SUM(J86:J87)</f>
        <v>0</v>
      </c>
      <c r="K85" s="60" t="n">
        <f aca="false">SUM(K86:K87)</f>
        <v>0</v>
      </c>
    </row>
    <row r="86" customFormat="false" ht="19.5" hidden="false" customHeight="true" outlineLevel="0" collapsed="false">
      <c r="A86" s="61"/>
      <c r="B86" s="61" t="s">
        <v>210</v>
      </c>
      <c r="C86" s="37" t="s">
        <v>211</v>
      </c>
      <c r="D86" s="62" t="n">
        <f aca="false">E86+K86</f>
        <v>37500</v>
      </c>
      <c r="E86" s="62" t="n">
        <v>37500</v>
      </c>
      <c r="F86" s="62" t="n">
        <v>0</v>
      </c>
      <c r="G86" s="62" t="n">
        <v>0</v>
      </c>
      <c r="H86" s="62" t="n">
        <v>7500</v>
      </c>
      <c r="I86" s="62" t="n">
        <v>0</v>
      </c>
      <c r="J86" s="62" t="n">
        <v>0</v>
      </c>
      <c r="K86" s="62" t="n">
        <v>0</v>
      </c>
    </row>
    <row r="87" customFormat="false" ht="19.5" hidden="false" customHeight="true" outlineLevel="0" collapsed="false">
      <c r="A87" s="61"/>
      <c r="B87" s="61" t="s">
        <v>212</v>
      </c>
      <c r="C87" s="37" t="s">
        <v>213</v>
      </c>
      <c r="D87" s="62" t="n">
        <f aca="false">E87+K87</f>
        <v>4000</v>
      </c>
      <c r="E87" s="62" t="n">
        <v>400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</row>
    <row r="88" customFormat="false" ht="12.75" hidden="false" customHeight="true" outlineLevel="0" collapsed="false">
      <c r="A88" s="61"/>
      <c r="B88" s="61"/>
      <c r="C88" s="37"/>
      <c r="D88" s="62"/>
      <c r="E88" s="62"/>
      <c r="F88" s="62"/>
      <c r="G88" s="62"/>
      <c r="H88" s="62"/>
      <c r="I88" s="62"/>
      <c r="J88" s="62"/>
      <c r="K88" s="62"/>
    </row>
    <row r="89" s="13" customFormat="true" ht="19.5" hidden="false" customHeight="true" outlineLevel="0" collapsed="false">
      <c r="A89" s="58" t="s">
        <v>147</v>
      </c>
      <c r="B89" s="58"/>
      <c r="C89" s="59" t="s">
        <v>148</v>
      </c>
      <c r="D89" s="60" t="n">
        <f aca="false">E89+K89</f>
        <v>67690</v>
      </c>
      <c r="E89" s="60" t="n">
        <f aca="false">SUM(E90:E91)</f>
        <v>67690</v>
      </c>
      <c r="F89" s="60" t="n">
        <f aca="false">SUM(F90:F91)</f>
        <v>16411</v>
      </c>
      <c r="G89" s="60" t="n">
        <f aca="false">SUM(G90:G91)</f>
        <v>725</v>
      </c>
      <c r="H89" s="60" t="n">
        <f aca="false">SUM(H90:H91)</f>
        <v>0</v>
      </c>
      <c r="I89" s="60" t="n">
        <f aca="false">SUM(I90:I91)</f>
        <v>0</v>
      </c>
      <c r="J89" s="60" t="n">
        <f aca="false">SUM(J90:J91)</f>
        <v>0</v>
      </c>
      <c r="K89" s="60" t="n">
        <f aca="false">SUM(K90:K91)</f>
        <v>0</v>
      </c>
    </row>
    <row r="90" customFormat="false" ht="19.5" hidden="false" customHeight="true" outlineLevel="0" collapsed="false">
      <c r="A90" s="61"/>
      <c r="B90" s="61" t="s">
        <v>214</v>
      </c>
      <c r="C90" s="37" t="s">
        <v>215</v>
      </c>
      <c r="D90" s="62" t="n">
        <f aca="false">E90+K90</f>
        <v>50920</v>
      </c>
      <c r="E90" s="62" t="n">
        <v>50920</v>
      </c>
      <c r="F90" s="62" t="n">
        <v>12711</v>
      </c>
      <c r="G90" s="62" t="n">
        <v>725</v>
      </c>
      <c r="H90" s="62" t="n">
        <v>0</v>
      </c>
      <c r="I90" s="62" t="n">
        <v>0</v>
      </c>
      <c r="J90" s="62" t="n">
        <v>0</v>
      </c>
      <c r="K90" s="62" t="n">
        <v>0</v>
      </c>
    </row>
    <row r="91" customFormat="false" ht="19.5" hidden="false" customHeight="true" outlineLevel="0" collapsed="false">
      <c r="A91" s="63"/>
      <c r="B91" s="63" t="s">
        <v>149</v>
      </c>
      <c r="C91" s="64" t="s">
        <v>68</v>
      </c>
      <c r="D91" s="65" t="n">
        <f aca="false">E91+K91</f>
        <v>16770</v>
      </c>
      <c r="E91" s="65" t="n">
        <v>16770</v>
      </c>
      <c r="F91" s="65" t="n">
        <v>370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</row>
    <row r="92" customFormat="false" ht="12.75" hidden="false" customHeight="true" outlineLevel="0" collapsed="false">
      <c r="A92" s="66"/>
      <c r="B92" s="66"/>
      <c r="C92" s="40"/>
      <c r="D92" s="67"/>
      <c r="E92" s="67"/>
      <c r="F92" s="67"/>
      <c r="G92" s="67"/>
      <c r="H92" s="67"/>
      <c r="I92" s="67"/>
      <c r="J92" s="67"/>
      <c r="K92" s="67"/>
    </row>
    <row r="93" s="49" customFormat="true" ht="24.75" hidden="false" customHeight="true" outlineLevel="0" collapsed="false">
      <c r="A93" s="68" t="s">
        <v>216</v>
      </c>
      <c r="B93" s="68"/>
      <c r="C93" s="68"/>
      <c r="D93" s="69" t="n">
        <f aca="false">D8+D11+D15+D18+D21+D24+D31+D39+D43+D47+D50+D59+D62+D67+D74+D78+D85+D89</f>
        <v>45223410</v>
      </c>
      <c r="E93" s="69" t="n">
        <f aca="false">E8+E11+E15+E18+E21+E24+E31+E39+E43+E47+E50+E59+E62+E67+E74+E78+E85+E89</f>
        <v>42187595</v>
      </c>
      <c r="F93" s="69" t="n">
        <f aca="false">F8+F11+F15+F18+F21+F24+F31+F39+F43+F47+F50+F59+F62+F67+F74+F78+F85+F89</f>
        <v>21942070</v>
      </c>
      <c r="G93" s="69" t="n">
        <f aca="false">G8+G11+G15+G18+G21+G24+G31+G39+G43+G47+G50+G59+G62+G67+G74+G78+G85+G89</f>
        <v>3647877</v>
      </c>
      <c r="H93" s="69" t="n">
        <f aca="false">H8+H11+H15+H18+H21+H24+H31+H39+H43+H47+H50+H59+H62+H67+H74+H78+H85+H89</f>
        <v>1165507</v>
      </c>
      <c r="I93" s="69" t="n">
        <f aca="false">I8+I11+I15+I18+I21+I24+I31+I39+I43+I47+I50+I59+I62+I67+I74+I78+I85+I89</f>
        <v>1135300</v>
      </c>
      <c r="J93" s="69" t="n">
        <f aca="false">J8+J11+J15+J18+J21+J24+J31+J39+J43+J47+J50+J59+J62+J67+J74+J78+J85+J89</f>
        <v>310000</v>
      </c>
      <c r="K93" s="69" t="n">
        <f aca="false">K8+K11+K15+K18+K21+K24+K31+K39+K43+K47+K50+K59+K62+K67+K74+K78+K85+K89</f>
        <v>3035815</v>
      </c>
    </row>
    <row r="95" customFormat="false" ht="12.75" hidden="false" customHeight="false" outlineLevel="0" collapsed="false">
      <c r="A95" s="45"/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93:C9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Załącznik nr 2
do uchwały budżetowej na 2007 rok
Rady Powiatu Żagańskiego</oddHeader>
    <oddFooter>&amp;C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5.56"/>
    <col collapsed="false" customWidth="true" hidden="false" outlineLevel="0" max="3" min="3" style="44" width="6.28"/>
    <col collapsed="false" customWidth="true" hidden="false" outlineLevel="0" max="4" min="4" style="44" width="31.28"/>
    <col collapsed="false" customWidth="true" hidden="false" outlineLevel="0" max="5" min="5" style="44" width="9.56"/>
    <col collapsed="false" customWidth="true" hidden="false" outlineLevel="0" max="6" min="6" style="44" width="10.85"/>
    <col collapsed="false" customWidth="false" hidden="false" outlineLevel="0" max="7" min="7" style="44" width="9.14"/>
    <col collapsed="false" customWidth="true" hidden="false" outlineLevel="0" max="8" min="8" style="44" width="8.99"/>
    <col collapsed="false" customWidth="true" hidden="false" outlineLevel="0" max="9" min="9" style="44" width="11.13"/>
    <col collapsed="false" customWidth="true" hidden="false" outlineLevel="0" max="10" min="10" style="44" width="12.42"/>
    <col collapsed="false" customWidth="true" hidden="false" outlineLevel="0" max="11" min="11" style="44" width="9.85"/>
    <col collapsed="false" customWidth="true" hidden="false" outlineLevel="0" max="12" min="12" style="44" width="9.56"/>
    <col collapsed="false" customWidth="true" hidden="false" outlineLevel="0" max="13" min="13" style="44" width="17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0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 t="s">
        <v>218</v>
      </c>
    </row>
    <row r="3" customFormat="false" ht="20.1" hidden="false" customHeight="true" outlineLevel="0" collapsed="false">
      <c r="A3" s="73" t="s">
        <v>219</v>
      </c>
      <c r="B3" s="73" t="s">
        <v>2</v>
      </c>
      <c r="C3" s="73" t="s">
        <v>220</v>
      </c>
      <c r="D3" s="74" t="s">
        <v>221</v>
      </c>
      <c r="E3" s="74" t="s">
        <v>222</v>
      </c>
      <c r="F3" s="74" t="s">
        <v>223</v>
      </c>
      <c r="G3" s="74"/>
      <c r="H3" s="74"/>
      <c r="I3" s="74"/>
      <c r="J3" s="74"/>
      <c r="K3" s="74"/>
      <c r="L3" s="74"/>
      <c r="M3" s="74" t="s">
        <v>224</v>
      </c>
    </row>
    <row r="4" customFormat="false" ht="20.1" hidden="false" customHeight="true" outlineLevel="0" collapsed="false">
      <c r="A4" s="73"/>
      <c r="B4" s="73"/>
      <c r="C4" s="73"/>
      <c r="D4" s="74"/>
      <c r="E4" s="74"/>
      <c r="F4" s="74" t="s">
        <v>225</v>
      </c>
      <c r="G4" s="74" t="s">
        <v>226</v>
      </c>
      <c r="H4" s="74"/>
      <c r="I4" s="74"/>
      <c r="J4" s="74"/>
      <c r="K4" s="74" t="s">
        <v>227</v>
      </c>
      <c r="L4" s="74" t="s">
        <v>228</v>
      </c>
      <c r="M4" s="74"/>
    </row>
    <row r="5" customFormat="false" ht="29.25" hidden="false" customHeight="true" outlineLevel="0" collapsed="false">
      <c r="A5" s="73"/>
      <c r="B5" s="73"/>
      <c r="C5" s="73"/>
      <c r="D5" s="74"/>
      <c r="E5" s="74"/>
      <c r="F5" s="74"/>
      <c r="G5" s="74" t="s">
        <v>229</v>
      </c>
      <c r="H5" s="74" t="s">
        <v>230</v>
      </c>
      <c r="I5" s="74" t="s">
        <v>231</v>
      </c>
      <c r="J5" s="74" t="s">
        <v>232</v>
      </c>
      <c r="K5" s="74"/>
      <c r="L5" s="74"/>
      <c r="M5" s="74"/>
    </row>
    <row r="6" customFormat="false" ht="20.1" hidden="false" customHeight="true" outlineLevel="0" collapsed="false">
      <c r="A6" s="73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0.1" hidden="false" customHeight="true" outlineLevel="0" collapsed="false">
      <c r="A7" s="73"/>
      <c r="B7" s="73"/>
      <c r="C7" s="73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44.25" hidden="false" customHeight="true" outlineLevel="0" collapsed="false">
      <c r="A9" s="75" t="s">
        <v>233</v>
      </c>
      <c r="B9" s="75" t="n">
        <v>600</v>
      </c>
      <c r="C9" s="75" t="n">
        <v>60014</v>
      </c>
      <c r="D9" s="76" t="s">
        <v>234</v>
      </c>
      <c r="E9" s="77" t="n">
        <f aca="false">F9+K9+L9</f>
        <v>202810</v>
      </c>
      <c r="F9" s="78" t="n">
        <f aca="false">SUM(G9:J9)</f>
        <v>202810</v>
      </c>
      <c r="G9" s="79" t="n">
        <v>30422</v>
      </c>
      <c r="H9" s="79" t="n">
        <v>0</v>
      </c>
      <c r="I9" s="80" t="n">
        <v>0</v>
      </c>
      <c r="J9" s="79" t="n">
        <v>172388</v>
      </c>
      <c r="K9" s="79" t="n">
        <v>0</v>
      </c>
      <c r="L9" s="79" t="n">
        <v>0</v>
      </c>
      <c r="M9" s="81" t="s">
        <v>235</v>
      </c>
    </row>
    <row r="10" customFormat="false" ht="37.5" hidden="false" customHeight="true" outlineLevel="0" collapsed="false">
      <c r="A10" s="82" t="s">
        <v>236</v>
      </c>
      <c r="B10" s="82" t="n">
        <v>600</v>
      </c>
      <c r="C10" s="82" t="n">
        <v>60014</v>
      </c>
      <c r="D10" s="83" t="s">
        <v>237</v>
      </c>
      <c r="E10" s="77" t="n">
        <f aca="false">F10+K10+L10</f>
        <v>151030</v>
      </c>
      <c r="F10" s="77" t="n">
        <f aca="false">SUM(G10:J10)</f>
        <v>151030</v>
      </c>
      <c r="G10" s="84" t="n">
        <v>22654</v>
      </c>
      <c r="H10" s="84" t="n">
        <v>0</v>
      </c>
      <c r="I10" s="85" t="n">
        <v>0</v>
      </c>
      <c r="J10" s="84" t="n">
        <v>128376</v>
      </c>
      <c r="K10" s="84" t="n">
        <v>0</v>
      </c>
      <c r="L10" s="84" t="n">
        <v>0</v>
      </c>
      <c r="M10" s="86" t="s">
        <v>235</v>
      </c>
    </row>
    <row r="11" customFormat="false" ht="44.25" hidden="false" customHeight="true" outlineLevel="0" collapsed="false">
      <c r="A11" s="87" t="s">
        <v>238</v>
      </c>
      <c r="B11" s="87" t="n">
        <v>854</v>
      </c>
      <c r="C11" s="87" t="n">
        <v>85403</v>
      </c>
      <c r="D11" s="86" t="s">
        <v>239</v>
      </c>
      <c r="E11" s="77" t="n">
        <f aca="false">F11+K11+L11</f>
        <v>1619597</v>
      </c>
      <c r="F11" s="77" t="n">
        <f aca="false">SUM(G11:J11)</f>
        <v>1619597</v>
      </c>
      <c r="G11" s="77" t="n">
        <v>323919</v>
      </c>
      <c r="H11" s="77" t="n">
        <v>0</v>
      </c>
      <c r="I11" s="88" t="n">
        <v>1295678</v>
      </c>
      <c r="J11" s="77" t="n">
        <v>0</v>
      </c>
      <c r="K11" s="77" t="n">
        <v>0</v>
      </c>
      <c r="L11" s="77" t="n">
        <v>0</v>
      </c>
      <c r="M11" s="86" t="s">
        <v>240</v>
      </c>
    </row>
    <row r="12" customFormat="false" ht="37.5" hidden="false" customHeight="true" outlineLevel="0" collapsed="false">
      <c r="A12" s="87" t="s">
        <v>241</v>
      </c>
      <c r="B12" s="87" t="n">
        <v>600</v>
      </c>
      <c r="C12" s="87" t="n">
        <v>60014</v>
      </c>
      <c r="D12" s="86" t="s">
        <v>242</v>
      </c>
      <c r="E12" s="77" t="n">
        <f aca="false">F12+K12+L12</f>
        <v>4200000</v>
      </c>
      <c r="F12" s="77" t="n">
        <f aca="false">SUM(G12:J12)</f>
        <v>0</v>
      </c>
      <c r="G12" s="77" t="n">
        <v>0</v>
      </c>
      <c r="H12" s="77" t="n">
        <v>0</v>
      </c>
      <c r="I12" s="89" t="n">
        <v>0</v>
      </c>
      <c r="J12" s="77" t="n">
        <v>0</v>
      </c>
      <c r="K12" s="77" t="n">
        <v>4200000</v>
      </c>
      <c r="L12" s="77" t="n">
        <v>0</v>
      </c>
      <c r="M12" s="86" t="s">
        <v>235</v>
      </c>
    </row>
    <row r="13" customFormat="false" ht="37.5" hidden="false" customHeight="true" outlineLevel="0" collapsed="false">
      <c r="A13" s="87" t="s">
        <v>243</v>
      </c>
      <c r="B13" s="87" t="n">
        <v>600</v>
      </c>
      <c r="C13" s="87" t="n">
        <v>60014</v>
      </c>
      <c r="D13" s="86" t="s">
        <v>244</v>
      </c>
      <c r="E13" s="77" t="n">
        <f aca="false">F13+K13+L13</f>
        <v>2600000</v>
      </c>
      <c r="F13" s="77" t="n">
        <f aca="false">SUM(G13:J13)</f>
        <v>0</v>
      </c>
      <c r="G13" s="77" t="n">
        <v>0</v>
      </c>
      <c r="H13" s="77" t="n">
        <v>0</v>
      </c>
      <c r="I13" s="89" t="n">
        <v>0</v>
      </c>
      <c r="J13" s="77" t="n">
        <v>0</v>
      </c>
      <c r="K13" s="77" t="n">
        <v>2600000</v>
      </c>
      <c r="L13" s="77" t="n">
        <v>0</v>
      </c>
      <c r="M13" s="90" t="s">
        <v>235</v>
      </c>
    </row>
    <row r="14" customFormat="false" ht="37.5" hidden="false" customHeight="true" outlineLevel="0" collapsed="false">
      <c r="A14" s="87" t="s">
        <v>245</v>
      </c>
      <c r="B14" s="87" t="n">
        <v>600</v>
      </c>
      <c r="C14" s="87" t="n">
        <v>60014</v>
      </c>
      <c r="D14" s="86" t="s">
        <v>246</v>
      </c>
      <c r="E14" s="77" t="n">
        <f aca="false">F14+K14+L14</f>
        <v>900000</v>
      </c>
      <c r="F14" s="77" t="n">
        <f aca="false">SUM(G14:J14)</f>
        <v>0</v>
      </c>
      <c r="G14" s="77" t="n">
        <v>0</v>
      </c>
      <c r="H14" s="77" t="n">
        <v>0</v>
      </c>
      <c r="I14" s="89" t="n">
        <v>0</v>
      </c>
      <c r="J14" s="77" t="n">
        <v>0</v>
      </c>
      <c r="K14" s="77" t="n">
        <v>900000</v>
      </c>
      <c r="L14" s="77" t="n">
        <v>0</v>
      </c>
      <c r="M14" s="90" t="s">
        <v>235</v>
      </c>
    </row>
    <row r="15" customFormat="false" ht="44.25" hidden="false" customHeight="true" outlineLevel="0" collapsed="false">
      <c r="A15" s="87" t="s">
        <v>247</v>
      </c>
      <c r="B15" s="87" t="n">
        <v>600</v>
      </c>
      <c r="C15" s="87" t="n">
        <v>60014</v>
      </c>
      <c r="D15" s="86" t="s">
        <v>248</v>
      </c>
      <c r="E15" s="77" t="n">
        <f aca="false">F15+K15+L15</f>
        <v>1800000</v>
      </c>
      <c r="F15" s="77" t="n">
        <f aca="false">SUM(G15:J15)</f>
        <v>0</v>
      </c>
      <c r="G15" s="77" t="n">
        <v>0</v>
      </c>
      <c r="H15" s="77" t="n">
        <v>0</v>
      </c>
      <c r="I15" s="89" t="n">
        <v>0</v>
      </c>
      <c r="J15" s="77" t="n">
        <v>0</v>
      </c>
      <c r="K15" s="77" t="n">
        <v>0</v>
      </c>
      <c r="L15" s="77" t="n">
        <v>1800000</v>
      </c>
      <c r="M15" s="90" t="s">
        <v>235</v>
      </c>
    </row>
    <row r="16" customFormat="false" ht="44.25" hidden="false" customHeight="true" outlineLevel="0" collapsed="false">
      <c r="A16" s="87" t="s">
        <v>249</v>
      </c>
      <c r="B16" s="87" t="n">
        <v>600</v>
      </c>
      <c r="C16" s="87" t="n">
        <v>60014</v>
      </c>
      <c r="D16" s="86" t="s">
        <v>250</v>
      </c>
      <c r="E16" s="77" t="n">
        <f aca="false">F16+K16+L16</f>
        <v>11700000</v>
      </c>
      <c r="F16" s="77" t="n">
        <f aca="false">SUM(G16:J16)</f>
        <v>0</v>
      </c>
      <c r="G16" s="77" t="n">
        <v>0</v>
      </c>
      <c r="H16" s="77" t="n">
        <v>0</v>
      </c>
      <c r="I16" s="89" t="n">
        <v>0</v>
      </c>
      <c r="J16" s="77" t="n">
        <v>0</v>
      </c>
      <c r="K16" s="77" t="n">
        <v>0</v>
      </c>
      <c r="L16" s="77" t="n">
        <v>11700000</v>
      </c>
      <c r="M16" s="90" t="s">
        <v>235</v>
      </c>
    </row>
    <row r="17" s="94" customFormat="true" ht="21.75" hidden="false" customHeight="true" outlineLevel="0" collapsed="false">
      <c r="A17" s="91" t="s">
        <v>251</v>
      </c>
      <c r="B17" s="91"/>
      <c r="C17" s="91"/>
      <c r="D17" s="91"/>
      <c r="E17" s="92" t="n">
        <f aca="false">SUM(E9:E16)</f>
        <v>23173437</v>
      </c>
      <c r="F17" s="92" t="n">
        <f aca="false">SUM(F9:F16)</f>
        <v>1973437</v>
      </c>
      <c r="G17" s="92" t="n">
        <f aca="false">SUM(G9:G16)</f>
        <v>376995</v>
      </c>
      <c r="H17" s="92" t="n">
        <f aca="false">SUM(H9:H16)</f>
        <v>0</v>
      </c>
      <c r="I17" s="92" t="n">
        <f aca="false">SUM(I9:I16)</f>
        <v>1295678</v>
      </c>
      <c r="J17" s="92" t="n">
        <f aca="false">SUM(J9:J16)</f>
        <v>300764</v>
      </c>
      <c r="K17" s="92" t="n">
        <f aca="false">SUM(K9:K16)</f>
        <v>7700000</v>
      </c>
      <c r="L17" s="92" t="n">
        <f aca="false">SUM(L9:L16)</f>
        <v>13500000</v>
      </c>
      <c r="M17" s="93" t="s">
        <v>252</v>
      </c>
    </row>
    <row r="19" customFormat="false" ht="12.75" hidden="false" customHeight="false" outlineLevel="0" collapsed="false">
      <c r="A19" s="44" t="s">
        <v>253</v>
      </c>
    </row>
    <row r="24" customFormat="false" ht="12.75" hidden="false" customHeight="false" outlineLevel="0" collapsed="false">
      <c r="A24" s="45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7:D17"/>
  </mergeCells>
  <printOptions headings="false" gridLines="false" gridLinesSet="true" horizontalCentered="true" verticalCentered="false"/>
  <pageMargins left="0.433333333333333" right="0.433333333333333" top="1.25972222222222" bottom="0.7875" header="0.511805555555556" footer="0.511805555555556"/>
  <pageSetup paperSize="9" scale="8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9Załącznik nr 3
do uchwały budżetowej na 2007 rok 
Rady Powiatu Żagańskiego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J77" activeCellId="0" sqref="J77"/>
    </sheetView>
  </sheetViews>
  <sheetFormatPr defaultColWidth="10.28125" defaultRowHeight="11.2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9.85"/>
    <col collapsed="false" customWidth="true" hidden="false" outlineLevel="0" max="3" min="3" style="95" width="10.71"/>
    <col collapsed="false" customWidth="true" hidden="false" outlineLevel="0" max="4" min="4" style="95" width="9.99"/>
    <col collapsed="false" customWidth="true" hidden="false" outlineLevel="0" max="5" min="5" style="95" width="11.99"/>
    <col collapsed="false" customWidth="true" hidden="false" outlineLevel="0" max="6" min="6" style="95" width="9.14"/>
    <col collapsed="false" customWidth="true" hidden="false" outlineLevel="0" max="8" min="7" style="95" width="8.41"/>
    <col collapsed="false" customWidth="true" hidden="false" outlineLevel="0" max="9" min="9" style="95" width="8.7"/>
    <col collapsed="false" customWidth="true" hidden="false" outlineLevel="0" max="11" min="10" style="95" width="7.7"/>
    <col collapsed="false" customWidth="true" hidden="false" outlineLevel="0" max="12" min="12" style="95" width="9.7"/>
    <col collapsed="false" customWidth="true" hidden="false" outlineLevel="0" max="13" min="13" style="95" width="11.7"/>
    <col collapsed="false" customWidth="true" hidden="false" outlineLevel="0" max="14" min="14" style="95" width="12.42"/>
    <col collapsed="false" customWidth="true" hidden="false" outlineLevel="0" max="15" min="15" style="95" width="8.28"/>
    <col collapsed="false" customWidth="true" hidden="false" outlineLevel="0" max="16" min="16" style="95" width="8.14"/>
    <col collapsed="false" customWidth="true" hidden="false" outlineLevel="0" max="17" min="17" style="95" width="8.7"/>
    <col collapsed="false" customWidth="false" hidden="false" outlineLevel="0" max="257" min="18" style="95" width="10.28"/>
  </cols>
  <sheetData>
    <row r="1" customFormat="false" ht="22.5" hidden="false" customHeight="true" outlineLevel="0" collapsed="false">
      <c r="A1" s="96" t="s">
        <v>25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1.25" hidden="false" customHeight="false" outlineLevel="0" collapsed="false">
      <c r="Q2" s="95" t="s">
        <v>218</v>
      </c>
    </row>
    <row r="3" customFormat="false" ht="11.25" hidden="false" customHeight="true" outlineLevel="0" collapsed="false">
      <c r="A3" s="97" t="s">
        <v>219</v>
      </c>
      <c r="B3" s="97" t="s">
        <v>255</v>
      </c>
      <c r="C3" s="98" t="s">
        <v>256</v>
      </c>
      <c r="D3" s="98" t="s">
        <v>257</v>
      </c>
      <c r="E3" s="98" t="s">
        <v>258</v>
      </c>
      <c r="F3" s="97" t="s">
        <v>158</v>
      </c>
      <c r="G3" s="97"/>
      <c r="H3" s="97" t="s">
        <v>223</v>
      </c>
      <c r="I3" s="97"/>
      <c r="J3" s="97"/>
      <c r="K3" s="97"/>
      <c r="L3" s="97"/>
      <c r="M3" s="97"/>
      <c r="N3" s="97"/>
      <c r="O3" s="97"/>
      <c r="P3" s="97"/>
      <c r="Q3" s="97"/>
    </row>
    <row r="4" customFormat="false" ht="11.25" hidden="false" customHeight="true" outlineLevel="0" collapsed="false">
      <c r="A4" s="97"/>
      <c r="B4" s="97"/>
      <c r="C4" s="98"/>
      <c r="D4" s="98"/>
      <c r="E4" s="98"/>
      <c r="F4" s="98" t="s">
        <v>259</v>
      </c>
      <c r="G4" s="98" t="s">
        <v>260</v>
      </c>
      <c r="H4" s="97" t="s">
        <v>261</v>
      </c>
      <c r="I4" s="97"/>
      <c r="J4" s="97"/>
      <c r="K4" s="97"/>
      <c r="L4" s="97"/>
      <c r="M4" s="97"/>
      <c r="N4" s="97"/>
      <c r="O4" s="97"/>
      <c r="P4" s="97"/>
      <c r="Q4" s="97"/>
    </row>
    <row r="5" customFormat="false" ht="11.25" hidden="false" customHeight="true" outlineLevel="0" collapsed="false">
      <c r="A5" s="97"/>
      <c r="B5" s="97"/>
      <c r="C5" s="98"/>
      <c r="D5" s="98"/>
      <c r="E5" s="98"/>
      <c r="F5" s="98"/>
      <c r="G5" s="98"/>
      <c r="H5" s="98" t="s">
        <v>262</v>
      </c>
      <c r="I5" s="97" t="s">
        <v>156</v>
      </c>
      <c r="J5" s="97"/>
      <c r="K5" s="97"/>
      <c r="L5" s="97"/>
      <c r="M5" s="97"/>
      <c r="N5" s="97"/>
      <c r="O5" s="97"/>
      <c r="P5" s="97"/>
      <c r="Q5" s="97"/>
    </row>
    <row r="6" customFormat="false" ht="14.2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7" t="s">
        <v>263</v>
      </c>
      <c r="J6" s="97"/>
      <c r="K6" s="97"/>
      <c r="L6" s="97"/>
      <c r="M6" s="97" t="s">
        <v>264</v>
      </c>
      <c r="N6" s="97"/>
      <c r="O6" s="97"/>
      <c r="P6" s="97"/>
      <c r="Q6" s="97"/>
    </row>
    <row r="7" customFormat="false" ht="12.7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 t="s">
        <v>265</v>
      </c>
      <c r="J7" s="97" t="s">
        <v>266</v>
      </c>
      <c r="K7" s="97"/>
      <c r="L7" s="97"/>
      <c r="M7" s="98" t="s">
        <v>267</v>
      </c>
      <c r="N7" s="98" t="s">
        <v>266</v>
      </c>
      <c r="O7" s="98"/>
      <c r="P7" s="98"/>
      <c r="Q7" s="98"/>
    </row>
    <row r="8" customFormat="false" ht="48" hidden="false" customHeight="true" outlineLevel="0" collapsed="false">
      <c r="A8" s="97"/>
      <c r="B8" s="97"/>
      <c r="C8" s="98"/>
      <c r="D8" s="98"/>
      <c r="E8" s="98"/>
      <c r="F8" s="98"/>
      <c r="G8" s="98"/>
      <c r="H8" s="98"/>
      <c r="I8" s="98"/>
      <c r="J8" s="98" t="s">
        <v>268</v>
      </c>
      <c r="K8" s="98" t="s">
        <v>269</v>
      </c>
      <c r="L8" s="98" t="s">
        <v>270</v>
      </c>
      <c r="M8" s="98"/>
      <c r="N8" s="98" t="s">
        <v>271</v>
      </c>
      <c r="O8" s="98" t="s">
        <v>268</v>
      </c>
      <c r="P8" s="98" t="s">
        <v>269</v>
      </c>
      <c r="Q8" s="98" t="s">
        <v>270</v>
      </c>
    </row>
    <row r="9" customFormat="false" ht="7.5" hidden="false" customHeight="true" outlineLevel="0" collapsed="false">
      <c r="A9" s="99" t="n">
        <v>1</v>
      </c>
      <c r="B9" s="99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  <c r="L9" s="99" t="n">
        <v>12</v>
      </c>
      <c r="M9" s="99" t="n">
        <v>13</v>
      </c>
      <c r="N9" s="99" t="n">
        <v>14</v>
      </c>
      <c r="O9" s="99" t="n">
        <v>15</v>
      </c>
      <c r="P9" s="99" t="n">
        <v>16</v>
      </c>
      <c r="Q9" s="99" t="n">
        <v>17</v>
      </c>
    </row>
    <row r="10" s="103" customFormat="true" ht="14.25" hidden="false" customHeight="true" outlineLevel="0" collapsed="false">
      <c r="A10" s="100" t="n">
        <v>1</v>
      </c>
      <c r="B10" s="101" t="s">
        <v>272</v>
      </c>
      <c r="C10" s="100" t="s">
        <v>252</v>
      </c>
      <c r="D10" s="100"/>
      <c r="E10" s="102" t="n">
        <f aca="false">E15+E38+E46+E54+E62+E70+E23+E30</f>
        <v>21561940</v>
      </c>
      <c r="F10" s="102" t="n">
        <f aca="false">F15+F38+F46+F54+F62+F70+F23+F30</f>
        <v>3233076</v>
      </c>
      <c r="G10" s="102" t="n">
        <f aca="false">G15+G38+G46+G54+G62+G70+G23+G30</f>
        <v>18328864</v>
      </c>
      <c r="H10" s="102" t="n">
        <f aca="false">H15+H38+H46+H54+H62+H70+H23+H30</f>
        <v>21561940</v>
      </c>
      <c r="I10" s="102" t="n">
        <f aca="false">I15+I38+I46+I54+I62+I70+I23+I30</f>
        <v>3233076</v>
      </c>
      <c r="J10" s="102" t="n">
        <f aca="false">J15+J38+J46+J54+J62+J70+J23+J30</f>
        <v>0</v>
      </c>
      <c r="K10" s="102" t="n">
        <f aca="false">K15+K38+K46+K54+K62+K70+K23+K30</f>
        <v>0</v>
      </c>
      <c r="L10" s="102" t="n">
        <f aca="false">L15+L38+L46+L54+L62+L70+L23+L30</f>
        <v>3233076</v>
      </c>
      <c r="M10" s="102" t="n">
        <f aca="false">M15+M38+M46+M54+M62+M70+M23+M30</f>
        <v>18328864</v>
      </c>
      <c r="N10" s="102" t="n">
        <f aca="false">N15+N38+N46+N54+N62+N70+N23+N30</f>
        <v>0</v>
      </c>
      <c r="O10" s="102" t="n">
        <f aca="false">O15+O38+O46+O54+O62+O70+O23+O30</f>
        <v>0</v>
      </c>
      <c r="P10" s="102" t="n">
        <f aca="false">P15+P38+P46+P54+P62+P70+P23+P30</f>
        <v>0</v>
      </c>
      <c r="Q10" s="102" t="n">
        <f aca="false">Q15+Q38+Q46+Q54+Q62+Q70+Q23+Q30</f>
        <v>18328864</v>
      </c>
    </row>
    <row r="11" customFormat="false" ht="33.75" hidden="false" customHeight="false" outlineLevel="0" collapsed="false">
      <c r="A11" s="104" t="s">
        <v>273</v>
      </c>
      <c r="B11" s="105" t="s">
        <v>274</v>
      </c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45" hidden="false" customHeight="false" outlineLevel="0" collapsed="false">
      <c r="A12" s="104"/>
      <c r="B12" s="105" t="s">
        <v>275</v>
      </c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33.75" hidden="false" customHeight="false" outlineLevel="0" collapsed="false">
      <c r="A13" s="104"/>
      <c r="B13" s="105" t="s">
        <v>276</v>
      </c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45" hidden="false" customHeight="true" outlineLevel="0" collapsed="false">
      <c r="A14" s="104"/>
      <c r="B14" s="105" t="s">
        <v>277</v>
      </c>
      <c r="C14" s="106" t="n">
        <v>312</v>
      </c>
      <c r="D14" s="108" t="s">
        <v>278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1.25" hidden="false" customHeight="false" outlineLevel="0" collapsed="false">
      <c r="A15" s="104"/>
      <c r="B15" s="109" t="s">
        <v>279</v>
      </c>
      <c r="C15" s="110"/>
      <c r="D15" s="111"/>
      <c r="E15" s="110" t="n">
        <f aca="false">G15+F15</f>
        <v>202810</v>
      </c>
      <c r="F15" s="110" t="n">
        <f aca="false">SUM(F16:F18)</f>
        <v>30422</v>
      </c>
      <c r="G15" s="110" t="n">
        <f aca="false">SUM(G16:G18)</f>
        <v>172388</v>
      </c>
      <c r="H15" s="110" t="n">
        <f aca="false">SUM(H16:H18)</f>
        <v>202810</v>
      </c>
      <c r="I15" s="110" t="n">
        <f aca="false">SUM(I16:I18)</f>
        <v>30422</v>
      </c>
      <c r="J15" s="110" t="n">
        <f aca="false">SUM(J16:J18)</f>
        <v>0</v>
      </c>
      <c r="K15" s="110" t="n">
        <f aca="false">SUM(K16:K18)</f>
        <v>0</v>
      </c>
      <c r="L15" s="110" t="n">
        <f aca="false">SUM(L16:L18)</f>
        <v>30422</v>
      </c>
      <c r="M15" s="110" t="n">
        <f aca="false">SUM(M16:M18)</f>
        <v>172388</v>
      </c>
      <c r="N15" s="110" t="n">
        <f aca="false">SUM(N16:N18)</f>
        <v>0</v>
      </c>
      <c r="O15" s="110" t="n">
        <f aca="false">SUM(O16:O18)</f>
        <v>0</v>
      </c>
      <c r="P15" s="110" t="n">
        <f aca="false">SUM(P16:P18)</f>
        <v>0</v>
      </c>
      <c r="Q15" s="110" t="n">
        <f aca="false">SUM(Q16:Q18)</f>
        <v>172388</v>
      </c>
    </row>
    <row r="16" customFormat="false" ht="11.25" hidden="false" customHeight="false" outlineLevel="0" collapsed="false">
      <c r="A16" s="104"/>
      <c r="B16" s="109" t="s">
        <v>280</v>
      </c>
      <c r="C16" s="107"/>
      <c r="D16" s="107"/>
      <c r="E16" s="110" t="n">
        <f aca="false">G16+F16</f>
        <v>202810</v>
      </c>
      <c r="F16" s="110" t="n">
        <v>30422</v>
      </c>
      <c r="G16" s="110" t="n">
        <v>172388</v>
      </c>
      <c r="H16" s="107" t="n">
        <f aca="false">I16+M16</f>
        <v>202810</v>
      </c>
      <c r="I16" s="107" t="n">
        <f aca="false">J16+K16+L16</f>
        <v>30422</v>
      </c>
      <c r="J16" s="107" t="n">
        <v>0</v>
      </c>
      <c r="K16" s="107" t="n">
        <v>0</v>
      </c>
      <c r="L16" s="107" t="n">
        <v>30422</v>
      </c>
      <c r="M16" s="107" t="n">
        <f aca="false">N16+O16+P16+Q16</f>
        <v>172388</v>
      </c>
      <c r="N16" s="107" t="n">
        <v>0</v>
      </c>
      <c r="O16" s="107" t="n">
        <v>0</v>
      </c>
      <c r="P16" s="107" t="n">
        <v>0</v>
      </c>
      <c r="Q16" s="107" t="n">
        <v>172388</v>
      </c>
    </row>
    <row r="17" customFormat="false" ht="11.25" hidden="false" customHeight="false" outlineLevel="0" collapsed="false">
      <c r="A17" s="104"/>
      <c r="B17" s="109" t="s">
        <v>227</v>
      </c>
      <c r="C17" s="107"/>
      <c r="D17" s="107"/>
      <c r="E17" s="110" t="n">
        <v>0</v>
      </c>
      <c r="F17" s="110" t="n">
        <v>0</v>
      </c>
      <c r="G17" s="110" t="n">
        <v>0</v>
      </c>
      <c r="H17" s="107" t="n">
        <f aca="false">I17+M17</f>
        <v>0</v>
      </c>
      <c r="I17" s="107" t="n">
        <f aca="false">J17+K17+L17</f>
        <v>0</v>
      </c>
      <c r="J17" s="107" t="n">
        <v>0</v>
      </c>
      <c r="K17" s="107" t="n">
        <v>0</v>
      </c>
      <c r="L17" s="107" t="n">
        <v>0</v>
      </c>
      <c r="M17" s="107" t="n">
        <f aca="false">N17+O17+P17+Q17</f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1.25" hidden="false" customHeight="false" outlineLevel="0" collapsed="false">
      <c r="A18" s="104"/>
      <c r="B18" s="109" t="s">
        <v>228</v>
      </c>
      <c r="C18" s="107"/>
      <c r="D18" s="107"/>
      <c r="E18" s="110" t="n">
        <v>0</v>
      </c>
      <c r="F18" s="110" t="n">
        <v>0</v>
      </c>
      <c r="G18" s="110" t="n">
        <v>0</v>
      </c>
      <c r="H18" s="107" t="n">
        <f aca="false">I18+M18</f>
        <v>0</v>
      </c>
      <c r="I18" s="107" t="n">
        <f aca="false">J18+K18+L18</f>
        <v>0</v>
      </c>
      <c r="J18" s="107" t="n">
        <v>0</v>
      </c>
      <c r="K18" s="107" t="n">
        <v>0</v>
      </c>
      <c r="L18" s="107" t="n">
        <v>0</v>
      </c>
      <c r="M18" s="107" t="n">
        <f aca="false">N18+O18+P18+Q18</f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33.75" hidden="false" customHeight="false" outlineLevel="0" collapsed="false">
      <c r="A19" s="104" t="s">
        <v>281</v>
      </c>
      <c r="B19" s="105" t="s">
        <v>274</v>
      </c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45" hidden="false" customHeight="false" outlineLevel="0" collapsed="false">
      <c r="A20" s="104"/>
      <c r="B20" s="105" t="s">
        <v>275</v>
      </c>
      <c r="C20" s="106"/>
      <c r="D20" s="106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33.75" hidden="false" customHeight="false" outlineLevel="0" collapsed="false">
      <c r="A21" s="104"/>
      <c r="B21" s="105" t="s">
        <v>276</v>
      </c>
      <c r="C21" s="106"/>
      <c r="D21" s="106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33" hidden="false" customHeight="true" outlineLevel="0" collapsed="false">
      <c r="A22" s="104"/>
      <c r="B22" s="105" t="s">
        <v>282</v>
      </c>
      <c r="C22" s="106" t="n">
        <v>312</v>
      </c>
      <c r="D22" s="108" t="s">
        <v>278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1.25" hidden="false" customHeight="false" outlineLevel="0" collapsed="false">
      <c r="A23" s="104"/>
      <c r="B23" s="109" t="s">
        <v>279</v>
      </c>
      <c r="C23" s="110"/>
      <c r="D23" s="111"/>
      <c r="E23" s="110" t="n">
        <f aca="false">G23+F23</f>
        <v>151030</v>
      </c>
      <c r="F23" s="110" t="n">
        <f aca="false">SUM(F24:F26)</f>
        <v>22654</v>
      </c>
      <c r="G23" s="110" t="n">
        <f aca="false">SUM(G24:G26)</f>
        <v>128376</v>
      </c>
      <c r="H23" s="110" t="n">
        <f aca="false">SUM(H24:H26)</f>
        <v>151030</v>
      </c>
      <c r="I23" s="110" t="n">
        <f aca="false">SUM(I24:I26)</f>
        <v>22654</v>
      </c>
      <c r="J23" s="110" t="n">
        <f aca="false">SUM(J24:J26)</f>
        <v>0</v>
      </c>
      <c r="K23" s="110" t="n">
        <f aca="false">SUM(K24:K26)</f>
        <v>0</v>
      </c>
      <c r="L23" s="110" t="n">
        <f aca="false">SUM(L24:L26)</f>
        <v>22654</v>
      </c>
      <c r="M23" s="110" t="n">
        <f aca="false">SUM(M24:M26)</f>
        <v>128376</v>
      </c>
      <c r="N23" s="110" t="n">
        <f aca="false">SUM(N24:N26)</f>
        <v>0</v>
      </c>
      <c r="O23" s="110" t="n">
        <f aca="false">SUM(O24:O26)</f>
        <v>0</v>
      </c>
      <c r="P23" s="110" t="n">
        <f aca="false">SUM(P24:P26)</f>
        <v>0</v>
      </c>
      <c r="Q23" s="110" t="n">
        <f aca="false">SUM(Q24:Q26)</f>
        <v>128376</v>
      </c>
    </row>
    <row r="24" customFormat="false" ht="11.25" hidden="false" customHeight="false" outlineLevel="0" collapsed="false">
      <c r="A24" s="104"/>
      <c r="B24" s="109" t="s">
        <v>280</v>
      </c>
      <c r="C24" s="107"/>
      <c r="D24" s="107"/>
      <c r="E24" s="110" t="n">
        <f aca="false">G24+F24</f>
        <v>151030</v>
      </c>
      <c r="F24" s="110" t="n">
        <v>22654</v>
      </c>
      <c r="G24" s="110" t="n">
        <v>128376</v>
      </c>
      <c r="H24" s="107" t="n">
        <f aca="false">I24+M24</f>
        <v>151030</v>
      </c>
      <c r="I24" s="107" t="n">
        <f aca="false">J24+K24+L24</f>
        <v>22654</v>
      </c>
      <c r="J24" s="107" t="n">
        <v>0</v>
      </c>
      <c r="K24" s="107" t="n">
        <v>0</v>
      </c>
      <c r="L24" s="107" t="n">
        <v>22654</v>
      </c>
      <c r="M24" s="107" t="n">
        <f aca="false">N24+O24+P24+Q24</f>
        <v>128376</v>
      </c>
      <c r="N24" s="107" t="n">
        <v>0</v>
      </c>
      <c r="O24" s="107" t="n">
        <v>0</v>
      </c>
      <c r="P24" s="107" t="n">
        <v>0</v>
      </c>
      <c r="Q24" s="107" t="n">
        <v>128376</v>
      </c>
    </row>
    <row r="25" customFormat="false" ht="11.25" hidden="false" customHeight="false" outlineLevel="0" collapsed="false">
      <c r="A25" s="104"/>
      <c r="B25" s="109" t="s">
        <v>227</v>
      </c>
      <c r="C25" s="107"/>
      <c r="D25" s="107"/>
      <c r="E25" s="110" t="n">
        <v>0</v>
      </c>
      <c r="F25" s="110" t="n">
        <v>0</v>
      </c>
      <c r="G25" s="110" t="n">
        <v>0</v>
      </c>
      <c r="H25" s="107" t="n">
        <f aca="false">I25+M25</f>
        <v>0</v>
      </c>
      <c r="I25" s="107" t="n">
        <f aca="false">J25+K25+L25</f>
        <v>0</v>
      </c>
      <c r="J25" s="107" t="n">
        <v>0</v>
      </c>
      <c r="K25" s="107" t="n">
        <v>0</v>
      </c>
      <c r="L25" s="107" t="n">
        <v>0</v>
      </c>
      <c r="M25" s="107" t="n">
        <f aca="false">N25+O25+P25+Q25</f>
        <v>0</v>
      </c>
      <c r="N25" s="107" t="n">
        <v>0</v>
      </c>
      <c r="O25" s="107" t="n">
        <v>0</v>
      </c>
      <c r="P25" s="107" t="n">
        <v>0</v>
      </c>
      <c r="Q25" s="107" t="n">
        <v>0</v>
      </c>
    </row>
    <row r="26" customFormat="false" ht="11.25" hidden="false" customHeight="false" outlineLevel="0" collapsed="false">
      <c r="A26" s="104"/>
      <c r="B26" s="109" t="s">
        <v>228</v>
      </c>
      <c r="C26" s="107"/>
      <c r="D26" s="107"/>
      <c r="E26" s="110" t="n">
        <v>0</v>
      </c>
      <c r="F26" s="110" t="n">
        <v>0</v>
      </c>
      <c r="G26" s="110" t="n">
        <v>0</v>
      </c>
      <c r="H26" s="107" t="n">
        <f aca="false">I26+M26</f>
        <v>0</v>
      </c>
      <c r="I26" s="107" t="n">
        <f aca="false">J26+K26+L26</f>
        <v>0</v>
      </c>
      <c r="J26" s="107" t="n">
        <v>0</v>
      </c>
      <c r="K26" s="107" t="n">
        <v>0</v>
      </c>
      <c r="L26" s="107" t="n">
        <v>0</v>
      </c>
      <c r="M26" s="107" t="n">
        <f aca="false">N26+O26+P26+Q26</f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customFormat="false" ht="23.25" hidden="false" customHeight="true" outlineLevel="0" collapsed="false">
      <c r="A27" s="104" t="s">
        <v>283</v>
      </c>
      <c r="B27" s="105" t="s">
        <v>284</v>
      </c>
      <c r="C27" s="106"/>
      <c r="D27" s="106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66" hidden="false" customHeight="true" outlineLevel="0" collapsed="false">
      <c r="A28" s="104"/>
      <c r="B28" s="105" t="s">
        <v>285</v>
      </c>
      <c r="C28" s="106"/>
      <c r="D28" s="106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44.25" hidden="false" customHeight="true" outlineLevel="0" collapsed="false">
      <c r="A29" s="104"/>
      <c r="B29" s="105" t="s">
        <v>286</v>
      </c>
      <c r="C29" s="106" t="n">
        <v>22</v>
      </c>
      <c r="D29" s="108" t="s">
        <v>287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1.25" hidden="false" customHeight="false" outlineLevel="0" collapsed="false">
      <c r="A30" s="104"/>
      <c r="B30" s="109" t="s">
        <v>279</v>
      </c>
      <c r="C30" s="110"/>
      <c r="D30" s="111"/>
      <c r="E30" s="110" t="n">
        <f aca="false">G30+F30</f>
        <v>8100</v>
      </c>
      <c r="F30" s="110" t="n">
        <f aca="false">SUM(F31:F33)</f>
        <v>0</v>
      </c>
      <c r="G30" s="110" t="n">
        <f aca="false">SUM(G31:G33)</f>
        <v>8100</v>
      </c>
      <c r="H30" s="110" t="n">
        <f aca="false">SUM(H31:H33)</f>
        <v>8100</v>
      </c>
      <c r="I30" s="110" t="n">
        <f aca="false">SUM(I31:I33)</f>
        <v>0</v>
      </c>
      <c r="J30" s="110" t="n">
        <f aca="false">SUM(J31:J33)</f>
        <v>0</v>
      </c>
      <c r="K30" s="110" t="n">
        <f aca="false">SUM(K31:K33)</f>
        <v>0</v>
      </c>
      <c r="L30" s="110" t="n">
        <f aca="false">SUM(L31:L33)</f>
        <v>0</v>
      </c>
      <c r="M30" s="110" t="n">
        <f aca="false">SUM(M31:M33)</f>
        <v>8100</v>
      </c>
      <c r="N30" s="110" t="n">
        <f aca="false">SUM(N31:N33)</f>
        <v>0</v>
      </c>
      <c r="O30" s="110" t="n">
        <f aca="false">SUM(O31:O33)</f>
        <v>0</v>
      </c>
      <c r="P30" s="110" t="n">
        <f aca="false">SUM(P31:P33)</f>
        <v>0</v>
      </c>
      <c r="Q30" s="110" t="n">
        <f aca="false">SUM(Q31:Q33)</f>
        <v>8100</v>
      </c>
    </row>
    <row r="31" customFormat="false" ht="11.25" hidden="false" customHeight="false" outlineLevel="0" collapsed="false">
      <c r="A31" s="104"/>
      <c r="B31" s="109" t="s">
        <v>280</v>
      </c>
      <c r="C31" s="107"/>
      <c r="D31" s="107"/>
      <c r="E31" s="110" t="n">
        <f aca="false">G31+F31</f>
        <v>8100</v>
      </c>
      <c r="F31" s="110" t="n">
        <v>0</v>
      </c>
      <c r="G31" s="110" t="n">
        <v>8100</v>
      </c>
      <c r="H31" s="107" t="n">
        <f aca="false">I31+M31</f>
        <v>8100</v>
      </c>
      <c r="I31" s="107" t="n">
        <f aca="false">J31+K31+L31</f>
        <v>0</v>
      </c>
      <c r="J31" s="107" t="n">
        <v>0</v>
      </c>
      <c r="K31" s="107" t="n">
        <v>0</v>
      </c>
      <c r="L31" s="107" t="n">
        <v>0</v>
      </c>
      <c r="M31" s="107" t="n">
        <f aca="false">N31+O31+P31+Q31</f>
        <v>8100</v>
      </c>
      <c r="N31" s="107" t="n">
        <v>0</v>
      </c>
      <c r="O31" s="107" t="n">
        <v>0</v>
      </c>
      <c r="P31" s="107" t="n">
        <v>0</v>
      </c>
      <c r="Q31" s="107" t="n">
        <v>8100</v>
      </c>
    </row>
    <row r="32" customFormat="false" ht="11.25" hidden="false" customHeight="false" outlineLevel="0" collapsed="false">
      <c r="A32" s="104"/>
      <c r="B32" s="109" t="s">
        <v>227</v>
      </c>
      <c r="C32" s="107"/>
      <c r="D32" s="107"/>
      <c r="E32" s="110" t="n">
        <v>0</v>
      </c>
      <c r="F32" s="110" t="n">
        <v>0</v>
      </c>
      <c r="G32" s="110" t="n">
        <v>0</v>
      </c>
      <c r="H32" s="107" t="n">
        <f aca="false">I32+M32</f>
        <v>0</v>
      </c>
      <c r="I32" s="107" t="n">
        <f aca="false">J32+K32+L32</f>
        <v>0</v>
      </c>
      <c r="J32" s="107" t="n">
        <v>0</v>
      </c>
      <c r="K32" s="107" t="n">
        <v>0</v>
      </c>
      <c r="L32" s="107" t="n">
        <v>0</v>
      </c>
      <c r="M32" s="107" t="n">
        <f aca="false">N32+O32+P32+Q32</f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1.25" hidden="false" customHeight="false" outlineLevel="0" collapsed="false">
      <c r="A33" s="104"/>
      <c r="B33" s="109" t="s">
        <v>228</v>
      </c>
      <c r="C33" s="107"/>
      <c r="D33" s="107"/>
      <c r="E33" s="110" t="n">
        <v>0</v>
      </c>
      <c r="F33" s="110" t="n">
        <v>0</v>
      </c>
      <c r="G33" s="110" t="n">
        <v>0</v>
      </c>
      <c r="H33" s="107" t="n">
        <f aca="false">I33+M33</f>
        <v>0</v>
      </c>
      <c r="I33" s="107" t="n">
        <f aca="false">J33+K33+L33</f>
        <v>0</v>
      </c>
      <c r="J33" s="107" t="n">
        <v>0</v>
      </c>
      <c r="K33" s="107" t="n">
        <v>0</v>
      </c>
      <c r="L33" s="107" t="n">
        <v>0</v>
      </c>
      <c r="M33" s="107" t="n">
        <f aca="false">N33+O33+P33+Q33</f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33.75" hidden="false" customHeight="false" outlineLevel="0" collapsed="false">
      <c r="A34" s="104" t="s">
        <v>288</v>
      </c>
      <c r="B34" s="105" t="s">
        <v>27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45" hidden="false" customHeight="false" outlineLevel="0" collapsed="false">
      <c r="A35" s="104"/>
      <c r="B35" s="105" t="s">
        <v>275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33.75" hidden="false" customHeight="false" outlineLevel="0" collapsed="false">
      <c r="A36" s="104"/>
      <c r="B36" s="105" t="s">
        <v>276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32.25" hidden="false" customHeight="true" outlineLevel="0" collapsed="false">
      <c r="A37" s="104"/>
      <c r="B37" s="105" t="s">
        <v>289</v>
      </c>
      <c r="C37" s="106" t="n">
        <v>312</v>
      </c>
      <c r="D37" s="108" t="s">
        <v>278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1.25" hidden="false" customHeight="false" outlineLevel="0" collapsed="false">
      <c r="A38" s="104"/>
      <c r="B38" s="109" t="s">
        <v>279</v>
      </c>
      <c r="C38" s="109"/>
      <c r="D38" s="109"/>
      <c r="E38" s="110" t="n">
        <f aca="false">SUM(E39:E41)</f>
        <v>4200000</v>
      </c>
      <c r="F38" s="110" t="n">
        <f aca="false">SUM(F39:F41)</f>
        <v>630000</v>
      </c>
      <c r="G38" s="110" t="n">
        <f aca="false">SUM(G39:G41)</f>
        <v>3570000</v>
      </c>
      <c r="H38" s="110" t="n">
        <f aca="false">SUM(H39:H41)</f>
        <v>4200000</v>
      </c>
      <c r="I38" s="110" t="n">
        <f aca="false">SUM(I39:I41)</f>
        <v>630000</v>
      </c>
      <c r="J38" s="110" t="n">
        <f aca="false">SUM(J39:J41)</f>
        <v>0</v>
      </c>
      <c r="K38" s="110" t="n">
        <f aca="false">SUM(K39:K41)</f>
        <v>0</v>
      </c>
      <c r="L38" s="110" t="n">
        <f aca="false">SUM(L39:L41)</f>
        <v>630000</v>
      </c>
      <c r="M38" s="110" t="n">
        <f aca="false">SUM(M39:M41)</f>
        <v>3570000</v>
      </c>
      <c r="N38" s="110" t="n">
        <f aca="false">SUM(N39:N41)</f>
        <v>0</v>
      </c>
      <c r="O38" s="110" t="n">
        <f aca="false">SUM(O39:O41)</f>
        <v>0</v>
      </c>
      <c r="P38" s="110" t="n">
        <f aca="false">SUM(P39:P41)</f>
        <v>0</v>
      </c>
      <c r="Q38" s="110" t="n">
        <f aca="false">SUM(Q39:Q41)</f>
        <v>3570000</v>
      </c>
    </row>
    <row r="39" customFormat="false" ht="11.25" hidden="false" customHeight="false" outlineLevel="0" collapsed="false">
      <c r="A39" s="104"/>
      <c r="B39" s="109" t="s">
        <v>280</v>
      </c>
      <c r="C39" s="106"/>
      <c r="D39" s="106"/>
      <c r="E39" s="110" t="n">
        <f aca="false">F39+G39</f>
        <v>0</v>
      </c>
      <c r="F39" s="110" t="n">
        <f aca="false">I39</f>
        <v>0</v>
      </c>
      <c r="G39" s="110" t="n">
        <f aca="false">M39</f>
        <v>0</v>
      </c>
      <c r="H39" s="107" t="n">
        <f aca="false">I39+M39</f>
        <v>0</v>
      </c>
      <c r="I39" s="107" t="n">
        <f aca="false">SUM(J39:L39)</f>
        <v>0</v>
      </c>
      <c r="J39" s="107"/>
      <c r="K39" s="107"/>
      <c r="L39" s="107"/>
      <c r="M39" s="107" t="n">
        <f aca="false">SUM(N39:Q39)</f>
        <v>0</v>
      </c>
      <c r="N39" s="107"/>
      <c r="O39" s="107"/>
      <c r="P39" s="107"/>
      <c r="Q39" s="107"/>
    </row>
    <row r="40" customFormat="false" ht="11.25" hidden="false" customHeight="false" outlineLevel="0" collapsed="false">
      <c r="A40" s="104"/>
      <c r="B40" s="109" t="s">
        <v>227</v>
      </c>
      <c r="C40" s="106"/>
      <c r="D40" s="106"/>
      <c r="E40" s="110" t="n">
        <f aca="false">F40+G40</f>
        <v>4200000</v>
      </c>
      <c r="F40" s="110" t="n">
        <f aca="false">I40</f>
        <v>630000</v>
      </c>
      <c r="G40" s="110" t="n">
        <f aca="false">M40</f>
        <v>3570000</v>
      </c>
      <c r="H40" s="107" t="n">
        <f aca="false">I40+M40</f>
        <v>4200000</v>
      </c>
      <c r="I40" s="107" t="n">
        <f aca="false">SUM(J40:L40)</f>
        <v>630000</v>
      </c>
      <c r="J40" s="107"/>
      <c r="K40" s="107"/>
      <c r="L40" s="107" t="n">
        <v>630000</v>
      </c>
      <c r="M40" s="107" t="n">
        <f aca="false">SUM(N40:Q40)</f>
        <v>3570000</v>
      </c>
      <c r="N40" s="107"/>
      <c r="O40" s="107"/>
      <c r="P40" s="107"/>
      <c r="Q40" s="107" t="n">
        <v>3570000</v>
      </c>
    </row>
    <row r="41" customFormat="false" ht="11.25" hidden="false" customHeight="false" outlineLevel="0" collapsed="false">
      <c r="A41" s="104"/>
      <c r="B41" s="109" t="s">
        <v>228</v>
      </c>
      <c r="C41" s="106"/>
      <c r="D41" s="106"/>
      <c r="E41" s="110" t="n">
        <f aca="false">F41+G41</f>
        <v>0</v>
      </c>
      <c r="F41" s="110" t="n">
        <f aca="false">I41</f>
        <v>0</v>
      </c>
      <c r="G41" s="110" t="n">
        <f aca="false">M41</f>
        <v>0</v>
      </c>
      <c r="H41" s="107" t="n">
        <f aca="false">I41+M41</f>
        <v>0</v>
      </c>
      <c r="I41" s="107" t="n">
        <f aca="false">SUM(J41:L41)</f>
        <v>0</v>
      </c>
      <c r="J41" s="107"/>
      <c r="K41" s="107"/>
      <c r="L41" s="107"/>
      <c r="M41" s="107" t="n">
        <f aca="false">SUM(N41:Q41)</f>
        <v>0</v>
      </c>
      <c r="N41" s="107"/>
      <c r="O41" s="107"/>
      <c r="P41" s="107"/>
      <c r="Q41" s="107"/>
    </row>
    <row r="42" customFormat="false" ht="33.75" hidden="false" customHeight="false" outlineLevel="0" collapsed="false">
      <c r="A42" s="104" t="s">
        <v>290</v>
      </c>
      <c r="B42" s="105" t="s">
        <v>274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45" hidden="false" customHeight="false" outlineLevel="0" collapsed="false">
      <c r="A43" s="104"/>
      <c r="B43" s="105" t="s">
        <v>275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33.75" hidden="false" customHeight="false" outlineLevel="0" collapsed="false">
      <c r="A44" s="104"/>
      <c r="B44" s="105" t="s">
        <v>276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33.75" hidden="false" customHeight="false" outlineLevel="0" collapsed="false">
      <c r="A45" s="104"/>
      <c r="B45" s="105" t="s">
        <v>291</v>
      </c>
      <c r="C45" s="106" t="n">
        <v>312</v>
      </c>
      <c r="D45" s="108" t="s">
        <v>278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1.25" hidden="false" customHeight="false" outlineLevel="0" collapsed="false">
      <c r="A46" s="104"/>
      <c r="B46" s="109" t="s">
        <v>279</v>
      </c>
      <c r="C46" s="109"/>
      <c r="D46" s="109"/>
      <c r="E46" s="110" t="n">
        <f aca="false">SUM(E47:E49)</f>
        <v>2600000</v>
      </c>
      <c r="F46" s="110" t="n">
        <f aca="false">SUM(F47:F49)</f>
        <v>390000</v>
      </c>
      <c r="G46" s="110" t="n">
        <f aca="false">SUM(G47:G49)</f>
        <v>2210000</v>
      </c>
      <c r="H46" s="110" t="n">
        <f aca="false">SUM(H47:H49)</f>
        <v>2600000</v>
      </c>
      <c r="I46" s="110" t="n">
        <f aca="false">SUM(I47:I49)</f>
        <v>390000</v>
      </c>
      <c r="J46" s="110" t="n">
        <f aca="false">SUM(J47:J49)</f>
        <v>0</v>
      </c>
      <c r="K46" s="110" t="n">
        <f aca="false">SUM(K47:K49)</f>
        <v>0</v>
      </c>
      <c r="L46" s="110" t="n">
        <f aca="false">SUM(L47:L49)</f>
        <v>390000</v>
      </c>
      <c r="M46" s="110" t="n">
        <f aca="false">SUM(M47:M49)</f>
        <v>2210000</v>
      </c>
      <c r="N46" s="110" t="n">
        <f aca="false">SUM(N47:N49)</f>
        <v>0</v>
      </c>
      <c r="O46" s="110" t="n">
        <f aca="false">SUM(O47:O49)</f>
        <v>0</v>
      </c>
      <c r="P46" s="110" t="n">
        <f aca="false">SUM(P47:P49)</f>
        <v>0</v>
      </c>
      <c r="Q46" s="110" t="n">
        <f aca="false">SUM(Q47:Q49)</f>
        <v>2210000</v>
      </c>
    </row>
    <row r="47" customFormat="false" ht="11.25" hidden="false" customHeight="false" outlineLevel="0" collapsed="false">
      <c r="A47" s="104"/>
      <c r="B47" s="109" t="s">
        <v>280</v>
      </c>
      <c r="C47" s="106"/>
      <c r="D47" s="106"/>
      <c r="E47" s="110" t="n">
        <f aca="false">F47+G47</f>
        <v>0</v>
      </c>
      <c r="F47" s="110" t="n">
        <f aca="false">I47</f>
        <v>0</v>
      </c>
      <c r="G47" s="110" t="n">
        <f aca="false">M47</f>
        <v>0</v>
      </c>
      <c r="H47" s="107" t="n">
        <f aca="false">I47+M47</f>
        <v>0</v>
      </c>
      <c r="I47" s="107" t="n">
        <f aca="false">SUM(J47:L47)</f>
        <v>0</v>
      </c>
      <c r="J47" s="107"/>
      <c r="K47" s="107"/>
      <c r="L47" s="107"/>
      <c r="M47" s="107" t="n">
        <f aca="false">SUM(N47:Q47)</f>
        <v>0</v>
      </c>
      <c r="N47" s="107"/>
      <c r="O47" s="107"/>
      <c r="P47" s="107"/>
      <c r="Q47" s="107"/>
    </row>
    <row r="48" customFormat="false" ht="11.25" hidden="false" customHeight="false" outlineLevel="0" collapsed="false">
      <c r="A48" s="104"/>
      <c r="B48" s="109" t="s">
        <v>227</v>
      </c>
      <c r="C48" s="106"/>
      <c r="D48" s="106"/>
      <c r="E48" s="110" t="n">
        <f aca="false">F48+G48</f>
        <v>2600000</v>
      </c>
      <c r="F48" s="110" t="n">
        <f aca="false">I48</f>
        <v>390000</v>
      </c>
      <c r="G48" s="110" t="n">
        <f aca="false">M48</f>
        <v>2210000</v>
      </c>
      <c r="H48" s="107" t="n">
        <f aca="false">I48+M48</f>
        <v>2600000</v>
      </c>
      <c r="I48" s="107" t="n">
        <f aca="false">SUM(J48:L48)</f>
        <v>390000</v>
      </c>
      <c r="J48" s="107"/>
      <c r="K48" s="107"/>
      <c r="L48" s="107" t="n">
        <v>390000</v>
      </c>
      <c r="M48" s="107" t="n">
        <f aca="false">SUM(N48:Q48)</f>
        <v>2210000</v>
      </c>
      <c r="N48" s="107"/>
      <c r="O48" s="107"/>
      <c r="P48" s="107"/>
      <c r="Q48" s="107" t="n">
        <v>2210000</v>
      </c>
    </row>
    <row r="49" customFormat="false" ht="11.25" hidden="false" customHeight="false" outlineLevel="0" collapsed="false">
      <c r="A49" s="104"/>
      <c r="B49" s="109" t="s">
        <v>228</v>
      </c>
      <c r="C49" s="106"/>
      <c r="D49" s="106"/>
      <c r="E49" s="110" t="n">
        <f aca="false">F49+G49</f>
        <v>0</v>
      </c>
      <c r="F49" s="110" t="n">
        <f aca="false">I49</f>
        <v>0</v>
      </c>
      <c r="G49" s="110" t="n">
        <f aca="false">M49</f>
        <v>0</v>
      </c>
      <c r="H49" s="107" t="n">
        <f aca="false">I49+M49</f>
        <v>0</v>
      </c>
      <c r="I49" s="107" t="n">
        <f aca="false">SUM(J49:L49)</f>
        <v>0</v>
      </c>
      <c r="J49" s="107"/>
      <c r="K49" s="107"/>
      <c r="L49" s="107"/>
      <c r="M49" s="107" t="n">
        <f aca="false">SUM(N49:Q49)</f>
        <v>0</v>
      </c>
      <c r="N49" s="107"/>
      <c r="O49" s="107"/>
      <c r="P49" s="107"/>
      <c r="Q49" s="107"/>
    </row>
    <row r="50" customFormat="false" ht="33.75" hidden="false" customHeight="false" outlineLevel="0" collapsed="false">
      <c r="A50" s="104" t="s">
        <v>292</v>
      </c>
      <c r="B50" s="105" t="s">
        <v>274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  <row r="51" customFormat="false" ht="45" hidden="false" customHeight="false" outlineLevel="0" collapsed="false">
      <c r="A51" s="104"/>
      <c r="B51" s="105" t="s">
        <v>275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</row>
    <row r="52" customFormat="false" ht="33.75" hidden="false" customHeight="false" outlineLevel="0" collapsed="false">
      <c r="A52" s="104"/>
      <c r="B52" s="105" t="s">
        <v>276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</row>
    <row r="53" customFormat="false" ht="33.75" hidden="false" customHeight="false" outlineLevel="0" collapsed="false">
      <c r="A53" s="104"/>
      <c r="B53" s="105" t="s">
        <v>293</v>
      </c>
      <c r="C53" s="106" t="n">
        <v>312</v>
      </c>
      <c r="D53" s="108" t="s">
        <v>278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  <row r="54" customFormat="false" ht="11.25" hidden="false" customHeight="false" outlineLevel="0" collapsed="false">
      <c r="A54" s="104"/>
      <c r="B54" s="109" t="s">
        <v>279</v>
      </c>
      <c r="C54" s="109"/>
      <c r="D54" s="109"/>
      <c r="E54" s="110" t="n">
        <f aca="false">SUM(E55:E57)</f>
        <v>900000</v>
      </c>
      <c r="F54" s="110" t="n">
        <f aca="false">SUM(F55:F57)</f>
        <v>135000</v>
      </c>
      <c r="G54" s="110" t="n">
        <f aca="false">SUM(G55:G57)</f>
        <v>765000</v>
      </c>
      <c r="H54" s="110" t="n">
        <f aca="false">SUM(H55:H57)</f>
        <v>900000</v>
      </c>
      <c r="I54" s="110" t="n">
        <f aca="false">SUM(I55:I57)</f>
        <v>135000</v>
      </c>
      <c r="J54" s="110" t="n">
        <f aca="false">SUM(J55:J57)</f>
        <v>0</v>
      </c>
      <c r="K54" s="110" t="n">
        <f aca="false">SUM(K55:K57)</f>
        <v>0</v>
      </c>
      <c r="L54" s="110" t="n">
        <f aca="false">SUM(L55:L57)</f>
        <v>135000</v>
      </c>
      <c r="M54" s="110" t="n">
        <f aca="false">SUM(M55:M57)</f>
        <v>765000</v>
      </c>
      <c r="N54" s="110" t="n">
        <f aca="false">SUM(N55:N57)</f>
        <v>0</v>
      </c>
      <c r="O54" s="110" t="n">
        <f aca="false">SUM(O55:O57)</f>
        <v>0</v>
      </c>
      <c r="P54" s="110" t="n">
        <f aca="false">SUM(P55:P57)</f>
        <v>0</v>
      </c>
      <c r="Q54" s="110" t="n">
        <f aca="false">SUM(Q55:Q57)</f>
        <v>765000</v>
      </c>
    </row>
    <row r="55" customFormat="false" ht="11.25" hidden="false" customHeight="false" outlineLevel="0" collapsed="false">
      <c r="A55" s="104"/>
      <c r="B55" s="109" t="s">
        <v>280</v>
      </c>
      <c r="C55" s="106"/>
      <c r="D55" s="106"/>
      <c r="E55" s="110" t="n">
        <f aca="false">F55+G55</f>
        <v>0</v>
      </c>
      <c r="F55" s="110" t="n">
        <f aca="false">I55</f>
        <v>0</v>
      </c>
      <c r="G55" s="110" t="n">
        <f aca="false">M55</f>
        <v>0</v>
      </c>
      <c r="H55" s="107" t="n">
        <f aca="false">I55+M55</f>
        <v>0</v>
      </c>
      <c r="I55" s="107" t="n">
        <f aca="false">SUM(J55:L55)</f>
        <v>0</v>
      </c>
      <c r="J55" s="107"/>
      <c r="K55" s="107"/>
      <c r="L55" s="107"/>
      <c r="M55" s="107" t="n">
        <f aca="false">SUM(N55:Q55)</f>
        <v>0</v>
      </c>
      <c r="N55" s="107"/>
      <c r="O55" s="107"/>
      <c r="P55" s="107"/>
      <c r="Q55" s="107"/>
    </row>
    <row r="56" customFormat="false" ht="11.25" hidden="false" customHeight="false" outlineLevel="0" collapsed="false">
      <c r="A56" s="104"/>
      <c r="B56" s="109" t="s">
        <v>227</v>
      </c>
      <c r="C56" s="106"/>
      <c r="D56" s="106"/>
      <c r="E56" s="110" t="n">
        <f aca="false">F56+G56</f>
        <v>900000</v>
      </c>
      <c r="F56" s="110" t="n">
        <f aca="false">I56</f>
        <v>135000</v>
      </c>
      <c r="G56" s="110" t="n">
        <f aca="false">M56</f>
        <v>765000</v>
      </c>
      <c r="H56" s="107" t="n">
        <f aca="false">I56+M56</f>
        <v>900000</v>
      </c>
      <c r="I56" s="107" t="n">
        <f aca="false">SUM(J56:L56)</f>
        <v>135000</v>
      </c>
      <c r="J56" s="107"/>
      <c r="K56" s="107"/>
      <c r="L56" s="107" t="n">
        <v>135000</v>
      </c>
      <c r="M56" s="107" t="n">
        <f aca="false">SUM(N56:Q56)</f>
        <v>765000</v>
      </c>
      <c r="N56" s="107"/>
      <c r="O56" s="107"/>
      <c r="P56" s="107"/>
      <c r="Q56" s="107" t="n">
        <v>765000</v>
      </c>
    </row>
    <row r="57" customFormat="false" ht="11.25" hidden="false" customHeight="false" outlineLevel="0" collapsed="false">
      <c r="A57" s="104"/>
      <c r="B57" s="109" t="s">
        <v>228</v>
      </c>
      <c r="C57" s="106"/>
      <c r="D57" s="106"/>
      <c r="E57" s="110" t="n">
        <f aca="false">F57+G57</f>
        <v>0</v>
      </c>
      <c r="F57" s="110" t="n">
        <f aca="false">I57</f>
        <v>0</v>
      </c>
      <c r="G57" s="110" t="n">
        <f aca="false">M57</f>
        <v>0</v>
      </c>
      <c r="H57" s="107" t="n">
        <f aca="false">I57+M57</f>
        <v>0</v>
      </c>
      <c r="I57" s="107" t="n">
        <f aca="false">SUM(J57:L57)</f>
        <v>0</v>
      </c>
      <c r="J57" s="107"/>
      <c r="K57" s="107"/>
      <c r="L57" s="107"/>
      <c r="M57" s="107" t="n">
        <f aca="false">SUM(N57:Q57)</f>
        <v>0</v>
      </c>
      <c r="N57" s="107"/>
      <c r="O57" s="107"/>
      <c r="P57" s="107"/>
      <c r="Q57" s="107"/>
    </row>
    <row r="58" customFormat="false" ht="33.75" hidden="false" customHeight="false" outlineLevel="0" collapsed="false">
      <c r="A58" s="104" t="s">
        <v>294</v>
      </c>
      <c r="B58" s="105" t="s">
        <v>274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</row>
    <row r="59" customFormat="false" ht="45" hidden="false" customHeight="false" outlineLevel="0" collapsed="false">
      <c r="A59" s="104"/>
      <c r="B59" s="105" t="s">
        <v>27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</row>
    <row r="60" customFormat="false" ht="33" hidden="false" customHeight="true" outlineLevel="0" collapsed="false">
      <c r="A60" s="104"/>
      <c r="B60" s="105" t="s">
        <v>276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</row>
    <row r="61" customFormat="false" ht="43.5" hidden="false" customHeight="true" outlineLevel="0" collapsed="false">
      <c r="A61" s="104"/>
      <c r="B61" s="105" t="s">
        <v>295</v>
      </c>
      <c r="C61" s="106" t="n">
        <v>312</v>
      </c>
      <c r="D61" s="108" t="s">
        <v>278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</row>
    <row r="62" customFormat="false" ht="11.25" hidden="false" customHeight="false" outlineLevel="0" collapsed="false">
      <c r="A62" s="104"/>
      <c r="B62" s="109" t="s">
        <v>279</v>
      </c>
      <c r="C62" s="109"/>
      <c r="D62" s="109"/>
      <c r="E62" s="110" t="n">
        <f aca="false">SUM(E63:E65)</f>
        <v>1800000</v>
      </c>
      <c r="F62" s="110" t="n">
        <f aca="false">SUM(F63:F65)</f>
        <v>270000</v>
      </c>
      <c r="G62" s="110" t="n">
        <f aca="false">SUM(G63:G65)</f>
        <v>1530000</v>
      </c>
      <c r="H62" s="110" t="n">
        <f aca="false">SUM(H63:H65)</f>
        <v>1800000</v>
      </c>
      <c r="I62" s="110" t="n">
        <f aca="false">SUM(I63:I65)</f>
        <v>270000</v>
      </c>
      <c r="J62" s="110" t="n">
        <f aca="false">SUM(J63:J65)</f>
        <v>0</v>
      </c>
      <c r="K62" s="110" t="n">
        <f aca="false">SUM(K63:K65)</f>
        <v>0</v>
      </c>
      <c r="L62" s="110" t="n">
        <f aca="false">SUM(L63:L65)</f>
        <v>270000</v>
      </c>
      <c r="M62" s="110" t="n">
        <f aca="false">SUM(M63:M65)</f>
        <v>1530000</v>
      </c>
      <c r="N62" s="110" t="n">
        <f aca="false">SUM(N63:N65)</f>
        <v>0</v>
      </c>
      <c r="O62" s="110" t="n">
        <f aca="false">SUM(O63:O65)</f>
        <v>0</v>
      </c>
      <c r="P62" s="110" t="n">
        <f aca="false">SUM(P63:P65)</f>
        <v>0</v>
      </c>
      <c r="Q62" s="110" t="n">
        <f aca="false">SUM(Q63:Q65)</f>
        <v>1530000</v>
      </c>
    </row>
    <row r="63" customFormat="false" ht="10.5" hidden="false" customHeight="true" outlineLevel="0" collapsed="false">
      <c r="A63" s="104"/>
      <c r="B63" s="109" t="s">
        <v>280</v>
      </c>
      <c r="C63" s="106"/>
      <c r="D63" s="106"/>
      <c r="E63" s="110" t="n">
        <f aca="false">F63+G63</f>
        <v>0</v>
      </c>
      <c r="F63" s="110" t="n">
        <f aca="false">I63</f>
        <v>0</v>
      </c>
      <c r="G63" s="110" t="n">
        <f aca="false">M63</f>
        <v>0</v>
      </c>
      <c r="H63" s="107" t="n">
        <f aca="false">I63+M63</f>
        <v>0</v>
      </c>
      <c r="I63" s="107" t="n">
        <f aca="false">SUM(J63:L63)</f>
        <v>0</v>
      </c>
      <c r="J63" s="107"/>
      <c r="K63" s="107"/>
      <c r="L63" s="107"/>
      <c r="M63" s="107" t="n">
        <f aca="false">SUM(N63:Q63)</f>
        <v>0</v>
      </c>
      <c r="N63" s="107"/>
      <c r="O63" s="107"/>
      <c r="P63" s="107"/>
      <c r="Q63" s="107"/>
    </row>
    <row r="64" customFormat="false" ht="10.5" hidden="false" customHeight="true" outlineLevel="0" collapsed="false">
      <c r="A64" s="104"/>
      <c r="B64" s="109" t="s">
        <v>227</v>
      </c>
      <c r="C64" s="106"/>
      <c r="D64" s="106"/>
      <c r="E64" s="110" t="n">
        <f aca="false">F64+G64</f>
        <v>0</v>
      </c>
      <c r="F64" s="110" t="n">
        <f aca="false">I64</f>
        <v>0</v>
      </c>
      <c r="G64" s="110" t="n">
        <f aca="false">M64</f>
        <v>0</v>
      </c>
      <c r="H64" s="107" t="n">
        <f aca="false">I64+M64</f>
        <v>0</v>
      </c>
      <c r="I64" s="107" t="n">
        <f aca="false">SUM(J64:L64)</f>
        <v>0</v>
      </c>
      <c r="J64" s="107"/>
      <c r="K64" s="107"/>
      <c r="L64" s="107"/>
      <c r="M64" s="107" t="n">
        <f aca="false">SUM(N64:Q64)</f>
        <v>0</v>
      </c>
      <c r="N64" s="107"/>
      <c r="O64" s="107"/>
      <c r="P64" s="107"/>
      <c r="Q64" s="107"/>
    </row>
    <row r="65" customFormat="false" ht="10.5" hidden="false" customHeight="true" outlineLevel="0" collapsed="false">
      <c r="A65" s="104"/>
      <c r="B65" s="109" t="s">
        <v>228</v>
      </c>
      <c r="C65" s="106"/>
      <c r="D65" s="106"/>
      <c r="E65" s="110" t="n">
        <f aca="false">F65+G65</f>
        <v>1800000</v>
      </c>
      <c r="F65" s="110" t="n">
        <f aca="false">I65</f>
        <v>270000</v>
      </c>
      <c r="G65" s="110" t="n">
        <f aca="false">M65</f>
        <v>1530000</v>
      </c>
      <c r="H65" s="107" t="n">
        <f aca="false">I65+M65</f>
        <v>1800000</v>
      </c>
      <c r="I65" s="107" t="n">
        <f aca="false">SUM(J65:L65)</f>
        <v>270000</v>
      </c>
      <c r="J65" s="107"/>
      <c r="K65" s="107"/>
      <c r="L65" s="107" t="n">
        <v>270000</v>
      </c>
      <c r="M65" s="107" t="n">
        <f aca="false">SUM(N65:Q65)</f>
        <v>1530000</v>
      </c>
      <c r="N65" s="107"/>
      <c r="O65" s="107"/>
      <c r="P65" s="107"/>
      <c r="Q65" s="107" t="n">
        <v>1530000</v>
      </c>
    </row>
    <row r="66" customFormat="false" ht="33.75" hidden="false" customHeight="false" outlineLevel="0" collapsed="false">
      <c r="A66" s="104" t="s">
        <v>296</v>
      </c>
      <c r="B66" s="105" t="s">
        <v>274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</row>
    <row r="67" customFormat="false" ht="45" hidden="false" customHeight="false" outlineLevel="0" collapsed="false">
      <c r="A67" s="104"/>
      <c r="B67" s="105" t="s">
        <v>275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</row>
    <row r="68" customFormat="false" ht="33.75" hidden="false" customHeight="false" outlineLevel="0" collapsed="false">
      <c r="A68" s="104"/>
      <c r="B68" s="105" t="s">
        <v>276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</row>
    <row r="69" customFormat="false" ht="44.25" hidden="false" customHeight="true" outlineLevel="0" collapsed="false">
      <c r="A69" s="104"/>
      <c r="B69" s="105" t="s">
        <v>297</v>
      </c>
      <c r="C69" s="106" t="n">
        <v>312</v>
      </c>
      <c r="D69" s="108" t="s">
        <v>278</v>
      </c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</row>
    <row r="70" customFormat="false" ht="11.25" hidden="false" customHeight="false" outlineLevel="0" collapsed="false">
      <c r="A70" s="104"/>
      <c r="B70" s="109" t="s">
        <v>279</v>
      </c>
      <c r="C70" s="109"/>
      <c r="D70" s="109"/>
      <c r="E70" s="110" t="n">
        <f aca="false">SUM(E71:E73)</f>
        <v>11700000</v>
      </c>
      <c r="F70" s="110" t="n">
        <f aca="false">SUM(F71:F73)</f>
        <v>1755000</v>
      </c>
      <c r="G70" s="110" t="n">
        <f aca="false">SUM(G71:G73)</f>
        <v>9945000</v>
      </c>
      <c r="H70" s="110" t="n">
        <f aca="false">SUM(H71:H73)</f>
        <v>11700000</v>
      </c>
      <c r="I70" s="110" t="n">
        <f aca="false">SUM(I71:I73)</f>
        <v>1755000</v>
      </c>
      <c r="J70" s="110" t="n">
        <f aca="false">SUM(J71:J73)</f>
        <v>0</v>
      </c>
      <c r="K70" s="110" t="n">
        <f aca="false">SUM(K71:K73)</f>
        <v>0</v>
      </c>
      <c r="L70" s="110" t="n">
        <f aca="false">SUM(L71:L73)</f>
        <v>1755000</v>
      </c>
      <c r="M70" s="110" t="n">
        <f aca="false">SUM(M71:M73)</f>
        <v>9945000</v>
      </c>
      <c r="N70" s="110" t="n">
        <f aca="false">SUM(N71:N73)</f>
        <v>0</v>
      </c>
      <c r="O70" s="110" t="n">
        <f aca="false">SUM(O71:O73)</f>
        <v>0</v>
      </c>
      <c r="P70" s="110" t="n">
        <f aca="false">SUM(P71:P73)</f>
        <v>0</v>
      </c>
      <c r="Q70" s="110" t="n">
        <f aca="false">SUM(Q71:Q73)</f>
        <v>9945000</v>
      </c>
    </row>
    <row r="71" customFormat="false" ht="10.5" hidden="false" customHeight="true" outlineLevel="0" collapsed="false">
      <c r="A71" s="104"/>
      <c r="B71" s="109" t="s">
        <v>280</v>
      </c>
      <c r="C71" s="106"/>
      <c r="D71" s="106"/>
      <c r="E71" s="110" t="n">
        <f aca="false">F71+G71</f>
        <v>0</v>
      </c>
      <c r="F71" s="110" t="n">
        <f aca="false">I71</f>
        <v>0</v>
      </c>
      <c r="G71" s="110" t="n">
        <f aca="false">M71</f>
        <v>0</v>
      </c>
      <c r="H71" s="107" t="n">
        <f aca="false">I71+M71</f>
        <v>0</v>
      </c>
      <c r="I71" s="107" t="n">
        <f aca="false">SUM(J71:L71)</f>
        <v>0</v>
      </c>
      <c r="J71" s="107"/>
      <c r="K71" s="107"/>
      <c r="L71" s="107"/>
      <c r="M71" s="107" t="n">
        <f aca="false">SUM(N71:Q71)</f>
        <v>0</v>
      </c>
      <c r="N71" s="107"/>
      <c r="O71" s="107"/>
      <c r="P71" s="107"/>
      <c r="Q71" s="107"/>
    </row>
    <row r="72" customFormat="false" ht="10.5" hidden="false" customHeight="true" outlineLevel="0" collapsed="false">
      <c r="A72" s="104"/>
      <c r="B72" s="109" t="s">
        <v>227</v>
      </c>
      <c r="C72" s="106"/>
      <c r="D72" s="106"/>
      <c r="E72" s="110" t="n">
        <f aca="false">F72+G72</f>
        <v>0</v>
      </c>
      <c r="F72" s="110" t="n">
        <f aca="false">I72</f>
        <v>0</v>
      </c>
      <c r="G72" s="110" t="n">
        <f aca="false">M72</f>
        <v>0</v>
      </c>
      <c r="H72" s="107" t="n">
        <f aca="false">I72+M72</f>
        <v>0</v>
      </c>
      <c r="I72" s="107" t="n">
        <f aca="false">SUM(J72:L72)</f>
        <v>0</v>
      </c>
      <c r="J72" s="107"/>
      <c r="K72" s="107"/>
      <c r="L72" s="107"/>
      <c r="M72" s="107" t="n">
        <f aca="false">SUM(N72:Q72)</f>
        <v>0</v>
      </c>
      <c r="N72" s="107"/>
      <c r="O72" s="107"/>
      <c r="P72" s="107"/>
      <c r="Q72" s="107"/>
    </row>
    <row r="73" customFormat="false" ht="10.5" hidden="false" customHeight="true" outlineLevel="0" collapsed="false">
      <c r="A73" s="104"/>
      <c r="B73" s="109" t="s">
        <v>228</v>
      </c>
      <c r="C73" s="106"/>
      <c r="D73" s="106"/>
      <c r="E73" s="110" t="n">
        <f aca="false">F73+G73</f>
        <v>11700000</v>
      </c>
      <c r="F73" s="110" t="n">
        <f aca="false">I73</f>
        <v>1755000</v>
      </c>
      <c r="G73" s="110" t="n">
        <f aca="false">M73</f>
        <v>9945000</v>
      </c>
      <c r="H73" s="107" t="n">
        <f aca="false">I73+M73</f>
        <v>11700000</v>
      </c>
      <c r="I73" s="107" t="n">
        <f aca="false">SUM(J73:L73)</f>
        <v>1755000</v>
      </c>
      <c r="J73" s="107"/>
      <c r="K73" s="107"/>
      <c r="L73" s="107" t="n">
        <v>1755000</v>
      </c>
      <c r="M73" s="107" t="n">
        <f aca="false">SUM(N73:Q73)</f>
        <v>9945000</v>
      </c>
      <c r="N73" s="107"/>
      <c r="O73" s="107"/>
      <c r="P73" s="107"/>
      <c r="Q73" s="107" t="n">
        <v>9945000</v>
      </c>
    </row>
    <row r="74" s="103" customFormat="true" ht="14.25" hidden="false" customHeight="true" outlineLevel="0" collapsed="false">
      <c r="A74" s="112" t="n">
        <v>2</v>
      </c>
      <c r="B74" s="113" t="s">
        <v>298</v>
      </c>
      <c r="C74" s="112" t="s">
        <v>252</v>
      </c>
      <c r="D74" s="112"/>
      <c r="E74" s="114" t="n">
        <f aca="false">E79+E86+E93+E101+E109+E117</f>
        <v>662205</v>
      </c>
      <c r="F74" s="114" t="n">
        <f aca="false">F79+F86+F93+F101+F109+F117</f>
        <v>138837</v>
      </c>
      <c r="G74" s="114" t="n">
        <f aca="false">G79+G86+G93+G101+G109+G117</f>
        <v>523368</v>
      </c>
      <c r="H74" s="114" t="n">
        <f aca="false">H79+H86+H93+H101+H109+H117</f>
        <v>662205</v>
      </c>
      <c r="I74" s="114" t="n">
        <f aca="false">I79+I86+I93+I101+I109+I117</f>
        <v>138837</v>
      </c>
      <c r="J74" s="114" t="n">
        <f aca="false">J79+J86+J93+J101+J109+J117</f>
        <v>0</v>
      </c>
      <c r="K74" s="114" t="n">
        <f aca="false">K79+K86+K93+K101+K109+K117</f>
        <v>0</v>
      </c>
      <c r="L74" s="114" t="n">
        <f aca="false">L79+L86+L93+L101+L109+L117</f>
        <v>138837</v>
      </c>
      <c r="M74" s="114" t="n">
        <f aca="false">M79+M86+M93+M101+M109+M117</f>
        <v>523368</v>
      </c>
      <c r="N74" s="114" t="n">
        <f aca="false">N79+N86+N93+N101+N109+N117</f>
        <v>0</v>
      </c>
      <c r="O74" s="114" t="n">
        <f aca="false">O79+O86+O93+O101+O109+O117</f>
        <v>0</v>
      </c>
      <c r="P74" s="114" t="n">
        <f aca="false">P79+P86+P93+P101+P109+P117</f>
        <v>0</v>
      </c>
      <c r="Q74" s="114" t="n">
        <f aca="false">Q79+Q86+Q93+Q101+Q109+Q117</f>
        <v>523368</v>
      </c>
    </row>
    <row r="75" customFormat="false" ht="22.5" hidden="false" customHeight="true" outlineLevel="0" collapsed="false">
      <c r="A75" s="104" t="s">
        <v>299</v>
      </c>
      <c r="B75" s="105" t="s">
        <v>300</v>
      </c>
      <c r="C75" s="106"/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1.25" hidden="false" customHeight="false" outlineLevel="0" collapsed="false">
      <c r="A76" s="104"/>
      <c r="B76" s="105" t="s">
        <v>301</v>
      </c>
      <c r="C76" s="106"/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22.5" hidden="false" customHeight="false" outlineLevel="0" collapsed="false">
      <c r="A77" s="104"/>
      <c r="B77" s="105" t="s">
        <v>302</v>
      </c>
      <c r="C77" s="106"/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33.75" hidden="false" customHeight="false" outlineLevel="0" collapsed="false">
      <c r="A78" s="104"/>
      <c r="B78" s="105" t="s">
        <v>303</v>
      </c>
      <c r="C78" s="106" t="n">
        <v>22</v>
      </c>
      <c r="D78" s="108" t="s">
        <v>304</v>
      </c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1.25" hidden="false" customHeight="false" outlineLevel="0" collapsed="false">
      <c r="A79" s="104"/>
      <c r="B79" s="109" t="s">
        <v>279</v>
      </c>
      <c r="C79" s="109"/>
      <c r="D79" s="109"/>
      <c r="E79" s="110" t="n">
        <f aca="false">SUM(E80:E82)</f>
        <v>41930</v>
      </c>
      <c r="F79" s="110" t="n">
        <f aca="false">SUM(F80:F82)</f>
        <v>10483</v>
      </c>
      <c r="G79" s="110" t="n">
        <f aca="false">SUM(G80:G82)</f>
        <v>31447</v>
      </c>
      <c r="H79" s="110" t="n">
        <f aca="false">SUM(H80:H82)</f>
        <v>41930</v>
      </c>
      <c r="I79" s="110" t="n">
        <f aca="false">SUM(I80:I82)</f>
        <v>10483</v>
      </c>
      <c r="J79" s="110" t="n">
        <f aca="false">SUM(J80:J82)</f>
        <v>0</v>
      </c>
      <c r="K79" s="110" t="n">
        <f aca="false">SUM(K80:K82)</f>
        <v>0</v>
      </c>
      <c r="L79" s="110" t="n">
        <f aca="false">SUM(L80:L82)</f>
        <v>10483</v>
      </c>
      <c r="M79" s="110" t="n">
        <f aca="false">SUM(M80:M82)</f>
        <v>31447</v>
      </c>
      <c r="N79" s="110" t="n">
        <f aca="false">SUM(N80:N82)</f>
        <v>0</v>
      </c>
      <c r="O79" s="110" t="n">
        <f aca="false">SUM(O80:O82)</f>
        <v>0</v>
      </c>
      <c r="P79" s="110" t="n">
        <f aca="false">SUM(P80:P82)</f>
        <v>0</v>
      </c>
      <c r="Q79" s="110" t="n">
        <f aca="false">SUM(Q80:Q82)</f>
        <v>31447</v>
      </c>
    </row>
    <row r="80" customFormat="false" ht="11.25" hidden="false" customHeight="false" outlineLevel="0" collapsed="false">
      <c r="A80" s="104"/>
      <c r="B80" s="109" t="s">
        <v>280</v>
      </c>
      <c r="C80" s="106"/>
      <c r="D80" s="106"/>
      <c r="E80" s="110" t="n">
        <f aca="false">F80+G80</f>
        <v>41930</v>
      </c>
      <c r="F80" s="110" t="n">
        <f aca="false">I80</f>
        <v>10483</v>
      </c>
      <c r="G80" s="110" t="n">
        <f aca="false">M80</f>
        <v>31447</v>
      </c>
      <c r="H80" s="107" t="n">
        <f aca="false">I80+M80</f>
        <v>41930</v>
      </c>
      <c r="I80" s="107" t="n">
        <f aca="false">SUM(J80:L80)</f>
        <v>10483</v>
      </c>
      <c r="J80" s="107" t="n">
        <v>0</v>
      </c>
      <c r="K80" s="107" t="n">
        <v>0</v>
      </c>
      <c r="L80" s="107" t="n">
        <v>10483</v>
      </c>
      <c r="M80" s="107" t="n">
        <f aca="false">SUM(N80:Q80)</f>
        <v>31447</v>
      </c>
      <c r="N80" s="107" t="n">
        <v>0</v>
      </c>
      <c r="O80" s="107" t="n">
        <v>0</v>
      </c>
      <c r="P80" s="107" t="n">
        <v>0</v>
      </c>
      <c r="Q80" s="107" t="n">
        <v>31447</v>
      </c>
    </row>
    <row r="81" customFormat="false" ht="11.25" hidden="false" customHeight="false" outlineLevel="0" collapsed="false">
      <c r="A81" s="104"/>
      <c r="B81" s="109" t="s">
        <v>227</v>
      </c>
      <c r="C81" s="106"/>
      <c r="D81" s="106"/>
      <c r="E81" s="110" t="n">
        <f aca="false">F81+G81</f>
        <v>0</v>
      </c>
      <c r="F81" s="110" t="n">
        <f aca="false">I81</f>
        <v>0</v>
      </c>
      <c r="G81" s="110" t="n">
        <f aca="false">M81</f>
        <v>0</v>
      </c>
      <c r="H81" s="107" t="n">
        <f aca="false">I81+M81</f>
        <v>0</v>
      </c>
      <c r="I81" s="107" t="n">
        <f aca="false">SUM(J81:L81)</f>
        <v>0</v>
      </c>
      <c r="J81" s="107" t="n">
        <v>0</v>
      </c>
      <c r="K81" s="107" t="n">
        <v>0</v>
      </c>
      <c r="L81" s="107" t="n">
        <v>0</v>
      </c>
      <c r="M81" s="107" t="n">
        <f aca="false">SUM(N81:Q81)</f>
        <v>0</v>
      </c>
      <c r="N81" s="107" t="n">
        <v>0</v>
      </c>
      <c r="O81" s="107" t="n">
        <v>0</v>
      </c>
      <c r="P81" s="107" t="n">
        <v>0</v>
      </c>
      <c r="Q81" s="107" t="n">
        <v>0</v>
      </c>
    </row>
    <row r="82" customFormat="false" ht="11.25" hidden="false" customHeight="false" outlineLevel="0" collapsed="false">
      <c r="A82" s="104"/>
      <c r="B82" s="109" t="s">
        <v>228</v>
      </c>
      <c r="C82" s="106"/>
      <c r="D82" s="106"/>
      <c r="E82" s="110" t="n">
        <f aca="false">F82+G82</f>
        <v>0</v>
      </c>
      <c r="F82" s="110" t="n">
        <f aca="false">I82</f>
        <v>0</v>
      </c>
      <c r="G82" s="110" t="n">
        <f aca="false">M82</f>
        <v>0</v>
      </c>
      <c r="H82" s="107" t="n">
        <f aca="false">I82+M82</f>
        <v>0</v>
      </c>
      <c r="I82" s="107" t="n">
        <f aca="false">SUM(J82:L82)</f>
        <v>0</v>
      </c>
      <c r="J82" s="107" t="n">
        <v>0</v>
      </c>
      <c r="K82" s="107" t="n">
        <v>0</v>
      </c>
      <c r="L82" s="107" t="n">
        <v>0</v>
      </c>
      <c r="M82" s="107" t="n">
        <f aca="false">SUM(N82:Q82)</f>
        <v>0</v>
      </c>
      <c r="N82" s="107" t="n">
        <v>0</v>
      </c>
      <c r="O82" s="107" t="n">
        <v>0</v>
      </c>
      <c r="P82" s="107" t="n">
        <v>0</v>
      </c>
      <c r="Q82" s="107" t="n">
        <v>0</v>
      </c>
    </row>
    <row r="83" customFormat="false" ht="22.5" hidden="false" customHeight="false" outlineLevel="0" collapsed="false">
      <c r="A83" s="104" t="s">
        <v>305</v>
      </c>
      <c r="B83" s="105" t="s">
        <v>284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</row>
    <row r="84" customFormat="false" ht="66" hidden="false" customHeight="true" outlineLevel="0" collapsed="false">
      <c r="A84" s="104"/>
      <c r="B84" s="105" t="s">
        <v>285</v>
      </c>
      <c r="C84" s="106"/>
      <c r="D84" s="108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</row>
    <row r="85" customFormat="false" ht="44.25" hidden="false" customHeight="true" outlineLevel="0" collapsed="false">
      <c r="A85" s="104"/>
      <c r="B85" s="105" t="s">
        <v>286</v>
      </c>
      <c r="C85" s="106"/>
      <c r="D85" s="108" t="s">
        <v>287</v>
      </c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</row>
    <row r="86" customFormat="false" ht="11.25" hidden="false" customHeight="false" outlineLevel="0" collapsed="false">
      <c r="A86" s="104"/>
      <c r="B86" s="109" t="s">
        <v>279</v>
      </c>
      <c r="C86" s="109"/>
      <c r="D86" s="109"/>
      <c r="E86" s="110" t="n">
        <f aca="false">SUM(E87:E89)</f>
        <v>67524</v>
      </c>
      <c r="F86" s="110" t="n">
        <f aca="false">SUM(F87:F89)</f>
        <v>0</v>
      </c>
      <c r="G86" s="110" t="n">
        <f aca="false">SUM(G87:G89)</f>
        <v>67524</v>
      </c>
      <c r="H86" s="110" t="n">
        <f aca="false">SUM(H87:H89)</f>
        <v>67524</v>
      </c>
      <c r="I86" s="110" t="n">
        <f aca="false">SUM(I87:I89)</f>
        <v>0</v>
      </c>
      <c r="J86" s="110" t="n">
        <f aca="false">SUM(J87:J89)</f>
        <v>0</v>
      </c>
      <c r="K86" s="110" t="n">
        <f aca="false">SUM(K87:K89)</f>
        <v>0</v>
      </c>
      <c r="L86" s="110" t="n">
        <f aca="false">SUM(L87:L89)</f>
        <v>0</v>
      </c>
      <c r="M86" s="110" t="n">
        <f aca="false">SUM(M87:M89)</f>
        <v>67524</v>
      </c>
      <c r="N86" s="110" t="n">
        <f aca="false">SUM(N87:N89)</f>
        <v>0</v>
      </c>
      <c r="O86" s="110" t="n">
        <f aca="false">SUM(O87:O89)</f>
        <v>0</v>
      </c>
      <c r="P86" s="110" t="n">
        <f aca="false">SUM(P87:P89)</f>
        <v>0</v>
      </c>
      <c r="Q86" s="110" t="n">
        <f aca="false">SUM(Q87:Q89)</f>
        <v>67524</v>
      </c>
    </row>
    <row r="87" customFormat="false" ht="11.25" hidden="false" customHeight="false" outlineLevel="0" collapsed="false">
      <c r="A87" s="104"/>
      <c r="B87" s="109" t="s">
        <v>280</v>
      </c>
      <c r="C87" s="106"/>
      <c r="D87" s="106"/>
      <c r="E87" s="110" t="n">
        <f aca="false">F87+G87</f>
        <v>67524</v>
      </c>
      <c r="F87" s="110" t="n">
        <f aca="false">I87</f>
        <v>0</v>
      </c>
      <c r="G87" s="110" t="n">
        <f aca="false">M87</f>
        <v>67524</v>
      </c>
      <c r="H87" s="107" t="n">
        <f aca="false">I87+M87</f>
        <v>67524</v>
      </c>
      <c r="I87" s="107" t="n">
        <f aca="false">SUM(J87:L87)</f>
        <v>0</v>
      </c>
      <c r="J87" s="107" t="n">
        <v>0</v>
      </c>
      <c r="K87" s="107" t="n">
        <v>0</v>
      </c>
      <c r="L87" s="107" t="n">
        <v>0</v>
      </c>
      <c r="M87" s="107" t="n">
        <f aca="false">SUM(N87:Q87)</f>
        <v>67524</v>
      </c>
      <c r="N87" s="107" t="n">
        <v>0</v>
      </c>
      <c r="O87" s="107" t="n">
        <v>0</v>
      </c>
      <c r="P87" s="107" t="n">
        <v>0</v>
      </c>
      <c r="Q87" s="107" t="n">
        <v>67524</v>
      </c>
    </row>
    <row r="88" customFormat="false" ht="11.25" hidden="false" customHeight="false" outlineLevel="0" collapsed="false">
      <c r="A88" s="104"/>
      <c r="B88" s="109" t="s">
        <v>227</v>
      </c>
      <c r="C88" s="106"/>
      <c r="D88" s="106"/>
      <c r="E88" s="110" t="n">
        <f aca="false">F88+G88</f>
        <v>0</v>
      </c>
      <c r="F88" s="110" t="n">
        <f aca="false">I88</f>
        <v>0</v>
      </c>
      <c r="G88" s="110" t="n">
        <f aca="false">M88</f>
        <v>0</v>
      </c>
      <c r="H88" s="107" t="n">
        <f aca="false">I88+M88</f>
        <v>0</v>
      </c>
      <c r="I88" s="107" t="n">
        <f aca="false">SUM(J88:L88)</f>
        <v>0</v>
      </c>
      <c r="J88" s="107" t="n">
        <v>0</v>
      </c>
      <c r="K88" s="107" t="n">
        <v>0</v>
      </c>
      <c r="L88" s="107" t="n">
        <v>0</v>
      </c>
      <c r="M88" s="107" t="n">
        <f aca="false">SUM(N88:Q88)</f>
        <v>0</v>
      </c>
      <c r="N88" s="107" t="n">
        <v>0</v>
      </c>
      <c r="O88" s="107" t="n">
        <v>0</v>
      </c>
      <c r="P88" s="107" t="n">
        <v>0</v>
      </c>
      <c r="Q88" s="107" t="n">
        <v>0</v>
      </c>
    </row>
    <row r="89" customFormat="false" ht="11.25" hidden="false" customHeight="false" outlineLevel="0" collapsed="false">
      <c r="A89" s="104"/>
      <c r="B89" s="109" t="s">
        <v>228</v>
      </c>
      <c r="C89" s="106"/>
      <c r="D89" s="106"/>
      <c r="E89" s="110" t="n">
        <f aca="false">F89+G89</f>
        <v>0</v>
      </c>
      <c r="F89" s="110" t="n">
        <f aca="false">I89</f>
        <v>0</v>
      </c>
      <c r="G89" s="110" t="n">
        <f aca="false">M89</f>
        <v>0</v>
      </c>
      <c r="H89" s="107" t="n">
        <f aca="false">I89+M89</f>
        <v>0</v>
      </c>
      <c r="I89" s="107" t="n">
        <f aca="false">SUM(J89:L89)</f>
        <v>0</v>
      </c>
      <c r="J89" s="107" t="n">
        <v>0</v>
      </c>
      <c r="K89" s="107" t="n">
        <v>0</v>
      </c>
      <c r="L89" s="107" t="n">
        <v>0</v>
      </c>
      <c r="M89" s="107" t="n">
        <f aca="false">SUM(N89:Q89)</f>
        <v>0</v>
      </c>
      <c r="N89" s="107" t="n">
        <v>0</v>
      </c>
      <c r="O89" s="107" t="n">
        <v>0</v>
      </c>
      <c r="P89" s="107" t="n">
        <v>0</v>
      </c>
      <c r="Q89" s="107" t="n">
        <v>0</v>
      </c>
    </row>
    <row r="90" customFormat="false" ht="22.5" hidden="false" customHeight="false" outlineLevel="0" collapsed="false">
      <c r="A90" s="104" t="s">
        <v>306</v>
      </c>
      <c r="B90" s="105" t="s">
        <v>284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66" hidden="false" customHeight="true" outlineLevel="0" collapsed="false">
      <c r="A91" s="104"/>
      <c r="B91" s="115" t="s">
        <v>285</v>
      </c>
      <c r="C91" s="106"/>
      <c r="D91" s="108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customFormat="false" ht="44.25" hidden="false" customHeight="true" outlineLevel="0" collapsed="false">
      <c r="A92" s="104"/>
      <c r="B92" s="105" t="s">
        <v>286</v>
      </c>
      <c r="C92" s="106"/>
      <c r="D92" s="108" t="s">
        <v>307</v>
      </c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1.25" hidden="false" customHeight="false" outlineLevel="0" collapsed="false">
      <c r="A93" s="104"/>
      <c r="B93" s="109" t="s">
        <v>279</v>
      </c>
      <c r="C93" s="109"/>
      <c r="D93" s="109"/>
      <c r="E93" s="110" t="n">
        <f aca="false">SUM(E94:E96)</f>
        <v>130406</v>
      </c>
      <c r="F93" s="110" t="n">
        <f aca="false">SUM(F94:F96)</f>
        <v>0</v>
      </c>
      <c r="G93" s="110" t="n">
        <f aca="false">SUM(G94:G96)</f>
        <v>130406</v>
      </c>
      <c r="H93" s="110" t="n">
        <f aca="false">SUM(H94:H96)</f>
        <v>130406</v>
      </c>
      <c r="I93" s="110" t="n">
        <f aca="false">SUM(I94:I96)</f>
        <v>0</v>
      </c>
      <c r="J93" s="110" t="n">
        <f aca="false">SUM(J94:J96)</f>
        <v>0</v>
      </c>
      <c r="K93" s="110" t="n">
        <f aca="false">SUM(K94:K96)</f>
        <v>0</v>
      </c>
      <c r="L93" s="110" t="n">
        <f aca="false">SUM(L94:L96)</f>
        <v>0</v>
      </c>
      <c r="M93" s="110" t="n">
        <f aca="false">SUM(M94:M96)</f>
        <v>130406</v>
      </c>
      <c r="N93" s="110" t="n">
        <f aca="false">SUM(N94:N96)</f>
        <v>0</v>
      </c>
      <c r="O93" s="110" t="n">
        <f aca="false">SUM(O94:O96)</f>
        <v>0</v>
      </c>
      <c r="P93" s="110" t="n">
        <f aca="false">SUM(P94:P96)</f>
        <v>0</v>
      </c>
      <c r="Q93" s="110" t="n">
        <f aca="false">SUM(Q94:Q96)</f>
        <v>130406</v>
      </c>
    </row>
    <row r="94" customFormat="false" ht="11.25" hidden="false" customHeight="false" outlineLevel="0" collapsed="false">
      <c r="A94" s="104"/>
      <c r="B94" s="109" t="s">
        <v>280</v>
      </c>
      <c r="C94" s="106"/>
      <c r="D94" s="106"/>
      <c r="E94" s="110" t="n">
        <f aca="false">F94+G94</f>
        <v>130406</v>
      </c>
      <c r="F94" s="110" t="n">
        <f aca="false">I94</f>
        <v>0</v>
      </c>
      <c r="G94" s="110" t="n">
        <f aca="false">M94</f>
        <v>130406</v>
      </c>
      <c r="H94" s="107" t="n">
        <f aca="false">I94+M94</f>
        <v>130406</v>
      </c>
      <c r="I94" s="107" t="n">
        <f aca="false">SUM(J94:L94)</f>
        <v>0</v>
      </c>
      <c r="J94" s="107" t="n">
        <v>0</v>
      </c>
      <c r="K94" s="107" t="n">
        <v>0</v>
      </c>
      <c r="L94" s="107" t="n">
        <v>0</v>
      </c>
      <c r="M94" s="107" t="n">
        <f aca="false">SUM(N94:Q94)</f>
        <v>130406</v>
      </c>
      <c r="N94" s="107" t="n">
        <v>0</v>
      </c>
      <c r="O94" s="107" t="n">
        <v>0</v>
      </c>
      <c r="P94" s="107" t="n">
        <v>0</v>
      </c>
      <c r="Q94" s="107" t="n">
        <v>130406</v>
      </c>
    </row>
    <row r="95" customFormat="false" ht="11.25" hidden="false" customHeight="false" outlineLevel="0" collapsed="false">
      <c r="A95" s="104"/>
      <c r="B95" s="109" t="s">
        <v>227</v>
      </c>
      <c r="C95" s="106"/>
      <c r="D95" s="106"/>
      <c r="E95" s="110" t="n">
        <f aca="false">F95+G95</f>
        <v>0</v>
      </c>
      <c r="F95" s="110" t="n">
        <f aca="false">I95</f>
        <v>0</v>
      </c>
      <c r="G95" s="110" t="n">
        <f aca="false">M95</f>
        <v>0</v>
      </c>
      <c r="H95" s="107" t="n">
        <f aca="false">I95+M95</f>
        <v>0</v>
      </c>
      <c r="I95" s="107" t="n">
        <f aca="false">SUM(J95:L95)</f>
        <v>0</v>
      </c>
      <c r="J95" s="107" t="n">
        <v>0</v>
      </c>
      <c r="K95" s="107" t="n">
        <v>0</v>
      </c>
      <c r="L95" s="107" t="n">
        <v>0</v>
      </c>
      <c r="M95" s="107" t="n">
        <f aca="false">SUM(N95:Q95)</f>
        <v>0</v>
      </c>
      <c r="N95" s="107" t="n">
        <v>0</v>
      </c>
      <c r="O95" s="107" t="n">
        <v>0</v>
      </c>
      <c r="P95" s="107" t="n">
        <v>0</v>
      </c>
      <c r="Q95" s="107" t="n">
        <v>0</v>
      </c>
    </row>
    <row r="96" customFormat="false" ht="11.25" hidden="false" customHeight="false" outlineLevel="0" collapsed="false">
      <c r="A96" s="104"/>
      <c r="B96" s="109" t="s">
        <v>228</v>
      </c>
      <c r="C96" s="106"/>
      <c r="D96" s="106"/>
      <c r="E96" s="110" t="n">
        <f aca="false">F96+G96</f>
        <v>0</v>
      </c>
      <c r="F96" s="110" t="n">
        <f aca="false">I96</f>
        <v>0</v>
      </c>
      <c r="G96" s="110" t="n">
        <f aca="false">M96</f>
        <v>0</v>
      </c>
      <c r="H96" s="107" t="n">
        <f aca="false">I96+M96</f>
        <v>0</v>
      </c>
      <c r="I96" s="107" t="n">
        <f aca="false">SUM(J96:L96)</f>
        <v>0</v>
      </c>
      <c r="J96" s="107" t="n">
        <v>0</v>
      </c>
      <c r="K96" s="107" t="n">
        <v>0</v>
      </c>
      <c r="L96" s="107" t="n">
        <v>0</v>
      </c>
      <c r="M96" s="107" t="n">
        <f aca="false">SUM(N96:Q96)</f>
        <v>0</v>
      </c>
      <c r="N96" s="107" t="n">
        <v>0</v>
      </c>
      <c r="O96" s="107" t="n">
        <v>0</v>
      </c>
      <c r="P96" s="107" t="n">
        <v>0</v>
      </c>
      <c r="Q96" s="107" t="n">
        <v>0</v>
      </c>
    </row>
    <row r="97" customFormat="false" ht="33.75" hidden="false" customHeight="false" outlineLevel="0" collapsed="false">
      <c r="A97" s="104" t="s">
        <v>308</v>
      </c>
      <c r="B97" s="105" t="s">
        <v>274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33.75" hidden="false" customHeight="false" outlineLevel="0" collapsed="false">
      <c r="A98" s="104"/>
      <c r="B98" s="105" t="s">
        <v>309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customFormat="false" ht="35.25" hidden="false" customHeight="true" outlineLevel="0" collapsed="false">
      <c r="A99" s="104"/>
      <c r="B99" s="105" t="s">
        <v>310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customFormat="false" ht="38.25" hidden="false" customHeight="true" outlineLevel="0" collapsed="false">
      <c r="A100" s="104"/>
      <c r="B100" s="105" t="s">
        <v>311</v>
      </c>
      <c r="C100" s="106" t="n">
        <v>23</v>
      </c>
      <c r="D100" s="108" t="s">
        <v>312</v>
      </c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customFormat="false" ht="11.25" hidden="false" customHeight="false" outlineLevel="0" collapsed="false">
      <c r="A101" s="104"/>
      <c r="B101" s="109" t="s">
        <v>279</v>
      </c>
      <c r="C101" s="109"/>
      <c r="D101" s="109"/>
      <c r="E101" s="110" t="n">
        <f aca="false">SUM(E102:E104)</f>
        <v>79861</v>
      </c>
      <c r="F101" s="110" t="n">
        <f aca="false">SUM(F102:F104)</f>
        <v>19966</v>
      </c>
      <c r="G101" s="110" t="n">
        <f aca="false">SUM(G102:G104)</f>
        <v>59895</v>
      </c>
      <c r="H101" s="110" t="n">
        <f aca="false">SUM(H102:H104)</f>
        <v>79861</v>
      </c>
      <c r="I101" s="110" t="n">
        <f aca="false">SUM(I102:I104)</f>
        <v>19966</v>
      </c>
      <c r="J101" s="110" t="n">
        <f aca="false">SUM(J102:J104)</f>
        <v>0</v>
      </c>
      <c r="K101" s="110" t="n">
        <f aca="false">SUM(K102:K104)</f>
        <v>0</v>
      </c>
      <c r="L101" s="110" t="n">
        <f aca="false">SUM(L102:L104)</f>
        <v>19966</v>
      </c>
      <c r="M101" s="110" t="n">
        <f aca="false">SUM(M102:M104)</f>
        <v>59895</v>
      </c>
      <c r="N101" s="110" t="n">
        <f aca="false">SUM(N102:N104)</f>
        <v>0</v>
      </c>
      <c r="O101" s="110" t="n">
        <f aca="false">SUM(O102:O104)</f>
        <v>0</v>
      </c>
      <c r="P101" s="110" t="n">
        <f aca="false">SUM(P102:P104)</f>
        <v>0</v>
      </c>
      <c r="Q101" s="110" t="n">
        <f aca="false">SUM(Q102:Q104)</f>
        <v>59895</v>
      </c>
    </row>
    <row r="102" customFormat="false" ht="11.25" hidden="false" customHeight="false" outlineLevel="0" collapsed="false">
      <c r="A102" s="104"/>
      <c r="B102" s="109" t="s">
        <v>280</v>
      </c>
      <c r="C102" s="106"/>
      <c r="D102" s="106"/>
      <c r="E102" s="110" t="n">
        <f aca="false">F102+G102</f>
        <v>79861</v>
      </c>
      <c r="F102" s="110" t="n">
        <f aca="false">I102</f>
        <v>19966</v>
      </c>
      <c r="G102" s="110" t="n">
        <f aca="false">M102</f>
        <v>59895</v>
      </c>
      <c r="H102" s="107" t="n">
        <f aca="false">I102+M102</f>
        <v>79861</v>
      </c>
      <c r="I102" s="107" t="n">
        <f aca="false">SUM(J102:L102)</f>
        <v>19966</v>
      </c>
      <c r="J102" s="107" t="n">
        <v>0</v>
      </c>
      <c r="K102" s="107" t="n">
        <v>0</v>
      </c>
      <c r="L102" s="107" t="n">
        <v>19966</v>
      </c>
      <c r="M102" s="107" t="n">
        <f aca="false">SUM(N102:Q102)</f>
        <v>59895</v>
      </c>
      <c r="N102" s="107" t="n">
        <v>0</v>
      </c>
      <c r="O102" s="107" t="n">
        <v>0</v>
      </c>
      <c r="P102" s="107" t="n">
        <v>0</v>
      </c>
      <c r="Q102" s="107" t="n">
        <v>59895</v>
      </c>
    </row>
    <row r="103" customFormat="false" ht="11.25" hidden="false" customHeight="false" outlineLevel="0" collapsed="false">
      <c r="A103" s="104"/>
      <c r="B103" s="109" t="s">
        <v>227</v>
      </c>
      <c r="C103" s="106"/>
      <c r="D103" s="106"/>
      <c r="E103" s="110" t="n">
        <f aca="false">F103+G103</f>
        <v>0</v>
      </c>
      <c r="F103" s="110" t="n">
        <f aca="false">I103</f>
        <v>0</v>
      </c>
      <c r="G103" s="110" t="n">
        <f aca="false">M103</f>
        <v>0</v>
      </c>
      <c r="H103" s="107" t="n">
        <f aca="false">I103+M103</f>
        <v>0</v>
      </c>
      <c r="I103" s="107" t="n">
        <f aca="false">SUM(J103:L103)</f>
        <v>0</v>
      </c>
      <c r="J103" s="107" t="n">
        <v>0</v>
      </c>
      <c r="K103" s="107" t="n">
        <v>0</v>
      </c>
      <c r="L103" s="107" t="n">
        <v>0</v>
      </c>
      <c r="M103" s="107" t="n">
        <f aca="false">SUM(N103:Q103)</f>
        <v>0</v>
      </c>
      <c r="N103" s="107" t="n">
        <v>0</v>
      </c>
      <c r="O103" s="107" t="n">
        <v>0</v>
      </c>
      <c r="P103" s="107" t="n">
        <v>0</v>
      </c>
      <c r="Q103" s="107" t="n">
        <v>0</v>
      </c>
    </row>
    <row r="104" customFormat="false" ht="11.25" hidden="false" customHeight="false" outlineLevel="0" collapsed="false">
      <c r="A104" s="104"/>
      <c r="B104" s="109" t="s">
        <v>228</v>
      </c>
      <c r="C104" s="106"/>
      <c r="D104" s="106"/>
      <c r="E104" s="110" t="n">
        <f aca="false">F104+G104</f>
        <v>0</v>
      </c>
      <c r="F104" s="110" t="n">
        <f aca="false">I104</f>
        <v>0</v>
      </c>
      <c r="G104" s="110" t="n">
        <f aca="false">M104</f>
        <v>0</v>
      </c>
      <c r="H104" s="107" t="n">
        <f aca="false">I104+M104</f>
        <v>0</v>
      </c>
      <c r="I104" s="107" t="n">
        <f aca="false">SUM(J104:L104)</f>
        <v>0</v>
      </c>
      <c r="J104" s="107" t="n">
        <v>0</v>
      </c>
      <c r="K104" s="107" t="n">
        <v>0</v>
      </c>
      <c r="L104" s="107" t="n">
        <v>0</v>
      </c>
      <c r="M104" s="107" t="n">
        <f aca="false">SUM(N104:Q104)</f>
        <v>0</v>
      </c>
      <c r="N104" s="107" t="n">
        <v>0</v>
      </c>
      <c r="O104" s="107" t="n">
        <v>0</v>
      </c>
      <c r="P104" s="107" t="n">
        <v>0</v>
      </c>
      <c r="Q104" s="107" t="n">
        <v>0</v>
      </c>
    </row>
    <row r="105" customFormat="false" ht="33.75" hidden="false" customHeight="false" outlineLevel="0" collapsed="false">
      <c r="A105" s="104" t="s">
        <v>313</v>
      </c>
      <c r="B105" s="105" t="s">
        <v>274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customFormat="false" ht="33.75" hidden="false" customHeight="false" outlineLevel="0" collapsed="false">
      <c r="A106" s="104"/>
      <c r="B106" s="105" t="s">
        <v>309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customFormat="false" ht="35.25" hidden="false" customHeight="true" outlineLevel="0" collapsed="false">
      <c r="A107" s="104"/>
      <c r="B107" s="105" t="s">
        <v>310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45" hidden="false" customHeight="true" outlineLevel="0" collapsed="false">
      <c r="A108" s="104"/>
      <c r="B108" s="105" t="s">
        <v>314</v>
      </c>
      <c r="C108" s="106" t="n">
        <v>23</v>
      </c>
      <c r="D108" s="108" t="s">
        <v>315</v>
      </c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customFormat="false" ht="11.25" hidden="false" customHeight="false" outlineLevel="0" collapsed="false">
      <c r="A109" s="104"/>
      <c r="B109" s="109" t="s">
        <v>279</v>
      </c>
      <c r="C109" s="109"/>
      <c r="D109" s="109"/>
      <c r="E109" s="110" t="n">
        <f aca="false">SUM(E110:E112)</f>
        <v>325714</v>
      </c>
      <c r="F109" s="110" t="n">
        <f aca="false">SUM(F110:F112)</f>
        <v>104196</v>
      </c>
      <c r="G109" s="110" t="n">
        <f aca="false">SUM(G110:G112)</f>
        <v>221518</v>
      </c>
      <c r="H109" s="110" t="n">
        <f aca="false">SUM(H110:H112)</f>
        <v>325714</v>
      </c>
      <c r="I109" s="110" t="n">
        <f aca="false">SUM(I110:I112)</f>
        <v>104196</v>
      </c>
      <c r="J109" s="110" t="n">
        <f aca="false">SUM(J110:J112)</f>
        <v>0</v>
      </c>
      <c r="K109" s="110" t="n">
        <f aca="false">SUM(K110:K112)</f>
        <v>0</v>
      </c>
      <c r="L109" s="110" t="n">
        <f aca="false">SUM(L110:L112)</f>
        <v>104196</v>
      </c>
      <c r="M109" s="110" t="n">
        <f aca="false">SUM(M110:M112)</f>
        <v>221518</v>
      </c>
      <c r="N109" s="110" t="n">
        <f aca="false">SUM(N110:N112)</f>
        <v>0</v>
      </c>
      <c r="O109" s="110" t="n">
        <f aca="false">SUM(O110:O112)</f>
        <v>0</v>
      </c>
      <c r="P109" s="110" t="n">
        <f aca="false">SUM(P110:P112)</f>
        <v>0</v>
      </c>
      <c r="Q109" s="110" t="n">
        <f aca="false">SUM(Q110:Q112)</f>
        <v>221518</v>
      </c>
    </row>
    <row r="110" customFormat="false" ht="11.25" hidden="false" customHeight="false" outlineLevel="0" collapsed="false">
      <c r="A110" s="104"/>
      <c r="B110" s="109" t="s">
        <v>280</v>
      </c>
      <c r="C110" s="106"/>
      <c r="D110" s="106"/>
      <c r="E110" s="110" t="n">
        <f aca="false">F110+G110</f>
        <v>325714</v>
      </c>
      <c r="F110" s="110" t="n">
        <f aca="false">I110</f>
        <v>104196</v>
      </c>
      <c r="G110" s="110" t="n">
        <f aca="false">M110</f>
        <v>221518</v>
      </c>
      <c r="H110" s="107" t="n">
        <f aca="false">I110+M110</f>
        <v>325714</v>
      </c>
      <c r="I110" s="107" t="n">
        <f aca="false">SUM(J110:L110)</f>
        <v>104196</v>
      </c>
      <c r="J110" s="107" t="n">
        <v>0</v>
      </c>
      <c r="K110" s="107" t="n">
        <v>0</v>
      </c>
      <c r="L110" s="107" t="n">
        <v>104196</v>
      </c>
      <c r="M110" s="107" t="n">
        <f aca="false">SUM(N110:Q110)</f>
        <v>221518</v>
      </c>
      <c r="N110" s="107" t="n">
        <v>0</v>
      </c>
      <c r="O110" s="107" t="n">
        <v>0</v>
      </c>
      <c r="P110" s="107" t="n">
        <v>0</v>
      </c>
      <c r="Q110" s="107" t="n">
        <v>221518</v>
      </c>
    </row>
    <row r="111" customFormat="false" ht="11.25" hidden="false" customHeight="false" outlineLevel="0" collapsed="false">
      <c r="A111" s="104"/>
      <c r="B111" s="109" t="s">
        <v>227</v>
      </c>
      <c r="C111" s="106"/>
      <c r="D111" s="106"/>
      <c r="E111" s="110" t="n">
        <f aca="false">F111+G111</f>
        <v>0</v>
      </c>
      <c r="F111" s="110" t="n">
        <f aca="false">I111</f>
        <v>0</v>
      </c>
      <c r="G111" s="110" t="n">
        <f aca="false">M111</f>
        <v>0</v>
      </c>
      <c r="H111" s="107" t="n">
        <f aca="false">I111+M111</f>
        <v>0</v>
      </c>
      <c r="I111" s="107" t="n">
        <f aca="false">SUM(J111:L111)</f>
        <v>0</v>
      </c>
      <c r="J111" s="107" t="n">
        <v>0</v>
      </c>
      <c r="K111" s="107" t="n">
        <v>0</v>
      </c>
      <c r="L111" s="107" t="n">
        <v>0</v>
      </c>
      <c r="M111" s="107" t="n">
        <f aca="false">SUM(N111:Q111)</f>
        <v>0</v>
      </c>
      <c r="N111" s="107" t="n">
        <v>0</v>
      </c>
      <c r="O111" s="107" t="n">
        <v>0</v>
      </c>
      <c r="P111" s="107" t="n">
        <v>0</v>
      </c>
      <c r="Q111" s="107" t="n">
        <v>0</v>
      </c>
    </row>
    <row r="112" customFormat="false" ht="11.25" hidden="false" customHeight="false" outlineLevel="0" collapsed="false">
      <c r="A112" s="104"/>
      <c r="B112" s="109" t="s">
        <v>228</v>
      </c>
      <c r="C112" s="106"/>
      <c r="D112" s="106"/>
      <c r="E112" s="110" t="n">
        <f aca="false">F112+G112</f>
        <v>0</v>
      </c>
      <c r="F112" s="110" t="n">
        <f aca="false">I112</f>
        <v>0</v>
      </c>
      <c r="G112" s="110" t="n">
        <f aca="false">M112</f>
        <v>0</v>
      </c>
      <c r="H112" s="107" t="n">
        <f aca="false">I112+M112</f>
        <v>0</v>
      </c>
      <c r="I112" s="107" t="n">
        <f aca="false">SUM(J112:L112)</f>
        <v>0</v>
      </c>
      <c r="J112" s="107" t="n">
        <v>0</v>
      </c>
      <c r="K112" s="107" t="n">
        <v>0</v>
      </c>
      <c r="L112" s="107" t="n">
        <v>0</v>
      </c>
      <c r="M112" s="107" t="n">
        <f aca="false">SUM(N112:Q112)</f>
        <v>0</v>
      </c>
      <c r="N112" s="107" t="n">
        <v>0</v>
      </c>
      <c r="O112" s="107" t="n">
        <v>0</v>
      </c>
      <c r="P112" s="107" t="n">
        <v>0</v>
      </c>
      <c r="Q112" s="107" t="n">
        <v>0</v>
      </c>
    </row>
    <row r="113" customFormat="false" ht="23.25" hidden="false" customHeight="true" outlineLevel="0" collapsed="false">
      <c r="A113" s="104" t="s">
        <v>316</v>
      </c>
      <c r="B113" s="105" t="s">
        <v>300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  <row r="114" customFormat="false" ht="12" hidden="false" customHeight="true" outlineLevel="0" collapsed="false">
      <c r="A114" s="104"/>
      <c r="B114" s="105" t="s">
        <v>301</v>
      </c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</row>
    <row r="115" customFormat="false" ht="22.5" hidden="false" customHeight="false" outlineLevel="0" collapsed="false">
      <c r="A115" s="104"/>
      <c r="B115" s="105" t="s">
        <v>302</v>
      </c>
      <c r="C115" s="106"/>
      <c r="D115" s="108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</row>
    <row r="116" customFormat="false" ht="33.75" hidden="false" customHeight="false" outlineLevel="0" collapsed="false">
      <c r="A116" s="104"/>
      <c r="B116" s="105" t="s">
        <v>317</v>
      </c>
      <c r="C116" s="106" t="n">
        <v>22</v>
      </c>
      <c r="D116" s="108" t="s">
        <v>318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</row>
    <row r="117" customFormat="false" ht="11.25" hidden="false" customHeight="false" outlineLevel="0" collapsed="false">
      <c r="A117" s="104"/>
      <c r="B117" s="109" t="s">
        <v>279</v>
      </c>
      <c r="C117" s="109"/>
      <c r="D117" s="109"/>
      <c r="E117" s="110" t="n">
        <f aca="false">SUM(E118:E120)</f>
        <v>16770</v>
      </c>
      <c r="F117" s="110" t="n">
        <f aca="false">SUM(F118:F120)</f>
        <v>4192</v>
      </c>
      <c r="G117" s="110" t="n">
        <f aca="false">SUM(G118:G120)</f>
        <v>12578</v>
      </c>
      <c r="H117" s="110" t="n">
        <f aca="false">SUM(H118:H120)</f>
        <v>16770</v>
      </c>
      <c r="I117" s="110" t="n">
        <f aca="false">SUM(I118:I120)</f>
        <v>4192</v>
      </c>
      <c r="J117" s="110" t="n">
        <f aca="false">SUM(J118:J120)</f>
        <v>0</v>
      </c>
      <c r="K117" s="110" t="n">
        <f aca="false">SUM(K118:K120)</f>
        <v>0</v>
      </c>
      <c r="L117" s="110" t="n">
        <f aca="false">SUM(L118:L120)</f>
        <v>4192</v>
      </c>
      <c r="M117" s="110" t="n">
        <f aca="false">SUM(M118:M120)</f>
        <v>12578</v>
      </c>
      <c r="N117" s="110" t="n">
        <f aca="false">SUM(N118:N120)</f>
        <v>0</v>
      </c>
      <c r="O117" s="110" t="n">
        <f aca="false">SUM(O118:O120)</f>
        <v>0</v>
      </c>
      <c r="P117" s="110" t="n">
        <f aca="false">SUM(P118:P120)</f>
        <v>0</v>
      </c>
      <c r="Q117" s="110" t="n">
        <f aca="false">SUM(Q118:Q120)</f>
        <v>12578</v>
      </c>
    </row>
    <row r="118" customFormat="false" ht="11.25" hidden="false" customHeight="false" outlineLevel="0" collapsed="false">
      <c r="A118" s="104"/>
      <c r="B118" s="109" t="s">
        <v>280</v>
      </c>
      <c r="C118" s="106"/>
      <c r="D118" s="106"/>
      <c r="E118" s="110" t="n">
        <f aca="false">F118+G118</f>
        <v>16770</v>
      </c>
      <c r="F118" s="110" t="n">
        <f aca="false">I118</f>
        <v>4192</v>
      </c>
      <c r="G118" s="110" t="n">
        <f aca="false">M118</f>
        <v>12578</v>
      </c>
      <c r="H118" s="107" t="n">
        <f aca="false">I118+M118</f>
        <v>16770</v>
      </c>
      <c r="I118" s="107" t="n">
        <f aca="false">SUM(J118:L118)</f>
        <v>4192</v>
      </c>
      <c r="J118" s="107" t="n">
        <v>0</v>
      </c>
      <c r="K118" s="107" t="n">
        <v>0</v>
      </c>
      <c r="L118" s="107" t="n">
        <v>4192</v>
      </c>
      <c r="M118" s="107" t="n">
        <f aca="false">SUM(N118:Q118)</f>
        <v>12578</v>
      </c>
      <c r="N118" s="107" t="n">
        <v>0</v>
      </c>
      <c r="O118" s="107" t="n">
        <v>0</v>
      </c>
      <c r="P118" s="107" t="n">
        <v>0</v>
      </c>
      <c r="Q118" s="107" t="n">
        <v>12578</v>
      </c>
    </row>
    <row r="119" customFormat="false" ht="11.25" hidden="false" customHeight="false" outlineLevel="0" collapsed="false">
      <c r="A119" s="104"/>
      <c r="B119" s="109" t="s">
        <v>227</v>
      </c>
      <c r="C119" s="106"/>
      <c r="D119" s="106"/>
      <c r="E119" s="110" t="n">
        <f aca="false">F119+G119</f>
        <v>0</v>
      </c>
      <c r="F119" s="110" t="n">
        <f aca="false">I119</f>
        <v>0</v>
      </c>
      <c r="G119" s="110" t="n">
        <f aca="false">M119</f>
        <v>0</v>
      </c>
      <c r="H119" s="107" t="n">
        <f aca="false">I119+M119</f>
        <v>0</v>
      </c>
      <c r="I119" s="107" t="n">
        <f aca="false">SUM(J119:L119)</f>
        <v>0</v>
      </c>
      <c r="J119" s="107" t="n">
        <v>0</v>
      </c>
      <c r="K119" s="107" t="n">
        <v>0</v>
      </c>
      <c r="L119" s="107" t="n">
        <v>0</v>
      </c>
      <c r="M119" s="107" t="n">
        <f aca="false">SUM(N119:Q119)</f>
        <v>0</v>
      </c>
      <c r="N119" s="107" t="n">
        <v>0</v>
      </c>
      <c r="O119" s="107" t="n">
        <v>0</v>
      </c>
      <c r="P119" s="107" t="n">
        <v>0</v>
      </c>
      <c r="Q119" s="107" t="n">
        <v>0</v>
      </c>
    </row>
    <row r="120" customFormat="false" ht="11.25" hidden="false" customHeight="false" outlineLevel="0" collapsed="false">
      <c r="A120" s="104"/>
      <c r="B120" s="109" t="s">
        <v>228</v>
      </c>
      <c r="C120" s="106"/>
      <c r="D120" s="106"/>
      <c r="E120" s="110" t="n">
        <f aca="false">F120+G120</f>
        <v>0</v>
      </c>
      <c r="F120" s="110" t="n">
        <f aca="false">I120</f>
        <v>0</v>
      </c>
      <c r="G120" s="110" t="n">
        <f aca="false">M120</f>
        <v>0</v>
      </c>
      <c r="H120" s="107" t="n">
        <f aca="false">I120+M120</f>
        <v>0</v>
      </c>
      <c r="I120" s="107" t="n">
        <f aca="false">SUM(J120:L120)</f>
        <v>0</v>
      </c>
      <c r="J120" s="107" t="n">
        <v>0</v>
      </c>
      <c r="K120" s="107" t="n">
        <v>0</v>
      </c>
      <c r="L120" s="107" t="n">
        <v>0</v>
      </c>
      <c r="M120" s="107" t="n">
        <f aca="false">SUM(N120:Q120)</f>
        <v>0</v>
      </c>
      <c r="N120" s="107" t="n">
        <v>0</v>
      </c>
      <c r="O120" s="107" t="n">
        <v>0</v>
      </c>
      <c r="P120" s="107" t="n">
        <v>0</v>
      </c>
      <c r="Q120" s="107" t="n">
        <v>0</v>
      </c>
    </row>
    <row r="121" customFormat="false" ht="11.25" hidden="false" customHeight="false" outlineLevel="0" collapsed="false">
      <c r="A121" s="116"/>
      <c r="B121" s="117"/>
      <c r="C121" s="118"/>
      <c r="D121" s="119"/>
      <c r="E121" s="120"/>
      <c r="F121" s="120"/>
      <c r="G121" s="120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</row>
    <row r="122" s="103" customFormat="true" ht="18.75" hidden="false" customHeight="true" outlineLevel="0" collapsed="false">
      <c r="A122" s="122" t="s">
        <v>319</v>
      </c>
      <c r="B122" s="122"/>
      <c r="C122" s="122" t="s">
        <v>252</v>
      </c>
      <c r="D122" s="122"/>
      <c r="E122" s="123" t="n">
        <f aca="false">E10+E74</f>
        <v>22224145</v>
      </c>
      <c r="F122" s="123" t="n">
        <f aca="false">F10+F74</f>
        <v>3371913</v>
      </c>
      <c r="G122" s="123" t="n">
        <f aca="false">G10+G74</f>
        <v>18852232</v>
      </c>
      <c r="H122" s="123" t="n">
        <f aca="false">H10+H74</f>
        <v>22224145</v>
      </c>
      <c r="I122" s="123" t="n">
        <f aca="false">I10+I74</f>
        <v>3371913</v>
      </c>
      <c r="J122" s="123" t="n">
        <f aca="false">J10+J74</f>
        <v>0</v>
      </c>
      <c r="K122" s="123" t="n">
        <f aca="false">K10+K74</f>
        <v>0</v>
      </c>
      <c r="L122" s="123" t="n">
        <f aca="false">L10+L74</f>
        <v>3371913</v>
      </c>
      <c r="M122" s="123" t="n">
        <f aca="false">M10+M74</f>
        <v>18852232</v>
      </c>
      <c r="N122" s="123" t="n">
        <f aca="false">N10+N74</f>
        <v>0</v>
      </c>
      <c r="O122" s="123" t="n">
        <f aca="false">O10+O74</f>
        <v>0</v>
      </c>
      <c r="P122" s="123" t="n">
        <f aca="false">P10+P74</f>
        <v>0</v>
      </c>
      <c r="Q122" s="123" t="n">
        <f aca="false">Q10+Q74</f>
        <v>18852232</v>
      </c>
    </row>
    <row r="124" customFormat="false" ht="11.2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</row>
  </sheetData>
  <mergeCells count="3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A19:A26"/>
    <mergeCell ref="A27:A33"/>
    <mergeCell ref="A34:A41"/>
    <mergeCell ref="A42:A49"/>
    <mergeCell ref="A50:A57"/>
    <mergeCell ref="A58:A65"/>
    <mergeCell ref="A66:A73"/>
    <mergeCell ref="C74:D74"/>
    <mergeCell ref="A75:A82"/>
    <mergeCell ref="A83:A89"/>
    <mergeCell ref="A90:A96"/>
    <mergeCell ref="A97:A104"/>
    <mergeCell ref="A105:A112"/>
    <mergeCell ref="A113:A120"/>
    <mergeCell ref="A122:B122"/>
    <mergeCell ref="C122:D122"/>
  </mergeCells>
  <printOptions headings="false" gridLines="false" gridLinesSet="true" horizontalCentered="true" verticalCentered="false"/>
  <pageMargins left="0.39375" right="0.39375" top="1.10208333333333" bottom="0.433333333333333" header="0.511805555555556" footer="0.315277777777778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9Załącznik nr 4
do uchwały budżetowej na 2007 rok
Rady Powiatu Żagańskiego </oddHeader>
    <oddFooter>&amp;C&amp;P</oddFooter>
  </headerFooter>
  <rowBreaks count="2" manualBreakCount="2">
    <brk id="2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40.13"/>
    <col collapsed="false" customWidth="true" hidden="false" outlineLevel="0" max="3" min="3" style="44" width="13.99"/>
    <col collapsed="false" customWidth="true" hidden="false" outlineLevel="0" max="4" min="4" style="44" width="17.14"/>
    <col collapsed="false" customWidth="false" hidden="false" outlineLevel="0" max="257" min="5" style="44" width="9.14"/>
  </cols>
  <sheetData>
    <row r="1" customFormat="false" ht="15" hidden="false" customHeight="true" outlineLevel="0" collapsed="false">
      <c r="A1" s="126" t="s">
        <v>320</v>
      </c>
      <c r="B1" s="126"/>
      <c r="C1" s="126"/>
      <c r="D1" s="126"/>
    </row>
    <row r="2" customFormat="false" ht="6.75" hidden="false" customHeight="true" outlineLevel="0" collapsed="false">
      <c r="A2" s="127"/>
    </row>
    <row r="3" customFormat="false" ht="12.75" hidden="false" customHeight="false" outlineLevel="0" collapsed="false">
      <c r="D3" s="128" t="s">
        <v>218</v>
      </c>
    </row>
    <row r="4" customFormat="false" ht="15" hidden="false" customHeight="true" outlineLevel="0" collapsed="false">
      <c r="A4" s="73" t="s">
        <v>219</v>
      </c>
      <c r="B4" s="73" t="s">
        <v>321</v>
      </c>
      <c r="C4" s="74" t="s">
        <v>322</v>
      </c>
      <c r="D4" s="74" t="s">
        <v>323</v>
      </c>
    </row>
    <row r="5" customFormat="false" ht="15" hidden="false" customHeight="true" outlineLevel="0" collapsed="false">
      <c r="A5" s="73"/>
      <c r="B5" s="73"/>
      <c r="C5" s="73"/>
      <c r="D5" s="74"/>
    </row>
    <row r="6" customFormat="false" ht="15.75" hidden="false" customHeight="true" outlineLevel="0" collapsed="false">
      <c r="A6" s="73"/>
      <c r="B6" s="73"/>
      <c r="C6" s="73"/>
      <c r="D6" s="74"/>
    </row>
    <row r="7" s="130" customFormat="true" ht="6.75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</row>
    <row r="8" customFormat="false" ht="18.95" hidden="false" customHeight="true" outlineLevel="0" collapsed="false">
      <c r="A8" s="93" t="s">
        <v>324</v>
      </c>
      <c r="B8" s="93"/>
      <c r="C8" s="131"/>
      <c r="D8" s="92" t="n">
        <f aca="false">SUM(D9:D10)</f>
        <v>2357144</v>
      </c>
    </row>
    <row r="9" customFormat="false" ht="18.95" hidden="false" customHeight="true" outlineLevel="0" collapsed="false">
      <c r="A9" s="75" t="s">
        <v>233</v>
      </c>
      <c r="B9" s="132" t="s">
        <v>325</v>
      </c>
      <c r="C9" s="75" t="s">
        <v>326</v>
      </c>
      <c r="D9" s="79" t="n">
        <v>2000000</v>
      </c>
    </row>
    <row r="10" customFormat="false" ht="18.95" hidden="false" customHeight="true" outlineLevel="0" collapsed="false">
      <c r="A10" s="87" t="s">
        <v>236</v>
      </c>
      <c r="B10" s="133" t="s">
        <v>327</v>
      </c>
      <c r="C10" s="134" t="s">
        <v>328</v>
      </c>
      <c r="D10" s="135" t="n">
        <v>357144</v>
      </c>
    </row>
    <row r="11" customFormat="false" ht="18.95" hidden="false" customHeight="true" outlineLevel="0" collapsed="false">
      <c r="A11" s="93" t="s">
        <v>329</v>
      </c>
      <c r="B11" s="93"/>
      <c r="C11" s="131"/>
      <c r="D11" s="92" t="n">
        <f aca="false">SUM(D12:D14)</f>
        <v>3534133</v>
      </c>
    </row>
    <row r="12" customFormat="false" ht="18.95" hidden="false" customHeight="true" outlineLevel="0" collapsed="false">
      <c r="A12" s="75" t="s">
        <v>233</v>
      </c>
      <c r="B12" s="132" t="s">
        <v>330</v>
      </c>
      <c r="C12" s="75" t="s">
        <v>331</v>
      </c>
      <c r="D12" s="79" t="n">
        <v>2718049</v>
      </c>
    </row>
    <row r="13" customFormat="false" ht="18.95" hidden="false" customHeight="true" outlineLevel="0" collapsed="false">
      <c r="A13" s="87" t="s">
        <v>236</v>
      </c>
      <c r="B13" s="136" t="s">
        <v>332</v>
      </c>
      <c r="C13" s="87" t="s">
        <v>331</v>
      </c>
      <c r="D13" s="77" t="n">
        <v>16084</v>
      </c>
    </row>
    <row r="14" customFormat="false" ht="18.95" hidden="false" customHeight="true" outlineLevel="0" collapsed="false">
      <c r="A14" s="134" t="s">
        <v>238</v>
      </c>
      <c r="B14" s="133" t="s">
        <v>333</v>
      </c>
      <c r="C14" s="134" t="s">
        <v>334</v>
      </c>
      <c r="D14" s="135" t="n">
        <v>800000</v>
      </c>
    </row>
    <row r="15" customFormat="false" ht="12.75" hidden="false" customHeight="true" outlineLevel="0" collapsed="false">
      <c r="A15" s="137"/>
      <c r="B15" s="138"/>
      <c r="C15" s="138"/>
      <c r="D15" s="138"/>
    </row>
    <row r="16" customFormat="false" ht="12.75" hidden="false" customHeight="true" outlineLevel="0" collapsed="false">
      <c r="A16" s="139"/>
      <c r="B16" s="140"/>
      <c r="C16" s="140"/>
      <c r="D16" s="140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Załącznik nr 5
do uchwały budżetowej na 2007 rok
Rady Powiatu Żagańskiego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false" view="normal" topLeftCell="A1" colorId="8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6.85"/>
    <col collapsed="false" customWidth="true" hidden="false" outlineLevel="0" max="4" min="4" style="44" width="14.28"/>
    <col collapsed="false" customWidth="true" hidden="false" outlineLevel="0" max="5" min="5" style="44" width="14.85"/>
    <col collapsed="false" customWidth="true" hidden="false" outlineLevel="0" max="6" min="6" style="44" width="13.56"/>
    <col collapsed="false" customWidth="true" hidden="false" outlineLevel="0" max="7" min="7" style="1" width="15.56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141" t="s">
        <v>335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3.25" hidden="false" customHeight="true" outlineLevel="0" collapsed="false">
      <c r="J2" s="72" t="s">
        <v>218</v>
      </c>
    </row>
    <row r="3" s="49" customFormat="true" ht="16.5" hidden="false" customHeight="true" outlineLevel="0" collapsed="false">
      <c r="A3" s="73" t="s">
        <v>2</v>
      </c>
      <c r="B3" s="73" t="s">
        <v>3</v>
      </c>
      <c r="C3" s="73" t="s">
        <v>4</v>
      </c>
      <c r="D3" s="74" t="s">
        <v>336</v>
      </c>
      <c r="E3" s="74" t="s">
        <v>337</v>
      </c>
      <c r="F3" s="74" t="s">
        <v>156</v>
      </c>
      <c r="G3" s="74"/>
      <c r="H3" s="74"/>
      <c r="I3" s="74"/>
      <c r="J3" s="74"/>
    </row>
    <row r="4" s="49" customFormat="true" ht="17.25" hidden="false" customHeight="true" outlineLevel="0" collapsed="false">
      <c r="A4" s="73"/>
      <c r="B4" s="73"/>
      <c r="C4" s="73"/>
      <c r="D4" s="74"/>
      <c r="E4" s="74"/>
      <c r="F4" s="74" t="s">
        <v>338</v>
      </c>
      <c r="G4" s="74" t="s">
        <v>158</v>
      </c>
      <c r="H4" s="74"/>
      <c r="I4" s="74"/>
      <c r="J4" s="74" t="s">
        <v>339</v>
      </c>
    </row>
    <row r="5" s="49" customFormat="true" ht="37.5" hidden="false" customHeight="true" outlineLevel="0" collapsed="false">
      <c r="A5" s="73"/>
      <c r="B5" s="73"/>
      <c r="C5" s="73"/>
      <c r="D5" s="74"/>
      <c r="E5" s="74"/>
      <c r="F5" s="74"/>
      <c r="G5" s="74" t="s">
        <v>340</v>
      </c>
      <c r="H5" s="74" t="s">
        <v>341</v>
      </c>
      <c r="I5" s="74" t="s">
        <v>342</v>
      </c>
      <c r="J5" s="74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s="144" customFormat="true" ht="19.5" hidden="false" customHeight="true" outlineLevel="0" collapsed="false">
      <c r="A7" s="142" t="s">
        <v>7</v>
      </c>
      <c r="B7" s="142" t="s">
        <v>9</v>
      </c>
      <c r="C7" s="142" t="s">
        <v>11</v>
      </c>
      <c r="D7" s="143" t="n">
        <v>35000</v>
      </c>
      <c r="E7" s="143" t="n">
        <f aca="false">F7+J7</f>
        <v>35000</v>
      </c>
      <c r="F7" s="143" t="n">
        <v>35000</v>
      </c>
      <c r="G7" s="143" t="n">
        <v>0</v>
      </c>
      <c r="H7" s="143" t="n">
        <v>0</v>
      </c>
      <c r="I7" s="143" t="n">
        <v>0</v>
      </c>
      <c r="J7" s="143" t="n">
        <v>0</v>
      </c>
    </row>
    <row r="8" s="144" customFormat="true" ht="19.5" hidden="false" customHeight="true" outlineLevel="0" collapsed="false">
      <c r="A8" s="36" t="s">
        <v>31</v>
      </c>
      <c r="B8" s="36" t="s">
        <v>33</v>
      </c>
      <c r="C8" s="36" t="s">
        <v>11</v>
      </c>
      <c r="D8" s="38" t="n">
        <v>20000</v>
      </c>
      <c r="E8" s="38" t="n">
        <f aca="false">F8+J8</f>
        <v>20000</v>
      </c>
      <c r="F8" s="38" t="n">
        <v>20000</v>
      </c>
      <c r="G8" s="38" t="n">
        <v>0</v>
      </c>
      <c r="H8" s="38" t="n">
        <v>0</v>
      </c>
      <c r="I8" s="38" t="n">
        <v>0</v>
      </c>
      <c r="J8" s="38" t="n">
        <v>0</v>
      </c>
    </row>
    <row r="9" s="144" customFormat="true" ht="19.5" hidden="false" customHeight="true" outlineLevel="0" collapsed="false">
      <c r="A9" s="36" t="s">
        <v>39</v>
      </c>
      <c r="B9" s="36" t="s">
        <v>41</v>
      </c>
      <c r="C9" s="36" t="s">
        <v>11</v>
      </c>
      <c r="D9" s="38" t="n">
        <v>127000</v>
      </c>
      <c r="E9" s="38" t="n">
        <f aca="false">F9+J9</f>
        <v>127000</v>
      </c>
      <c r="F9" s="38" t="n">
        <v>127000</v>
      </c>
      <c r="G9" s="38" t="n">
        <f aca="false">101000+6274</f>
        <v>107274</v>
      </c>
      <c r="H9" s="38" t="n">
        <f aca="false">17450+2276</f>
        <v>19726</v>
      </c>
      <c r="I9" s="38" t="n">
        <v>0</v>
      </c>
      <c r="J9" s="38" t="n">
        <v>0</v>
      </c>
    </row>
    <row r="10" s="144" customFormat="true" ht="19.5" hidden="false" customHeight="true" outlineLevel="0" collapsed="false">
      <c r="A10" s="36" t="s">
        <v>39</v>
      </c>
      <c r="B10" s="36" t="s">
        <v>43</v>
      </c>
      <c r="C10" s="36" t="s">
        <v>11</v>
      </c>
      <c r="D10" s="38" t="n">
        <v>103000</v>
      </c>
      <c r="E10" s="38" t="n">
        <f aca="false">F10+J10</f>
        <v>103000</v>
      </c>
      <c r="F10" s="38" t="n">
        <v>10300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s="144" customFormat="true" ht="19.5" hidden="false" customHeight="true" outlineLevel="0" collapsed="false">
      <c r="A11" s="36" t="s">
        <v>39</v>
      </c>
      <c r="B11" s="36" t="s">
        <v>45</v>
      </c>
      <c r="C11" s="36" t="s">
        <v>11</v>
      </c>
      <c r="D11" s="38" t="n">
        <v>26000</v>
      </c>
      <c r="E11" s="38" t="n">
        <f aca="false">F11+J11</f>
        <v>26000</v>
      </c>
      <c r="F11" s="38" t="n">
        <v>2600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s="144" customFormat="true" ht="19.5" hidden="false" customHeight="true" outlineLevel="0" collapsed="false">
      <c r="A12" s="36" t="s">
        <v>39</v>
      </c>
      <c r="B12" s="36" t="s">
        <v>47</v>
      </c>
      <c r="C12" s="36" t="s">
        <v>11</v>
      </c>
      <c r="D12" s="38" t="n">
        <v>244200</v>
      </c>
      <c r="E12" s="38" t="n">
        <f aca="false">F12+J12</f>
        <v>244200</v>
      </c>
      <c r="F12" s="38" t="n">
        <v>204200</v>
      </c>
      <c r="G12" s="38" t="n">
        <v>143229</v>
      </c>
      <c r="H12" s="38" t="n">
        <v>28092</v>
      </c>
      <c r="I12" s="38" t="n">
        <v>0</v>
      </c>
      <c r="J12" s="38" t="n">
        <v>40000</v>
      </c>
    </row>
    <row r="13" s="144" customFormat="true" ht="19.5" hidden="false" customHeight="true" outlineLevel="0" collapsed="false">
      <c r="A13" s="36" t="s">
        <v>51</v>
      </c>
      <c r="B13" s="36" t="s">
        <v>53</v>
      </c>
      <c r="C13" s="36" t="s">
        <v>11</v>
      </c>
      <c r="D13" s="38" t="n">
        <v>194800</v>
      </c>
      <c r="E13" s="38" t="n">
        <f aca="false">F13+J13</f>
        <v>194800</v>
      </c>
      <c r="F13" s="38" t="n">
        <v>194800</v>
      </c>
      <c r="G13" s="38" t="n">
        <f aca="false">152540+11450</f>
        <v>163990</v>
      </c>
      <c r="H13" s="38" t="n">
        <f aca="false">26945+3865</f>
        <v>30810</v>
      </c>
      <c r="I13" s="38" t="n">
        <v>0</v>
      </c>
      <c r="J13" s="38" t="n">
        <v>0</v>
      </c>
    </row>
    <row r="14" s="144" customFormat="true" ht="19.5" hidden="false" customHeight="true" outlineLevel="0" collapsed="false">
      <c r="A14" s="36" t="s">
        <v>51</v>
      </c>
      <c r="B14" s="36" t="s">
        <v>59</v>
      </c>
      <c r="C14" s="36" t="s">
        <v>11</v>
      </c>
      <c r="D14" s="38" t="n">
        <v>20000</v>
      </c>
      <c r="E14" s="38" t="n">
        <f aca="false">F14+J14</f>
        <v>20000</v>
      </c>
      <c r="F14" s="38" t="n">
        <v>20000</v>
      </c>
      <c r="G14" s="38" t="n">
        <f aca="false">11000+2100</f>
        <v>13100</v>
      </c>
      <c r="H14" s="38" t="n">
        <v>2400</v>
      </c>
      <c r="I14" s="38" t="n">
        <v>0</v>
      </c>
      <c r="J14" s="38" t="n">
        <v>0</v>
      </c>
    </row>
    <row r="15" s="144" customFormat="true" ht="19.5" hidden="false" customHeight="true" outlineLevel="0" collapsed="false">
      <c r="A15" s="36" t="s">
        <v>70</v>
      </c>
      <c r="B15" s="36" t="s">
        <v>72</v>
      </c>
      <c r="C15" s="36" t="s">
        <v>11</v>
      </c>
      <c r="D15" s="38" t="n">
        <v>3616000</v>
      </c>
      <c r="E15" s="38" t="n">
        <f aca="false">F15+J15</f>
        <v>3616000</v>
      </c>
      <c r="F15" s="38" t="n">
        <v>3616000</v>
      </c>
      <c r="G15" s="38" t="n">
        <v>2772000</v>
      </c>
      <c r="H15" s="38" t="n">
        <v>4000</v>
      </c>
      <c r="I15" s="38" t="n">
        <v>0</v>
      </c>
      <c r="J15" s="38" t="n">
        <v>0</v>
      </c>
    </row>
    <row r="16" s="144" customFormat="true" ht="19.5" hidden="false" customHeight="true" outlineLevel="0" collapsed="false">
      <c r="A16" s="36" t="s">
        <v>70</v>
      </c>
      <c r="B16" s="36" t="s">
        <v>74</v>
      </c>
      <c r="C16" s="36" t="s">
        <v>11</v>
      </c>
      <c r="D16" s="38" t="n">
        <v>4800</v>
      </c>
      <c r="E16" s="38" t="n">
        <f aca="false">F16+J16</f>
        <v>4800</v>
      </c>
      <c r="F16" s="38" t="n">
        <v>480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s="144" customFormat="true" ht="19.5" hidden="false" customHeight="true" outlineLevel="0" collapsed="false">
      <c r="A17" s="36" t="s">
        <v>118</v>
      </c>
      <c r="B17" s="36" t="s">
        <v>120</v>
      </c>
      <c r="C17" s="36" t="s">
        <v>11</v>
      </c>
      <c r="D17" s="38" t="n">
        <v>1926300</v>
      </c>
      <c r="E17" s="38" t="n">
        <f aca="false">F17+J17</f>
        <v>1926300</v>
      </c>
      <c r="F17" s="38" t="n">
        <v>192630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s="144" customFormat="true" ht="19.5" hidden="false" customHeight="true" outlineLevel="0" collapsed="false">
      <c r="A18" s="36" t="s">
        <v>122</v>
      </c>
      <c r="B18" s="36" t="s">
        <v>124</v>
      </c>
      <c r="C18" s="36" t="s">
        <v>11</v>
      </c>
      <c r="D18" s="38" t="n">
        <v>130000</v>
      </c>
      <c r="E18" s="38" t="n">
        <f aca="false">F18+J18</f>
        <v>130000</v>
      </c>
      <c r="F18" s="38" t="n">
        <v>130000</v>
      </c>
      <c r="G18" s="38" t="n">
        <f aca="false">68988+5876+41201</f>
        <v>116065</v>
      </c>
      <c r="H18" s="38" t="n">
        <f aca="false">12030+1905</f>
        <v>13935</v>
      </c>
      <c r="I18" s="38" t="n">
        <v>0</v>
      </c>
      <c r="J18" s="38" t="n">
        <v>0</v>
      </c>
    </row>
    <row r="19" s="144" customFormat="true" ht="19.5" hidden="false" customHeight="true" outlineLevel="0" collapsed="false">
      <c r="A19" s="39"/>
      <c r="B19" s="39"/>
      <c r="C19" s="39"/>
      <c r="D19" s="41"/>
      <c r="E19" s="38"/>
      <c r="F19" s="41"/>
      <c r="G19" s="41"/>
      <c r="H19" s="41"/>
      <c r="I19" s="41"/>
      <c r="J19" s="41"/>
    </row>
    <row r="20" customFormat="false" ht="19.5" hidden="false" customHeight="true" outlineLevel="0" collapsed="false">
      <c r="A20" s="145" t="s">
        <v>251</v>
      </c>
      <c r="B20" s="145"/>
      <c r="C20" s="145"/>
      <c r="D20" s="146" t="n">
        <f aca="false">SUM(D7:D19)</f>
        <v>6447100</v>
      </c>
      <c r="E20" s="146" t="n">
        <f aca="false">SUM(E7:E19)</f>
        <v>6447100</v>
      </c>
      <c r="F20" s="146" t="n">
        <f aca="false">SUM(F7:F19)</f>
        <v>6407100</v>
      </c>
      <c r="G20" s="146" t="n">
        <f aca="false">SUM(G7:G19)</f>
        <v>3315658</v>
      </c>
      <c r="H20" s="146" t="n">
        <f aca="false">SUM(H7:H19)</f>
        <v>98963</v>
      </c>
      <c r="I20" s="146" t="n">
        <f aca="false">SUM(I7:I19)</f>
        <v>0</v>
      </c>
      <c r="J20" s="146" t="n">
        <f aca="false">SUM(J7:J19)</f>
        <v>4000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C20"/>
  </mergeCells>
  <printOptions headings="false" gridLines="false" gridLinesSet="true" horizontalCentered="true" verticalCentered="false"/>
  <pageMargins left="0.551388888888889" right="0.551388888888889" top="1.08958333333333" bottom="0.39375" header="0.429861111111111" footer="0.329861111111111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Załącznik nr 6
do uchwały budżetowej na 2007 rok
Rady Powiatu Żagańskiego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6.56"/>
    <col collapsed="false" customWidth="true" hidden="false" outlineLevel="0" max="4" min="4" style="44" width="12.56"/>
    <col collapsed="false" customWidth="true" hidden="false" outlineLevel="0" max="5" min="5" style="44" width="13.14"/>
    <col collapsed="false" customWidth="true" hidden="false" outlineLevel="0" max="6" min="6" style="44" width="12.85"/>
    <col collapsed="false" customWidth="true" hidden="false" outlineLevel="0" max="7" min="7" style="44" width="15.85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false" hidden="false" outlineLevel="0" max="75" min="11" style="1" width="9.14"/>
    <col collapsed="false" customWidth="false" hidden="false" outlineLevel="0" max="257" min="76" style="44" width="9.14"/>
  </cols>
  <sheetData>
    <row r="1" customFormat="false" ht="45" hidden="false" customHeight="true" outlineLevel="0" collapsed="false">
      <c r="A1" s="141" t="s">
        <v>343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7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J3" s="148" t="s">
        <v>218</v>
      </c>
    </row>
    <row r="4" customFormat="false" ht="20.25" hidden="false" customHeight="true" outlineLevel="0" collapsed="false">
      <c r="A4" s="73" t="s">
        <v>2</v>
      </c>
      <c r="B4" s="73" t="s">
        <v>3</v>
      </c>
      <c r="C4" s="73" t="s">
        <v>4</v>
      </c>
      <c r="D4" s="74" t="s">
        <v>336</v>
      </c>
      <c r="E4" s="74" t="s">
        <v>337</v>
      </c>
      <c r="F4" s="74" t="s">
        <v>156</v>
      </c>
      <c r="G4" s="74"/>
      <c r="H4" s="74"/>
      <c r="I4" s="74"/>
      <c r="J4" s="74"/>
    </row>
    <row r="5" customFormat="false" ht="18" hidden="false" customHeight="true" outlineLevel="0" collapsed="false">
      <c r="A5" s="73"/>
      <c r="B5" s="73"/>
      <c r="C5" s="73"/>
      <c r="D5" s="74"/>
      <c r="E5" s="74"/>
      <c r="F5" s="74" t="s">
        <v>338</v>
      </c>
      <c r="G5" s="74" t="s">
        <v>158</v>
      </c>
      <c r="H5" s="74"/>
      <c r="I5" s="74"/>
      <c r="J5" s="74" t="s">
        <v>339</v>
      </c>
    </row>
    <row r="6" customFormat="false" ht="69" hidden="false" customHeight="true" outlineLevel="0" collapsed="false">
      <c r="A6" s="73"/>
      <c r="B6" s="73"/>
      <c r="C6" s="73"/>
      <c r="D6" s="74"/>
      <c r="E6" s="74"/>
      <c r="F6" s="74"/>
      <c r="G6" s="74" t="s">
        <v>340</v>
      </c>
      <c r="H6" s="74" t="s">
        <v>341</v>
      </c>
      <c r="I6" s="74" t="s">
        <v>342</v>
      </c>
      <c r="J6" s="74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9.5" hidden="false" customHeight="true" outlineLevel="0" collapsed="false">
      <c r="A8" s="142" t="n">
        <v>750</v>
      </c>
      <c r="B8" s="142" t="s">
        <v>59</v>
      </c>
      <c r="C8" s="142" t="s">
        <v>61</v>
      </c>
      <c r="D8" s="79" t="n">
        <v>12000</v>
      </c>
      <c r="E8" s="79" t="n">
        <f aca="false">F8+J8</f>
        <v>12000</v>
      </c>
      <c r="F8" s="79" t="n">
        <v>12000</v>
      </c>
      <c r="G8" s="79" t="n">
        <v>9000</v>
      </c>
      <c r="H8" s="79" t="n">
        <v>0</v>
      </c>
      <c r="I8" s="79" t="n">
        <v>0</v>
      </c>
      <c r="J8" s="79" t="n">
        <v>0</v>
      </c>
    </row>
    <row r="9" customFormat="false" ht="19.5" hidden="false" customHeight="true" outlineLevel="0" collapsed="false">
      <c r="A9" s="36"/>
      <c r="B9" s="36"/>
      <c r="C9" s="36"/>
      <c r="D9" s="77"/>
      <c r="E9" s="77"/>
      <c r="F9" s="77"/>
      <c r="G9" s="77"/>
      <c r="H9" s="77"/>
      <c r="I9" s="77"/>
      <c r="J9" s="77"/>
    </row>
    <row r="10" customFormat="false" ht="19.5" hidden="false" customHeight="true" outlineLevel="0" collapsed="false">
      <c r="A10" s="36"/>
      <c r="B10" s="36"/>
      <c r="C10" s="36"/>
      <c r="D10" s="77"/>
      <c r="E10" s="77"/>
      <c r="F10" s="77"/>
      <c r="G10" s="77"/>
      <c r="H10" s="77"/>
      <c r="I10" s="77"/>
      <c r="J10" s="77"/>
    </row>
    <row r="11" customFormat="false" ht="19.5" hidden="false" customHeight="true" outlineLevel="0" collapsed="false">
      <c r="A11" s="36"/>
      <c r="B11" s="36"/>
      <c r="C11" s="36"/>
      <c r="D11" s="77"/>
      <c r="E11" s="77"/>
      <c r="F11" s="77"/>
      <c r="G11" s="77"/>
      <c r="H11" s="77"/>
      <c r="I11" s="77"/>
      <c r="J11" s="77"/>
    </row>
    <row r="12" customFormat="false" ht="19.5" hidden="false" customHeight="true" outlineLevel="0" collapsed="false">
      <c r="A12" s="36"/>
      <c r="B12" s="36"/>
      <c r="C12" s="36"/>
      <c r="D12" s="77"/>
      <c r="E12" s="77"/>
      <c r="F12" s="77"/>
      <c r="G12" s="77"/>
      <c r="H12" s="77"/>
      <c r="I12" s="77"/>
      <c r="J12" s="77"/>
    </row>
    <row r="13" customFormat="false" ht="19.5" hidden="false" customHeight="true" outlineLevel="0" collapsed="false">
      <c r="A13" s="39"/>
      <c r="B13" s="39"/>
      <c r="C13" s="39"/>
      <c r="D13" s="135"/>
      <c r="E13" s="135"/>
      <c r="F13" s="135"/>
      <c r="G13" s="135"/>
      <c r="H13" s="135"/>
      <c r="I13" s="135"/>
      <c r="J13" s="135"/>
    </row>
    <row r="14" customFormat="false" ht="24.75" hidden="false" customHeight="true" outlineLevel="0" collapsed="false">
      <c r="A14" s="145" t="s">
        <v>251</v>
      </c>
      <c r="B14" s="145"/>
      <c r="C14" s="145"/>
      <c r="D14" s="149" t="n">
        <f aca="false">SUM(D8:D13)</f>
        <v>12000</v>
      </c>
      <c r="E14" s="149" t="n">
        <f aca="false">SUM(E8:E13)</f>
        <v>12000</v>
      </c>
      <c r="F14" s="149" t="n">
        <f aca="false">SUM(F8:F13)</f>
        <v>12000</v>
      </c>
      <c r="G14" s="149" t="n">
        <f aca="false">SUM(G8:G13)</f>
        <v>9000</v>
      </c>
      <c r="H14" s="149" t="n">
        <f aca="false">SUM(H8:H13)</f>
        <v>0</v>
      </c>
      <c r="I14" s="149" t="n">
        <f aca="false">SUM(I8:I13)</f>
        <v>0</v>
      </c>
      <c r="J14" s="149" t="n">
        <f aca="false">SUM(J8:J13)</f>
        <v>0</v>
      </c>
    </row>
    <row r="16" customFormat="false" ht="12.75" hidden="false" customHeight="false" outlineLevel="0" collapsed="false">
      <c r="A16" s="45"/>
      <c r="G16" s="1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true" verticalCentered="false"/>
  <pageMargins left="0.590277777777778" right="0.590277777777778" top="1.25972222222222" bottom="0.511805555555556" header="0.511805555555556" footer="0.511805555555556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Załącznik nr 7
do uchwały budżetowej na 2007 rok
Rady Powiatu Żagańskiego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13.14"/>
    <col collapsed="false" customWidth="true" hidden="false" outlineLevel="0" max="4" min="4" style="44" width="14.14"/>
    <col collapsed="false" customWidth="true" hidden="false" outlineLevel="0" max="5" min="5" style="44" width="14.41"/>
    <col collapsed="false" customWidth="true" hidden="false" outlineLevel="0" max="6" min="6" style="44" width="15.85"/>
    <col collapsed="false" customWidth="true" hidden="false" outlineLevel="0" max="7" min="7" style="1" width="14.56"/>
    <col collapsed="false" customWidth="true" hidden="false" outlineLevel="0" max="8" min="8" style="1" width="10.41"/>
    <col collapsed="false" customWidth="true" hidden="false" outlineLevel="0" max="9" min="9" style="1" width="14.56"/>
    <col collapsed="false" customWidth="false" hidden="false" outlineLevel="0" max="78" min="10" style="1" width="9.14"/>
    <col collapsed="false" customWidth="false" hidden="false" outlineLevel="0" max="257" min="79" style="44" width="9.14"/>
  </cols>
  <sheetData>
    <row r="1" customFormat="false" ht="45" hidden="false" customHeight="true" outlineLevel="0" collapsed="false">
      <c r="A1" s="141" t="s">
        <v>344</v>
      </c>
      <c r="B1" s="141"/>
      <c r="C1" s="141"/>
      <c r="D1" s="141"/>
      <c r="E1" s="141"/>
      <c r="F1" s="141"/>
      <c r="G1" s="141"/>
      <c r="H1" s="141"/>
      <c r="I1" s="141"/>
    </row>
    <row r="3" customFormat="false" ht="12.75" hidden="false" customHeight="false" outlineLevel="0" collapsed="false">
      <c r="I3" s="148" t="s">
        <v>218</v>
      </c>
    </row>
    <row r="4" customFormat="false" ht="20.25" hidden="false" customHeight="true" outlineLevel="0" collapsed="false">
      <c r="A4" s="73" t="s">
        <v>2</v>
      </c>
      <c r="B4" s="73" t="s">
        <v>3</v>
      </c>
      <c r="C4" s="74" t="s">
        <v>336</v>
      </c>
      <c r="D4" s="74" t="s">
        <v>345</v>
      </c>
      <c r="E4" s="74" t="s">
        <v>156</v>
      </c>
      <c r="F4" s="74"/>
      <c r="G4" s="74"/>
      <c r="H4" s="74"/>
      <c r="I4" s="74"/>
      <c r="BW4" s="44"/>
      <c r="BX4" s="44"/>
      <c r="BY4" s="44"/>
      <c r="BZ4" s="44"/>
    </row>
    <row r="5" customFormat="false" ht="18" hidden="false" customHeight="true" outlineLevel="0" collapsed="false">
      <c r="A5" s="73"/>
      <c r="B5" s="73"/>
      <c r="C5" s="74"/>
      <c r="D5" s="74"/>
      <c r="E5" s="74" t="s">
        <v>338</v>
      </c>
      <c r="F5" s="74" t="s">
        <v>158</v>
      </c>
      <c r="G5" s="74"/>
      <c r="H5" s="74"/>
      <c r="I5" s="74" t="s">
        <v>339</v>
      </c>
      <c r="BW5" s="44"/>
      <c r="BX5" s="44"/>
      <c r="BY5" s="44"/>
      <c r="BZ5" s="44"/>
    </row>
    <row r="6" customFormat="false" ht="69" hidden="false" customHeight="true" outlineLevel="0" collapsed="false">
      <c r="A6" s="73"/>
      <c r="B6" s="73"/>
      <c r="C6" s="74"/>
      <c r="D6" s="74"/>
      <c r="E6" s="74"/>
      <c r="F6" s="74" t="s">
        <v>340</v>
      </c>
      <c r="G6" s="74" t="s">
        <v>341</v>
      </c>
      <c r="H6" s="74" t="s">
        <v>346</v>
      </c>
      <c r="I6" s="74"/>
      <c r="BW6" s="44"/>
      <c r="BX6" s="44"/>
      <c r="BY6" s="44"/>
      <c r="BZ6" s="44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W7" s="44"/>
      <c r="BX7" s="44"/>
      <c r="BY7" s="44"/>
      <c r="BZ7" s="44"/>
    </row>
    <row r="8" customFormat="false" ht="19.5" hidden="false" customHeight="true" outlineLevel="0" collapsed="false">
      <c r="A8" s="142" t="s">
        <v>111</v>
      </c>
      <c r="B8" s="142" t="s">
        <v>113</v>
      </c>
      <c r="C8" s="143" t="n">
        <v>79861</v>
      </c>
      <c r="D8" s="143" t="n">
        <f aca="false">E8+I8</f>
        <v>79861</v>
      </c>
      <c r="E8" s="143" t="n">
        <v>79861</v>
      </c>
      <c r="F8" s="143" t="n">
        <v>5160</v>
      </c>
      <c r="G8" s="143" t="n">
        <v>1010</v>
      </c>
      <c r="H8" s="143" t="n">
        <v>0</v>
      </c>
      <c r="I8" s="143" t="n">
        <v>0</v>
      </c>
      <c r="BW8" s="44"/>
      <c r="BX8" s="44"/>
      <c r="BY8" s="44"/>
      <c r="BZ8" s="44"/>
    </row>
    <row r="9" customFormat="false" ht="19.5" hidden="false" customHeight="true" outlineLevel="0" collapsed="false">
      <c r="A9" s="36" t="s">
        <v>133</v>
      </c>
      <c r="B9" s="36" t="s">
        <v>145</v>
      </c>
      <c r="C9" s="38" t="n">
        <v>325714</v>
      </c>
      <c r="D9" s="38" t="n">
        <f aca="false">E9+I9</f>
        <v>325714</v>
      </c>
      <c r="E9" s="38" t="n">
        <v>325714</v>
      </c>
      <c r="F9" s="38" t="n">
        <v>17400</v>
      </c>
      <c r="G9" s="38" t="n">
        <v>3440</v>
      </c>
      <c r="H9" s="38" t="n">
        <v>0</v>
      </c>
      <c r="I9" s="38" t="n">
        <v>0</v>
      </c>
      <c r="BW9" s="44"/>
      <c r="BX9" s="44"/>
      <c r="BY9" s="44"/>
      <c r="BZ9" s="44"/>
    </row>
    <row r="10" customFormat="false" ht="19.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  <c r="I10" s="38"/>
      <c r="BW10" s="44"/>
      <c r="BX10" s="44"/>
      <c r="BY10" s="44"/>
      <c r="BZ10" s="44"/>
    </row>
    <row r="11" customFormat="false" ht="19.5" hidden="false" customHeight="true" outlineLevel="0" collapsed="false">
      <c r="A11" s="36"/>
      <c r="B11" s="36"/>
      <c r="C11" s="38"/>
      <c r="D11" s="38"/>
      <c r="E11" s="38"/>
      <c r="F11" s="38"/>
      <c r="G11" s="38"/>
      <c r="H11" s="38"/>
      <c r="I11" s="38"/>
      <c r="BW11" s="44"/>
      <c r="BX11" s="44"/>
      <c r="BY11" s="44"/>
      <c r="BZ11" s="44"/>
    </row>
    <row r="12" customFormat="false" ht="19.5" hidden="false" customHeight="true" outlineLevel="0" collapsed="false">
      <c r="A12" s="36"/>
      <c r="B12" s="36"/>
      <c r="C12" s="38"/>
      <c r="D12" s="38"/>
      <c r="E12" s="38"/>
      <c r="F12" s="38"/>
      <c r="G12" s="38"/>
      <c r="H12" s="38"/>
      <c r="I12" s="38"/>
      <c r="BW12" s="44"/>
      <c r="BX12" s="44"/>
      <c r="BY12" s="44"/>
      <c r="BZ12" s="44"/>
    </row>
    <row r="13" customFormat="false" ht="19.5" hidden="false" customHeight="true" outlineLevel="0" collapsed="false">
      <c r="A13" s="36"/>
      <c r="B13" s="36"/>
      <c r="C13" s="38"/>
      <c r="D13" s="38"/>
      <c r="E13" s="38"/>
      <c r="F13" s="38"/>
      <c r="G13" s="38"/>
      <c r="H13" s="38"/>
      <c r="I13" s="38"/>
      <c r="BW13" s="44"/>
      <c r="BX13" s="44"/>
      <c r="BY13" s="44"/>
      <c r="BZ13" s="44"/>
    </row>
    <row r="14" customFormat="false" ht="19.5" hidden="false" customHeight="true" outlineLevel="0" collapsed="false">
      <c r="A14" s="39"/>
      <c r="B14" s="39"/>
      <c r="C14" s="41"/>
      <c r="D14" s="41"/>
      <c r="E14" s="41"/>
      <c r="F14" s="41"/>
      <c r="G14" s="41"/>
      <c r="H14" s="41"/>
      <c r="I14" s="41"/>
      <c r="BW14" s="44"/>
      <c r="BX14" s="44"/>
      <c r="BY14" s="44"/>
      <c r="BZ14" s="44"/>
    </row>
    <row r="15" s="152" customFormat="true" ht="24.75" hidden="false" customHeight="true" outlineLevel="0" collapsed="false">
      <c r="A15" s="42" t="s">
        <v>251</v>
      </c>
      <c r="B15" s="42"/>
      <c r="C15" s="150" t="n">
        <f aca="false">SUM(C8:C14)</f>
        <v>405575</v>
      </c>
      <c r="D15" s="150" t="n">
        <f aca="false">SUM(D8:D14)</f>
        <v>405575</v>
      </c>
      <c r="E15" s="150" t="n">
        <f aca="false">SUM(E8:E14)</f>
        <v>405575</v>
      </c>
      <c r="F15" s="150" t="n">
        <f aca="false">SUM(F8:F14)</f>
        <v>22560</v>
      </c>
      <c r="G15" s="150" t="n">
        <f aca="false">SUM(G8:G14)</f>
        <v>4450</v>
      </c>
      <c r="H15" s="150" t="n">
        <f aca="false">SUM(H8:H14)</f>
        <v>0</v>
      </c>
      <c r="I15" s="150" t="n">
        <f aca="false">SUM(I8:I14)</f>
        <v>0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</row>
    <row r="17" s="1" customFormat="true" ht="12.75" hidden="false" customHeight="false" outlineLevel="0" collapsed="false">
      <c r="A17" s="45"/>
      <c r="B17" s="44"/>
      <c r="C17" s="44"/>
      <c r="D17" s="44"/>
      <c r="E17" s="44"/>
    </row>
  </sheetData>
  <mergeCells count="10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15:B15"/>
  </mergeCells>
  <printOptions headings="false" gridLines="false" gridLinesSet="true" horizontalCentered="true" verticalCentered="false"/>
  <pageMargins left="0.590277777777778" right="0.590277777777778" top="1.22013888888889" bottom="0.511805555555556" header="0.511805555555556" footer="0.511805555555556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Załącznik nr 8
do uchwały budżetowej na 2007 rok
Rady Powiatu Żagańskiego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153" t="s">
        <v>34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6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6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M4" s="72" t="s">
        <v>218</v>
      </c>
    </row>
    <row r="5" customFormat="false" ht="15" hidden="false" customHeight="true" outlineLevel="0" collapsed="false">
      <c r="A5" s="73" t="s">
        <v>219</v>
      </c>
      <c r="B5" s="73" t="s">
        <v>348</v>
      </c>
      <c r="C5" s="73" t="s">
        <v>2</v>
      </c>
      <c r="D5" s="73" t="s">
        <v>3</v>
      </c>
      <c r="E5" s="74" t="s">
        <v>349</v>
      </c>
      <c r="F5" s="74" t="s">
        <v>350</v>
      </c>
      <c r="G5" s="74"/>
      <c r="H5" s="74"/>
      <c r="I5" s="74"/>
      <c r="J5" s="74" t="s">
        <v>351</v>
      </c>
      <c r="K5" s="74"/>
      <c r="L5" s="74" t="s">
        <v>352</v>
      </c>
      <c r="M5" s="74" t="s">
        <v>353</v>
      </c>
    </row>
    <row r="6" customFormat="false" ht="15" hidden="false" customHeight="true" outlineLevel="0" collapsed="false">
      <c r="A6" s="73"/>
      <c r="B6" s="73"/>
      <c r="C6" s="73"/>
      <c r="D6" s="73"/>
      <c r="E6" s="74"/>
      <c r="F6" s="74" t="s">
        <v>354</v>
      </c>
      <c r="G6" s="73" t="s">
        <v>158</v>
      </c>
      <c r="H6" s="73"/>
      <c r="I6" s="73"/>
      <c r="J6" s="74" t="s">
        <v>354</v>
      </c>
      <c r="K6" s="74" t="s">
        <v>355</v>
      </c>
      <c r="L6" s="74"/>
      <c r="M6" s="74"/>
    </row>
    <row r="7" customFormat="false" ht="18" hidden="false" customHeight="true" outlineLevel="0" collapsed="false">
      <c r="A7" s="73"/>
      <c r="B7" s="73"/>
      <c r="C7" s="73"/>
      <c r="D7" s="73"/>
      <c r="E7" s="74"/>
      <c r="F7" s="74"/>
      <c r="G7" s="74" t="s">
        <v>356</v>
      </c>
      <c r="H7" s="73" t="s">
        <v>158</v>
      </c>
      <c r="I7" s="73"/>
      <c r="J7" s="74"/>
      <c r="K7" s="74"/>
      <c r="L7" s="74"/>
      <c r="M7" s="74"/>
    </row>
    <row r="8" customFormat="false" ht="42" hidden="false" customHeight="true" outlineLevel="0" collapsed="false">
      <c r="A8" s="73"/>
      <c r="B8" s="73"/>
      <c r="C8" s="73"/>
      <c r="D8" s="73"/>
      <c r="E8" s="74"/>
      <c r="F8" s="74"/>
      <c r="G8" s="74"/>
      <c r="H8" s="156" t="s">
        <v>357</v>
      </c>
      <c r="I8" s="156" t="s">
        <v>358</v>
      </c>
      <c r="J8" s="74"/>
      <c r="K8" s="74"/>
      <c r="L8" s="74"/>
      <c r="M8" s="74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26.25" hidden="false" customHeight="true" outlineLevel="0" collapsed="false">
      <c r="A10" s="75" t="s">
        <v>359</v>
      </c>
      <c r="B10" s="76" t="s">
        <v>360</v>
      </c>
      <c r="C10" s="157"/>
      <c r="D10" s="157"/>
      <c r="E10" s="143"/>
      <c r="F10" s="143"/>
      <c r="G10" s="38"/>
      <c r="H10" s="87" t="s">
        <v>252</v>
      </c>
      <c r="I10" s="87" t="s">
        <v>252</v>
      </c>
      <c r="J10" s="143"/>
      <c r="K10" s="87" t="s">
        <v>252</v>
      </c>
      <c r="L10" s="143"/>
      <c r="M10" s="143"/>
    </row>
    <row r="11" customFormat="false" ht="19.5" hidden="false" customHeight="true" outlineLevel="0" collapsed="false">
      <c r="A11" s="136"/>
      <c r="B11" s="158" t="s">
        <v>156</v>
      </c>
      <c r="C11" s="36"/>
      <c r="D11" s="36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9.5" hidden="false" customHeight="true" outlineLevel="0" collapsed="false">
      <c r="A12" s="136"/>
      <c r="B12" s="159" t="s">
        <v>361</v>
      </c>
      <c r="C12" s="36" t="n">
        <v>750</v>
      </c>
      <c r="D12" s="36" t="s">
        <v>55</v>
      </c>
      <c r="E12" s="38" t="n">
        <v>3</v>
      </c>
      <c r="F12" s="38" t="n">
        <v>5000</v>
      </c>
      <c r="G12" s="38" t="n">
        <v>5000</v>
      </c>
      <c r="H12" s="87" t="s">
        <v>252</v>
      </c>
      <c r="I12" s="87" t="s">
        <v>252</v>
      </c>
      <c r="J12" s="38" t="n">
        <v>5000</v>
      </c>
      <c r="K12" s="87" t="s">
        <v>252</v>
      </c>
      <c r="L12" s="38" t="n">
        <v>3</v>
      </c>
      <c r="M12" s="38" t="n">
        <v>0</v>
      </c>
    </row>
    <row r="13" customFormat="false" ht="19.5" hidden="false" customHeight="true" outlineLevel="0" collapsed="false">
      <c r="A13" s="136"/>
      <c r="B13" s="159" t="s">
        <v>362</v>
      </c>
      <c r="C13" s="36" t="s">
        <v>70</v>
      </c>
      <c r="D13" s="36" t="s">
        <v>72</v>
      </c>
      <c r="E13" s="38" t="n">
        <v>60</v>
      </c>
      <c r="F13" s="38" t="n">
        <v>30100</v>
      </c>
      <c r="G13" s="38" t="n">
        <v>30100</v>
      </c>
      <c r="H13" s="87" t="s">
        <v>252</v>
      </c>
      <c r="I13" s="87" t="s">
        <v>252</v>
      </c>
      <c r="J13" s="38" t="n">
        <v>30130</v>
      </c>
      <c r="K13" s="87" t="s">
        <v>252</v>
      </c>
      <c r="L13" s="38" t="n">
        <v>30</v>
      </c>
      <c r="M13" s="38" t="n">
        <v>0</v>
      </c>
    </row>
    <row r="14" customFormat="false" ht="19.5" hidden="false" customHeight="true" outlineLevel="0" collapsed="false">
      <c r="A14" s="136"/>
      <c r="B14" s="159" t="s">
        <v>363</v>
      </c>
      <c r="C14" s="36" t="s">
        <v>100</v>
      </c>
      <c r="D14" s="36" t="s">
        <v>104</v>
      </c>
      <c r="E14" s="38" t="n">
        <v>2370</v>
      </c>
      <c r="F14" s="38" t="n">
        <v>4660</v>
      </c>
      <c r="G14" s="38" t="n">
        <v>4660</v>
      </c>
      <c r="H14" s="87" t="s">
        <v>252</v>
      </c>
      <c r="I14" s="87" t="s">
        <v>252</v>
      </c>
      <c r="J14" s="38" t="n">
        <v>6659</v>
      </c>
      <c r="K14" s="87" t="s">
        <v>252</v>
      </c>
      <c r="L14" s="38" t="n">
        <v>371</v>
      </c>
      <c r="M14" s="38" t="n">
        <v>0</v>
      </c>
    </row>
    <row r="15" customFormat="false" ht="19.5" hidden="false" customHeight="true" outlineLevel="0" collapsed="false">
      <c r="A15" s="136"/>
      <c r="B15" s="159" t="s">
        <v>364</v>
      </c>
      <c r="C15" s="36" t="s">
        <v>100</v>
      </c>
      <c r="D15" s="36" t="s">
        <v>104</v>
      </c>
      <c r="E15" s="38" t="n">
        <v>1848</v>
      </c>
      <c r="F15" s="38" t="n">
        <f aca="false">18683+17400</f>
        <v>36083</v>
      </c>
      <c r="G15" s="38" t="n">
        <v>36083</v>
      </c>
      <c r="H15" s="87" t="s">
        <v>252</v>
      </c>
      <c r="I15" s="87" t="s">
        <v>252</v>
      </c>
      <c r="J15" s="38" t="n">
        <v>36083</v>
      </c>
      <c r="K15" s="87" t="s">
        <v>252</v>
      </c>
      <c r="L15" s="38" t="n">
        <v>1848</v>
      </c>
      <c r="M15" s="38" t="n">
        <v>0</v>
      </c>
    </row>
    <row r="16" customFormat="false" ht="19.5" hidden="false" customHeight="true" outlineLevel="0" collapsed="false">
      <c r="A16" s="136"/>
      <c r="B16" s="159" t="s">
        <v>365</v>
      </c>
      <c r="C16" s="36" t="s">
        <v>100</v>
      </c>
      <c r="D16" s="36" t="s">
        <v>106</v>
      </c>
      <c r="E16" s="38" t="n">
        <v>8000</v>
      </c>
      <c r="F16" s="38" t="n">
        <v>72000</v>
      </c>
      <c r="G16" s="38" t="n">
        <v>72000</v>
      </c>
      <c r="H16" s="87" t="s">
        <v>252</v>
      </c>
      <c r="I16" s="87" t="s">
        <v>252</v>
      </c>
      <c r="J16" s="38" t="n">
        <v>72000</v>
      </c>
      <c r="K16" s="87" t="s">
        <v>252</v>
      </c>
      <c r="L16" s="38" t="n">
        <v>8000</v>
      </c>
      <c r="M16" s="38" t="n">
        <v>0</v>
      </c>
    </row>
    <row r="17" customFormat="false" ht="19.5" hidden="false" customHeight="true" outlineLevel="0" collapsed="false">
      <c r="A17" s="136"/>
      <c r="B17" s="159" t="s">
        <v>366</v>
      </c>
      <c r="C17" s="36" t="s">
        <v>100</v>
      </c>
      <c r="D17" s="36" t="s">
        <v>106</v>
      </c>
      <c r="E17" s="38" t="n">
        <v>3288</v>
      </c>
      <c r="F17" s="38" t="n">
        <f aca="false">27600+12230</f>
        <v>39830</v>
      </c>
      <c r="G17" s="38" t="n">
        <v>39830</v>
      </c>
      <c r="H17" s="87" t="s">
        <v>252</v>
      </c>
      <c r="I17" s="87" t="s">
        <v>252</v>
      </c>
      <c r="J17" s="38" t="n">
        <v>40600</v>
      </c>
      <c r="K17" s="87" t="s">
        <v>252</v>
      </c>
      <c r="L17" s="38" t="n">
        <v>2518</v>
      </c>
      <c r="M17" s="38" t="n">
        <v>0</v>
      </c>
    </row>
    <row r="18" customFormat="false" ht="19.5" hidden="false" customHeight="true" outlineLevel="0" collapsed="false">
      <c r="A18" s="136"/>
      <c r="B18" s="159" t="s">
        <v>367</v>
      </c>
      <c r="C18" s="36" t="s">
        <v>100</v>
      </c>
      <c r="D18" s="36" t="s">
        <v>106</v>
      </c>
      <c r="E18" s="38" t="n">
        <v>115</v>
      </c>
      <c r="F18" s="38" t="n">
        <v>2220</v>
      </c>
      <c r="G18" s="38" t="n">
        <v>2220</v>
      </c>
      <c r="H18" s="87" t="s">
        <v>252</v>
      </c>
      <c r="I18" s="87" t="s">
        <v>252</v>
      </c>
      <c r="J18" s="38" t="n">
        <v>2335</v>
      </c>
      <c r="K18" s="87" t="s">
        <v>252</v>
      </c>
      <c r="L18" s="38" t="n">
        <v>0</v>
      </c>
      <c r="M18" s="38" t="n">
        <v>0</v>
      </c>
    </row>
    <row r="19" customFormat="false" ht="19.5" hidden="false" customHeight="true" outlineLevel="0" collapsed="false">
      <c r="A19" s="136"/>
      <c r="B19" s="159" t="s">
        <v>368</v>
      </c>
      <c r="C19" s="36" t="s">
        <v>100</v>
      </c>
      <c r="D19" s="36" t="s">
        <v>106</v>
      </c>
      <c r="E19" s="38" t="n">
        <v>8713</v>
      </c>
      <c r="F19" s="38" t="n">
        <v>26000</v>
      </c>
      <c r="G19" s="38" t="n">
        <v>26000</v>
      </c>
      <c r="H19" s="87" t="s">
        <v>252</v>
      </c>
      <c r="I19" s="87" t="s">
        <v>252</v>
      </c>
      <c r="J19" s="38" t="n">
        <v>26000</v>
      </c>
      <c r="K19" s="87" t="s">
        <v>252</v>
      </c>
      <c r="L19" s="38" t="n">
        <v>8713</v>
      </c>
      <c r="M19" s="38" t="n">
        <v>0</v>
      </c>
    </row>
    <row r="20" customFormat="false" ht="19.5" hidden="false" customHeight="true" outlineLevel="0" collapsed="false">
      <c r="A20" s="136"/>
      <c r="B20" s="159" t="s">
        <v>369</v>
      </c>
      <c r="C20" s="36" t="s">
        <v>100</v>
      </c>
      <c r="D20" s="36" t="s">
        <v>106</v>
      </c>
      <c r="E20" s="38" t="n">
        <v>2545</v>
      </c>
      <c r="F20" s="38" t="n">
        <v>7000</v>
      </c>
      <c r="G20" s="38" t="n">
        <v>7000</v>
      </c>
      <c r="H20" s="87" t="s">
        <v>252</v>
      </c>
      <c r="I20" s="87" t="s">
        <v>252</v>
      </c>
      <c r="J20" s="38" t="n">
        <v>8545</v>
      </c>
      <c r="K20" s="87" t="s">
        <v>252</v>
      </c>
      <c r="L20" s="38" t="n">
        <v>1000</v>
      </c>
      <c r="M20" s="38" t="n">
        <v>0</v>
      </c>
    </row>
    <row r="21" customFormat="false" ht="19.5" hidden="false" customHeight="true" outlineLevel="0" collapsed="false">
      <c r="A21" s="136"/>
      <c r="B21" s="159" t="s">
        <v>370</v>
      </c>
      <c r="C21" s="36" t="s">
        <v>195</v>
      </c>
      <c r="D21" s="36" t="s">
        <v>197</v>
      </c>
      <c r="E21" s="38" t="n">
        <v>501</v>
      </c>
      <c r="F21" s="38" t="n">
        <v>10100</v>
      </c>
      <c r="G21" s="38" t="n">
        <v>10100</v>
      </c>
      <c r="H21" s="87" t="s">
        <v>252</v>
      </c>
      <c r="I21" s="87" t="s">
        <v>252</v>
      </c>
      <c r="J21" s="38" t="n">
        <v>10100</v>
      </c>
      <c r="K21" s="87" t="s">
        <v>252</v>
      </c>
      <c r="L21" s="38" t="n">
        <v>501</v>
      </c>
      <c r="M21" s="38" t="n">
        <v>0</v>
      </c>
    </row>
    <row r="22" customFormat="false" ht="19.5" hidden="false" customHeight="true" outlineLevel="0" collapsed="false">
      <c r="A22" s="136"/>
      <c r="B22" s="159" t="s">
        <v>371</v>
      </c>
      <c r="C22" s="36" t="s">
        <v>133</v>
      </c>
      <c r="D22" s="36" t="s">
        <v>135</v>
      </c>
      <c r="E22" s="38" t="n">
        <v>1884</v>
      </c>
      <c r="F22" s="38" t="n">
        <v>55300</v>
      </c>
      <c r="G22" s="38" t="n">
        <v>55300</v>
      </c>
      <c r="H22" s="87" t="s">
        <v>252</v>
      </c>
      <c r="I22" s="87" t="s">
        <v>252</v>
      </c>
      <c r="J22" s="38" t="n">
        <v>55000</v>
      </c>
      <c r="K22" s="87" t="s">
        <v>252</v>
      </c>
      <c r="L22" s="38" t="n">
        <v>2184</v>
      </c>
      <c r="M22" s="38" t="n">
        <v>0</v>
      </c>
    </row>
    <row r="23" customFormat="false" ht="19.5" hidden="false" customHeight="true" outlineLevel="0" collapsed="false">
      <c r="A23" s="136"/>
      <c r="B23" s="159" t="s">
        <v>372</v>
      </c>
      <c r="C23" s="36" t="s">
        <v>133</v>
      </c>
      <c r="D23" s="36" t="s">
        <v>135</v>
      </c>
      <c r="E23" s="38" t="n">
        <v>21289</v>
      </c>
      <c r="F23" s="38" t="n">
        <f aca="false">1500+26470</f>
        <v>27970</v>
      </c>
      <c r="G23" s="38" t="n">
        <v>27970</v>
      </c>
      <c r="H23" s="87" t="s">
        <v>252</v>
      </c>
      <c r="I23" s="87" t="s">
        <v>252</v>
      </c>
      <c r="J23" s="38" t="n">
        <v>49259</v>
      </c>
      <c r="K23" s="87" t="s">
        <v>252</v>
      </c>
      <c r="L23" s="38" t="n">
        <v>0</v>
      </c>
      <c r="M23" s="38" t="n">
        <v>0</v>
      </c>
    </row>
    <row r="24" customFormat="false" ht="19.5" hidden="false" customHeight="true" outlineLevel="0" collapsed="false">
      <c r="A24" s="136"/>
      <c r="B24" s="159" t="s">
        <v>373</v>
      </c>
      <c r="C24" s="36" t="s">
        <v>133</v>
      </c>
      <c r="D24" s="36" t="s">
        <v>141</v>
      </c>
      <c r="E24" s="38" t="n">
        <v>5</v>
      </c>
      <c r="F24" s="38" t="n">
        <v>0</v>
      </c>
      <c r="G24" s="38" t="n">
        <v>0</v>
      </c>
      <c r="H24" s="87" t="s">
        <v>252</v>
      </c>
      <c r="I24" s="87" t="s">
        <v>252</v>
      </c>
      <c r="J24" s="38" t="n">
        <v>0</v>
      </c>
      <c r="K24" s="87" t="s">
        <v>252</v>
      </c>
      <c r="L24" s="38" t="n">
        <v>5</v>
      </c>
      <c r="M24" s="38" t="n">
        <v>0</v>
      </c>
    </row>
    <row r="25" customFormat="false" ht="19.5" hidden="false" customHeight="true" outlineLevel="0" collapsed="false">
      <c r="A25" s="136"/>
      <c r="B25" s="159" t="s">
        <v>374</v>
      </c>
      <c r="C25" s="36" t="s">
        <v>133</v>
      </c>
      <c r="D25" s="36" t="s">
        <v>143</v>
      </c>
      <c r="E25" s="38" t="n">
        <v>0</v>
      </c>
      <c r="F25" s="38" t="n">
        <v>11500</v>
      </c>
      <c r="G25" s="38" t="n">
        <v>11500</v>
      </c>
      <c r="H25" s="87" t="s">
        <v>252</v>
      </c>
      <c r="I25" s="87" t="s">
        <v>252</v>
      </c>
      <c r="J25" s="38" t="n">
        <v>11500</v>
      </c>
      <c r="K25" s="87" t="s">
        <v>252</v>
      </c>
      <c r="L25" s="38" t="n">
        <v>0</v>
      </c>
      <c r="M25" s="38" t="n">
        <v>0</v>
      </c>
    </row>
    <row r="26" customFormat="false" ht="19.5" hidden="false" customHeight="true" outlineLevel="0" collapsed="false">
      <c r="A26" s="136"/>
      <c r="B26" s="159" t="s">
        <v>375</v>
      </c>
      <c r="C26" s="36" t="s">
        <v>133</v>
      </c>
      <c r="D26" s="36" t="s">
        <v>143</v>
      </c>
      <c r="E26" s="38" t="n">
        <v>6960</v>
      </c>
      <c r="F26" s="38" t="n">
        <v>29300</v>
      </c>
      <c r="G26" s="38" t="n">
        <v>29300</v>
      </c>
      <c r="H26" s="87" t="s">
        <v>252</v>
      </c>
      <c r="I26" s="87" t="s">
        <v>252</v>
      </c>
      <c r="J26" s="38" t="n">
        <v>32520</v>
      </c>
      <c r="K26" s="87" t="s">
        <v>252</v>
      </c>
      <c r="L26" s="38" t="n">
        <v>3740</v>
      </c>
      <c r="M26" s="38" t="n">
        <v>0</v>
      </c>
    </row>
    <row r="27" customFormat="false" ht="19.5" hidden="false" customHeight="true" outlineLevel="0" collapsed="false">
      <c r="A27" s="133"/>
      <c r="B27" s="160" t="s">
        <v>376</v>
      </c>
      <c r="C27" s="39" t="s">
        <v>133</v>
      </c>
      <c r="D27" s="39" t="s">
        <v>143</v>
      </c>
      <c r="E27" s="41" t="n">
        <v>4409</v>
      </c>
      <c r="F27" s="41" t="n">
        <v>73000</v>
      </c>
      <c r="G27" s="41" t="n">
        <v>73000</v>
      </c>
      <c r="H27" s="134" t="s">
        <v>252</v>
      </c>
      <c r="I27" s="134" t="s">
        <v>252</v>
      </c>
      <c r="J27" s="41" t="n">
        <v>73000</v>
      </c>
      <c r="K27" s="134" t="s">
        <v>252</v>
      </c>
      <c r="L27" s="41" t="n">
        <v>4409</v>
      </c>
      <c r="M27" s="41" t="n">
        <v>0</v>
      </c>
    </row>
    <row r="28" s="13" customFormat="true" ht="19.5" hidden="false" customHeight="true" outlineLevel="0" collapsed="false">
      <c r="A28" s="93" t="s">
        <v>251</v>
      </c>
      <c r="B28" s="93"/>
      <c r="C28" s="93"/>
      <c r="D28" s="93"/>
      <c r="E28" s="161" t="n">
        <f aca="false">SUM(E12:E27)</f>
        <v>61990</v>
      </c>
      <c r="F28" s="161" t="n">
        <f aca="false">SUM(F12:F27)</f>
        <v>430063</v>
      </c>
      <c r="G28" s="161" t="n">
        <f aca="false">SUM(G12:G27)</f>
        <v>430063</v>
      </c>
      <c r="H28" s="161"/>
      <c r="I28" s="161"/>
      <c r="J28" s="161" t="n">
        <f aca="false">SUM(J12:J27)</f>
        <v>458731</v>
      </c>
      <c r="K28" s="161"/>
      <c r="L28" s="161" t="n">
        <f aca="false">SUM(L12:L27)</f>
        <v>33322</v>
      </c>
      <c r="M28" s="161" t="n">
        <f aca="false">SUM(M12:M27)</f>
        <v>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62"/>
    </row>
    <row r="31" customFormat="false" ht="12.75" hidden="false" customHeight="false" outlineLevel="0" collapsed="false">
      <c r="A31" s="162"/>
      <c r="F31" s="163"/>
    </row>
    <row r="32" customFormat="false" ht="12.75" hidden="false" customHeight="false" outlineLevel="0" collapsed="false">
      <c r="A32" s="162"/>
      <c r="F32" s="163"/>
    </row>
    <row r="33" customFormat="false" ht="12.75" hidden="false" customHeight="false" outlineLevel="0" collapsed="false">
      <c r="A33" s="162"/>
      <c r="F33" s="163"/>
    </row>
  </sheetData>
  <mergeCells count="17">
    <mergeCell ref="A1:L1"/>
    <mergeCell ref="A5:A8"/>
    <mergeCell ref="B5:B8"/>
    <mergeCell ref="C5:C8"/>
    <mergeCell ref="D5:D8"/>
    <mergeCell ref="E5:E8"/>
    <mergeCell ref="F5:I5"/>
    <mergeCell ref="J5:K5"/>
    <mergeCell ref="L5:L8"/>
    <mergeCell ref="M5:M8"/>
    <mergeCell ref="F6:F8"/>
    <mergeCell ref="G6:I6"/>
    <mergeCell ref="J6:J8"/>
    <mergeCell ref="K6:K8"/>
    <mergeCell ref="G7:G8"/>
    <mergeCell ref="H7:I7"/>
    <mergeCell ref="A28:B28"/>
  </mergeCells>
  <printOptions headings="false" gridLines="false" gridLinesSet="true" horizontalCentered="true" verticalCentered="false"/>
  <pageMargins left="0.433333333333333" right="0.433333333333333" top="0.979861111111111" bottom="0.279861111111111" header="0.359722222222222" footer="0.279861111111111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R&amp;9Załącznik nr 9
do uchwały budżetowej na 2007 rok
Rady Powiatu Żagańskieg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enata Kozłowska</cp:lastModifiedBy>
  <cp:lastPrinted>2007-02-02T11:48:04Z</cp:lastPrinted>
  <dcterms:modified xsi:type="dcterms:W3CDTF">2007-02-02T1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